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泰安市" sheetId="1" state="visible" r:id="rId2"/>
  </sheets>
  <definedNames>
    <definedName function="false" hidden="true" localSheetId="0" name="_xlnm._FilterDatabase" vbProcedure="false">泰安市!$A$2:$J$12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9" authorId="0">
      <text>
        <r>
          <rPr>
            <b val="true"/>
            <sz val="9"/>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1</xdr:col>
                <xdr:colOff>17</xdr:colOff>
                <xdr:row>247</xdr:row>
                <xdr:rowOff>6</xdr:rowOff>
              </xdr:from>
              <xdr:to>
                <xdr:col>12</xdr:col>
                <xdr:colOff>0</xdr:colOff>
                <xdr:row>248</xdr:row>
                <xdr:rowOff>-1</xdr:rowOff>
              </xdr:to>
            </anchor>
          </commentPr>
        </mc:Choice>
        <mc:Fallback/>
      </mc:AlternateContent>
    </comment>
  </commentList>
</comments>
</file>

<file path=xl/sharedStrings.xml><?xml version="1.0" encoding="utf-8"?>
<sst xmlns="http://schemas.openxmlformats.org/spreadsheetml/2006/main" count="5560" uniqueCount="3596">
  <si>
    <t xml:space="preserve">人 才 招 聘 会 企 业 报 名 统 计 表</t>
  </si>
  <si>
    <t xml:space="preserve">序号</t>
  </si>
  <si>
    <t xml:space="preserve">所属地</t>
  </si>
  <si>
    <t xml:space="preserve">企业全称</t>
  </si>
  <si>
    <t xml:space="preserve">企业简介</t>
  </si>
  <si>
    <t xml:space="preserve">招聘岗位</t>
  </si>
  <si>
    <t xml:space="preserve">招聘要求</t>
  </si>
  <si>
    <t xml:space="preserve">招聘人数</t>
  </si>
  <si>
    <r>
      <rPr>
        <b val="true"/>
        <sz val="11"/>
        <color rgb="FF000000"/>
        <rFont val="Noto Sans"/>
        <family val="2"/>
      </rPr>
      <t xml:space="preserve">待遇</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r>
      <rPr>
        <b val="true"/>
        <sz val="11"/>
        <color rgb="FF000000"/>
        <rFont val="Noto Sans"/>
        <family val="2"/>
      </rPr>
      <t xml:space="preserve">月</t>
    </r>
    <r>
      <rPr>
        <b val="true"/>
        <sz val="11"/>
        <color rgb="FF000000"/>
        <rFont val="宋体"/>
        <family val="0"/>
        <charset val="134"/>
      </rPr>
      <t xml:space="preserve">)</t>
    </r>
  </si>
  <si>
    <t xml:space="preserve">联系人</t>
  </si>
  <si>
    <t xml:space="preserve">联系方式</t>
  </si>
  <si>
    <t xml:space="preserve">泰山区</t>
  </si>
  <si>
    <t xml:space="preserve">阿里巴巴泰莱服务中心</t>
  </si>
  <si>
    <r>
      <rPr>
        <sz val="11"/>
        <color rgb="FF000000"/>
        <rFont val="Noto Sans"/>
        <family val="2"/>
      </rPr>
      <t xml:space="preserve">阿里巴巴是一个综合性</t>
    </r>
    <r>
      <rPr>
        <sz val="11"/>
        <color rgb="FF000000"/>
        <rFont val="宋体"/>
        <family val="0"/>
        <charset val="134"/>
      </rPr>
      <t xml:space="preserve">B2B</t>
    </r>
    <r>
      <rPr>
        <sz val="11"/>
        <color rgb="FF000000"/>
        <rFont val="Noto Sans"/>
        <family val="2"/>
      </rPr>
      <t xml:space="preserve">以及</t>
    </r>
    <r>
      <rPr>
        <sz val="11"/>
        <color rgb="FF000000"/>
        <rFont val="宋体"/>
        <family val="0"/>
        <charset val="134"/>
      </rPr>
      <t xml:space="preserve">B2C</t>
    </r>
    <r>
      <rPr>
        <sz val="11"/>
        <color rgb="FF000000"/>
        <rFont val="Noto Sans"/>
        <family val="2"/>
      </rPr>
      <t xml:space="preserve">网上商城，经营多元化的互联网业务，包括促进</t>
    </r>
    <r>
      <rPr>
        <sz val="11"/>
        <color rgb="FF000000"/>
        <rFont val="宋体"/>
        <family val="0"/>
        <charset val="134"/>
      </rPr>
      <t xml:space="preserve">B2B</t>
    </r>
    <r>
      <rPr>
        <sz val="11"/>
        <color rgb="FF000000"/>
        <rFont val="Noto Sans"/>
        <family val="2"/>
      </rPr>
      <t xml:space="preserve">国际和中国国内贸易的网上交易市场、网上零售和支付平台、网上购物搜索引擎以及分布式的云计算服务</t>
    </r>
  </si>
  <si>
    <t xml:space="preserve">客户经理</t>
  </si>
  <si>
    <r>
      <rPr>
        <sz val="11"/>
        <color rgb="FF000000"/>
        <rFont val="宋体"/>
        <family val="0"/>
        <charset val="134"/>
      </rPr>
      <t xml:space="preserve">1. </t>
    </r>
    <r>
      <rPr>
        <sz val="11"/>
        <color rgb="FF000000"/>
        <rFont val="Noto Sans"/>
        <family val="2"/>
      </rPr>
      <t xml:space="preserve">大专及以上学历，有销售工作经验者优先；</t>
    </r>
    <r>
      <rPr>
        <sz val="11"/>
        <color rgb="FF000000"/>
        <rFont val="宋体"/>
        <family val="0"/>
        <charset val="134"/>
      </rPr>
      <t xml:space="preserve">2. </t>
    </r>
    <r>
      <rPr>
        <sz val="11"/>
        <color rgb="FF000000"/>
        <rFont val="Noto Sans"/>
        <family val="2"/>
      </rPr>
      <t xml:space="preserve">勇于挑战，善于学习，抗压能力强，上进心强</t>
    </r>
  </si>
  <si>
    <t xml:space="preserve">7000-12000</t>
  </si>
  <si>
    <t xml:space="preserve">董女士</t>
  </si>
  <si>
    <t xml:space="preserve">运营</t>
  </si>
  <si>
    <r>
      <rPr>
        <sz val="11"/>
        <color rgb="FF000000"/>
        <rFont val="宋体"/>
        <family val="0"/>
        <charset val="134"/>
      </rPr>
      <t xml:space="preserve">1.</t>
    </r>
    <r>
      <rPr>
        <sz val="11"/>
        <color rgb="FF000000"/>
        <rFont val="Noto Sans"/>
        <family val="2"/>
      </rPr>
      <t xml:space="preserve">大专及以上学历，有运营工作经验者优先；</t>
    </r>
    <r>
      <rPr>
        <sz val="11"/>
        <color rgb="FF000000"/>
        <rFont val="宋体"/>
        <family val="0"/>
        <charset val="134"/>
      </rPr>
      <t xml:space="preserve">2.</t>
    </r>
    <r>
      <rPr>
        <sz val="11"/>
        <color rgb="FF000000"/>
        <rFont val="Noto Sans"/>
        <family val="2"/>
      </rPr>
      <t xml:space="preserve">勇于挑战，善于学习，抗压能力强，上进心强</t>
    </r>
  </si>
  <si>
    <t xml:space="preserve">3000-8000</t>
  </si>
  <si>
    <t xml:space="preserve">阿里巴巴地推代表</t>
  </si>
  <si>
    <r>
      <rPr>
        <sz val="11"/>
        <color rgb="FF000000"/>
        <rFont val="宋体"/>
        <family val="0"/>
        <charset val="134"/>
      </rPr>
      <t xml:space="preserve">1.</t>
    </r>
    <r>
      <rPr>
        <sz val="11"/>
        <color rgb="FF000000"/>
        <rFont val="Noto Sans"/>
        <family val="2"/>
      </rPr>
      <t xml:space="preserve">大专及以上学历，有销售工作经验者优先；</t>
    </r>
    <r>
      <rPr>
        <sz val="11"/>
        <color rgb="FF000000"/>
        <rFont val="宋体"/>
        <family val="0"/>
        <charset val="134"/>
      </rPr>
      <t xml:space="preserve">2.</t>
    </r>
    <r>
      <rPr>
        <sz val="11"/>
        <color rgb="FF000000"/>
        <rFont val="Noto Sans"/>
        <family val="2"/>
      </rPr>
      <t xml:space="preserve">勇于挑战，善于学习，抗压能力强，上进心强，优秀的应届毕业生也可</t>
    </r>
  </si>
  <si>
    <t xml:space="preserve">泰安市泰山区大智教育培训学校有限公司</t>
  </si>
  <si>
    <r>
      <rPr>
        <sz val="11"/>
        <color rgb="FF000000"/>
        <rFont val="宋体"/>
        <family val="0"/>
        <charset val="134"/>
      </rPr>
      <t xml:space="preserve">
</t>
    </r>
    <r>
      <rPr>
        <sz val="11"/>
        <color rgb="FF000000"/>
        <rFont val="Noto Sans"/>
        <family val="2"/>
      </rPr>
      <t xml:space="preserve">泰安市泰山区大智教育培训学校有限公司，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在泰安挂牌成立，我学校迄今已经成立</t>
    </r>
    <r>
      <rPr>
        <sz val="11"/>
        <color rgb="FF000000"/>
        <rFont val="宋体"/>
        <family val="0"/>
        <charset val="134"/>
      </rPr>
      <t xml:space="preserve">2</t>
    </r>
    <r>
      <rPr>
        <sz val="11"/>
        <color rgb="FF000000"/>
        <rFont val="Noto Sans"/>
        <family val="2"/>
      </rPr>
      <t xml:space="preserve">年，培养了大量优秀人才，我学校主要经营数学、语文、英语、物理、化学、生物、地理、历史、政治（初中、高中）培训。（依法须经批准的项目，经相关部门批准后方可开展经营活动），我学校本着制度与人文相结合的管理思想，凭借美丽的校园环境，舒适的住宿条件和优秀的师资力量已成为每年泰安评价很好的学校之一。</t>
    </r>
  </si>
  <si>
    <t xml:space="preserve">初、高中学科导师</t>
  </si>
  <si>
    <t xml:space="preserve">语文、数学、英语、物理、化学、地理、政治、生物、历史九大学科，本科及以上学历，有教师资格证，党员优先；</t>
  </si>
  <si>
    <t xml:space="preserve">8000-10000</t>
  </si>
  <si>
    <t xml:space="preserve">辛老师</t>
  </si>
  <si>
    <t xml:space="preserve">管培生（储备干部）</t>
  </si>
  <si>
    <t xml:space="preserve">本科及以上学历，善于沟通、组织协调能力强，校学生会主席、副主席，院系主席、副主席，社联主席、副主席，自律会主席、副主席，学生兼职团委副书记，党员优先；</t>
  </si>
  <si>
    <r>
      <rPr>
        <sz val="11"/>
        <color rgb="FF000000"/>
        <rFont val="Noto Sans"/>
        <family val="2"/>
      </rPr>
      <t xml:space="preserve">底薪</t>
    </r>
    <r>
      <rPr>
        <sz val="11"/>
        <color rgb="FF000000"/>
        <rFont val="宋体"/>
        <family val="0"/>
        <charset val="134"/>
      </rPr>
      <t xml:space="preserve">4000-10000+</t>
    </r>
    <r>
      <rPr>
        <sz val="11"/>
        <color rgb="FF000000"/>
        <rFont val="Noto Sans"/>
        <family val="2"/>
      </rPr>
      <t xml:space="preserve">绩效</t>
    </r>
  </si>
  <si>
    <t xml:space="preserve">文案策划</t>
  </si>
  <si>
    <r>
      <rPr>
        <sz val="11"/>
        <color rgb="FF000000"/>
        <rFont val="宋体"/>
        <family val="0"/>
        <charset val="134"/>
      </rPr>
      <t xml:space="preserve">1</t>
    </r>
    <r>
      <rPr>
        <sz val="11"/>
        <color rgb="FF000000"/>
        <rFont val="Noto Sans"/>
        <family val="2"/>
      </rPr>
      <t xml:space="preserve">、本科以上学历，历史、文物与博物馆学、中文、广播电视编导，其他博物馆相关专业毕业；有经验者可放宽学历和专业要求；</t>
    </r>
  </si>
  <si>
    <t xml:space="preserve">4K-8K</t>
  </si>
  <si>
    <t xml:space="preserve">曲女士</t>
  </si>
  <si>
    <t xml:space="preserve">0538-6261366</t>
  </si>
  <si>
    <t xml:space="preserve">山东泛华文化产业发展有限公司</t>
  </si>
  <si>
    <r>
      <rPr>
        <sz val="11"/>
        <color rgb="FF000000"/>
        <rFont val="Noto Sans"/>
        <family val="2"/>
      </rPr>
      <t xml:space="preserve">山东泛华文化产业发展有限公司是一家集文博工程创意、策划、设计、施工；会展组织与承办；展台设计与搭建；茶及茶文化系列产品的研发及技术转让；石材雕刻的设计及销售于一体的高智力、创新型文化实业公司。是泰安首家文化产业注册公司，注册资金</t>
    </r>
    <r>
      <rPr>
        <sz val="11"/>
        <color rgb="FF000000"/>
        <rFont val="宋体"/>
        <family val="0"/>
        <charset val="134"/>
      </rPr>
      <t xml:space="preserve">518</t>
    </r>
    <r>
      <rPr>
        <sz val="11"/>
        <color rgb="FF000000"/>
        <rFont val="Noto Sans"/>
        <family val="2"/>
      </rPr>
      <t xml:space="preserve">万人民币。现为泰安市重点文化企业单位，泰安市文化产业协会副会长兼秘书长单位，山东省企业文化学会常务理事单位，中国展览馆协会理事单位，中国博物馆协会会员单位， </t>
    </r>
    <r>
      <rPr>
        <sz val="11"/>
        <color rgb="FF000000"/>
        <rFont val="宋体"/>
        <family val="0"/>
        <charset val="134"/>
      </rPr>
      <t xml:space="preserve">ISO9001:2008</t>
    </r>
    <r>
      <rPr>
        <sz val="11"/>
        <color rgb="FF000000"/>
        <rFont val="Noto Sans"/>
        <family val="2"/>
      </rPr>
      <t xml:space="preserve">质量管理体系认证单位。</t>
    </r>
    <r>
      <rPr>
        <sz val="11"/>
        <color rgb="FF000000"/>
        <rFont val="宋体"/>
        <family val="0"/>
        <charset val="134"/>
      </rPr>
      <t xml:space="preserve">2012</t>
    </r>
    <r>
      <rPr>
        <sz val="11"/>
        <color rgb="FF000000"/>
        <rFont val="Noto Sans"/>
        <family val="2"/>
      </rPr>
      <t xml:space="preserve">年荣幸入围</t>
    </r>
    <r>
      <rPr>
        <sz val="11"/>
        <color rgb="FF000000"/>
        <rFont val="宋体"/>
        <family val="0"/>
        <charset val="134"/>
      </rPr>
      <t xml:space="preserve">2012“</t>
    </r>
    <r>
      <rPr>
        <sz val="11"/>
        <color rgb="FF000000"/>
        <rFont val="Noto Sans"/>
        <family val="2"/>
      </rPr>
      <t xml:space="preserve">文化齐鲁 创意山东 品牌</t>
    </r>
    <r>
      <rPr>
        <sz val="11"/>
        <color rgb="FF000000"/>
        <rFont val="宋体"/>
        <family val="0"/>
        <charset val="134"/>
      </rPr>
      <t xml:space="preserve">100”——</t>
    </r>
    <r>
      <rPr>
        <sz val="11"/>
        <color rgb="FF000000"/>
        <rFont val="Noto Sans"/>
        <family val="2"/>
      </rPr>
      <t xml:space="preserve">山东省十大民营企业，并获得媒体网络投票得分第一的殊荣，同年，经中国展览馆协会审核认定为展览工程一级资质单位。</t>
    </r>
    <r>
      <rPr>
        <sz val="11"/>
        <color rgb="FF000000"/>
        <rFont val="宋体"/>
        <family val="0"/>
        <charset val="134"/>
      </rPr>
      <t xml:space="preserve">2013</t>
    </r>
    <r>
      <rPr>
        <sz val="11"/>
        <color rgb="FF000000"/>
        <rFont val="Noto Sans"/>
        <family val="2"/>
      </rPr>
      <t xml:space="preserve">年荣膺泰安市“十佳文化企业”称号。公司法人代表兼董事长为王恒明教授，常年法律顾问为泰安锦春律师事务所任祖诚主任。</t>
    </r>
  </si>
  <si>
    <t xml:space="preserve">装饰工程施工资料员</t>
  </si>
  <si>
    <r>
      <rPr>
        <sz val="11"/>
        <color rgb="FF000000"/>
        <rFont val="宋体"/>
        <family val="0"/>
        <charset val="134"/>
      </rPr>
      <t xml:space="preserve">1</t>
    </r>
    <r>
      <rPr>
        <sz val="11"/>
        <color rgb="FF000000"/>
        <rFont val="Noto Sans"/>
        <family val="2"/>
      </rPr>
      <t xml:space="preserve">、大学专科及以上学历，工程管理、装饰、土木工程类相关专业；熟练使用</t>
    </r>
    <r>
      <rPr>
        <sz val="11"/>
        <color rgb="FF000000"/>
        <rFont val="宋体"/>
        <family val="0"/>
        <charset val="134"/>
      </rPr>
      <t xml:space="preserve">CAD</t>
    </r>
    <r>
      <rPr>
        <sz val="11"/>
        <color rgb="FF000000"/>
        <rFont val="Noto Sans"/>
        <family val="2"/>
      </rPr>
      <t xml:space="preserve">制图，富有责任心、事业心及团队合作精神，能适应出差。</t>
    </r>
  </si>
  <si>
    <t xml:space="preserve">4K-6K</t>
  </si>
  <si>
    <t xml:space="preserve">电子多媒体工程师</t>
  </si>
  <si>
    <r>
      <rPr>
        <sz val="11"/>
        <color rgb="FF000000"/>
        <rFont val="宋体"/>
        <family val="0"/>
        <charset val="134"/>
      </rPr>
      <t xml:space="preserve">1</t>
    </r>
    <r>
      <rPr>
        <sz val="11"/>
        <color rgb="FF000000"/>
        <rFont val="Noto Sans"/>
        <family val="2"/>
      </rPr>
      <t xml:space="preserve">、大专及以上多媒体技术等相关专业毕业；具有</t>
    </r>
    <r>
      <rPr>
        <sz val="11"/>
        <color rgb="FF000000"/>
        <rFont val="宋体"/>
        <family val="0"/>
        <charset val="134"/>
      </rPr>
      <t xml:space="preserve">2</t>
    </r>
    <r>
      <rPr>
        <sz val="11"/>
        <color rgb="FF000000"/>
        <rFont val="Noto Sans"/>
        <family val="2"/>
      </rPr>
      <t xml:space="preserve">年以上展馆多媒体操作、维护实施经验；</t>
    </r>
    <r>
      <rPr>
        <sz val="11"/>
        <color rgb="FF000000"/>
        <rFont val="宋体"/>
        <family val="0"/>
        <charset val="134"/>
      </rPr>
      <t xml:space="preserve">2</t>
    </r>
    <r>
      <rPr>
        <sz val="11"/>
        <color rgb="FF000000"/>
        <rFont val="Noto Sans"/>
        <family val="2"/>
      </rPr>
      <t xml:space="preserve">、能够适应短时间出差（施工现场对接指导、操作培训、设备维护等）熟悉投影融合、触摸屏、幻影成像等</t>
    </r>
  </si>
  <si>
    <t xml:space="preserve">山东嘉玺网络科技有限公司</t>
  </si>
  <si>
    <r>
      <rPr>
        <sz val="11"/>
        <color rgb="FF000000"/>
        <rFont val="Noto Sans"/>
        <family val="2"/>
      </rPr>
      <t xml:space="preserve">山东嘉玺网络科技有限公司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成立。公司经营范围包括：物联网技术开发、技术服务；计算机、计算机软硬件的技术开发、销售；计算机网络技术开发、技术转让、技术服务；弱电工程；计算机综合布线；计算机系统集成；计算机网页设计；计算机平面设计；美术设计、制作；计算机图文设计、制作；电子产品技术开发、技术转让、技术咨询、技术服务；安防技术开发；电子商务技术开发；人才中介服务等</t>
    </r>
  </si>
  <si>
    <t xml:space="preserve">续费客服</t>
  </si>
  <si>
    <t xml:space="preserve">大专以上学历，有责任心，沟通表达能力强</t>
  </si>
  <si>
    <t xml:space="preserve">5000-8000</t>
  </si>
  <si>
    <t xml:space="preserve">杨女士</t>
  </si>
  <si>
    <t xml:space="preserve">销售顾问</t>
  </si>
  <si>
    <t xml:space="preserve">5000-10000</t>
  </si>
  <si>
    <t xml:space="preserve">山东文友书店有限公司</t>
  </si>
  <si>
    <r>
      <rPr>
        <sz val="11"/>
        <color rgb="FF000000"/>
        <rFont val="Noto Sans"/>
        <family val="2"/>
      </rPr>
      <t xml:space="preserve">山东文友书店有限公司创建于</t>
    </r>
    <r>
      <rPr>
        <sz val="11"/>
        <color rgb="FF000000"/>
        <rFont val="宋体"/>
        <family val="0"/>
        <charset val="134"/>
      </rPr>
      <t xml:space="preserve">2004</t>
    </r>
    <r>
      <rPr>
        <sz val="11"/>
        <color rgb="FF000000"/>
        <rFont val="Noto Sans"/>
        <family val="2"/>
      </rPr>
      <t xml:space="preserve">年，注册资金</t>
    </r>
    <r>
      <rPr>
        <sz val="11"/>
        <color rgb="FF000000"/>
        <rFont val="宋体"/>
        <family val="0"/>
        <charset val="134"/>
      </rPr>
      <t xml:space="preserve">2000</t>
    </r>
    <r>
      <rPr>
        <sz val="11"/>
        <color rgb="FF000000"/>
        <rFont val="Noto Sans"/>
        <family val="2"/>
      </rPr>
      <t xml:space="preserve">万，是一家具备图书批发、零售资质，拥有阅览室一体化服务、图书馆馆配、文化创意等能力的多元化经营公司。经过</t>
    </r>
    <r>
      <rPr>
        <sz val="11"/>
        <color rgb="FF000000"/>
        <rFont val="宋体"/>
        <family val="0"/>
        <charset val="134"/>
      </rPr>
      <t xml:space="preserve">16</t>
    </r>
    <r>
      <rPr>
        <sz val="11"/>
        <color rgb="FF000000"/>
        <rFont val="Noto Sans"/>
        <family val="2"/>
      </rPr>
      <t xml:space="preserve">年的发展，现已拥有分店</t>
    </r>
    <r>
      <rPr>
        <sz val="11"/>
        <color rgb="FF000000"/>
        <rFont val="宋体"/>
        <family val="0"/>
        <charset val="134"/>
      </rPr>
      <t xml:space="preserve">70</t>
    </r>
    <r>
      <rPr>
        <sz val="11"/>
        <color rgb="FF000000"/>
        <rFont val="Noto Sans"/>
        <family val="2"/>
      </rPr>
      <t xml:space="preserve">余家，总体营业面积达两万多平方米；员工近</t>
    </r>
    <r>
      <rPr>
        <sz val="11"/>
        <color rgb="FF000000"/>
        <rFont val="宋体"/>
        <family val="0"/>
        <charset val="134"/>
      </rPr>
      <t xml:space="preserve">200</t>
    </r>
    <r>
      <rPr>
        <sz val="11"/>
        <color rgb="FF000000"/>
        <rFont val="Noto Sans"/>
        <family val="2"/>
      </rPr>
      <t xml:space="preserve">人，大专以上学历员工达到</t>
    </r>
    <r>
      <rPr>
        <sz val="11"/>
        <color rgb="FF000000"/>
        <rFont val="宋体"/>
        <family val="0"/>
        <charset val="134"/>
      </rPr>
      <t xml:space="preserve">90%</t>
    </r>
    <r>
      <rPr>
        <sz val="11"/>
        <color rgb="FF000000"/>
        <rFont val="Noto Sans"/>
        <family val="2"/>
      </rPr>
      <t xml:space="preserve">以上；主营图书</t>
    </r>
    <r>
      <rPr>
        <sz val="11"/>
        <color rgb="FF000000"/>
        <rFont val="宋体"/>
        <family val="0"/>
        <charset val="134"/>
      </rPr>
      <t xml:space="preserve">15</t>
    </r>
    <r>
      <rPr>
        <sz val="11"/>
        <color rgb="FF000000"/>
        <rFont val="Noto Sans"/>
        <family val="2"/>
      </rPr>
      <t xml:space="preserve">万余种，与全国</t>
    </r>
    <r>
      <rPr>
        <sz val="11"/>
        <color rgb="FF000000"/>
        <rFont val="宋体"/>
        <family val="0"/>
        <charset val="134"/>
      </rPr>
      <t xml:space="preserve">100</t>
    </r>
    <r>
      <rPr>
        <sz val="11"/>
        <color rgb="FF000000"/>
        <rFont val="Noto Sans"/>
        <family val="2"/>
      </rPr>
      <t xml:space="preserve">多家优秀出版社保持着良好的业务关系。
书店一直致力于推进全民阅读、建设书香泰安：开设山东省首家</t>
    </r>
    <r>
      <rPr>
        <sz val="11"/>
        <color rgb="FF000000"/>
        <rFont val="宋体"/>
        <family val="0"/>
        <charset val="134"/>
      </rPr>
      <t xml:space="preserve">24</t>
    </r>
    <r>
      <rPr>
        <sz val="11"/>
        <color rgb="FF000000"/>
        <rFont val="Noto Sans"/>
        <family val="2"/>
      </rPr>
      <t xml:space="preserve">小时民营书店，为市民休闲生活提供新选择；全国首创阅览室联盟体系，转型升级</t>
    </r>
    <r>
      <rPr>
        <sz val="11"/>
        <color rgb="FF000000"/>
        <rFont val="宋体"/>
        <family val="0"/>
        <charset val="134"/>
      </rPr>
      <t xml:space="preserve">60</t>
    </r>
    <r>
      <rPr>
        <sz val="11"/>
        <color rgb="FF000000"/>
        <rFont val="Noto Sans"/>
        <family val="2"/>
      </rPr>
      <t xml:space="preserve">余所传统阅览室；运用“互联网</t>
    </r>
    <r>
      <rPr>
        <sz val="11"/>
        <color rgb="FF000000"/>
        <rFont val="宋体"/>
        <family val="0"/>
        <charset val="134"/>
      </rPr>
      <t xml:space="preserve">+”</t>
    </r>
    <r>
      <rPr>
        <sz val="11"/>
        <color rgb="FF000000"/>
        <rFont val="Noto Sans"/>
        <family val="2"/>
      </rPr>
      <t xml:space="preserve">思维，整合网站、手机</t>
    </r>
    <r>
      <rPr>
        <sz val="11"/>
        <color rgb="FF000000"/>
        <rFont val="宋体"/>
        <family val="0"/>
        <charset val="134"/>
      </rPr>
      <t xml:space="preserve">APP</t>
    </r>
    <r>
      <rPr>
        <sz val="11"/>
        <color rgb="FF000000"/>
        <rFont val="Noto Sans"/>
        <family val="2"/>
      </rPr>
      <t xml:space="preserve">和微信公众号，打造青少年阅读云平台，拥有</t>
    </r>
    <r>
      <rPr>
        <sz val="11"/>
        <color rgb="FF000000"/>
        <rFont val="宋体"/>
        <family val="0"/>
        <charset val="134"/>
      </rPr>
      <t xml:space="preserve">80000</t>
    </r>
    <r>
      <rPr>
        <sz val="11"/>
        <color rgb="FF000000"/>
        <rFont val="Noto Sans"/>
        <family val="2"/>
      </rPr>
      <t xml:space="preserve">活跃粉丝；推行创客经营模式，为阅览室联盟创客提供一站式服务；创办文友大讲堂，开展公益文化活动五百余场。
经过不懈的努力与追求，“文友”已成为泰安市公益文化服务知名品牌。</t>
    </r>
  </si>
  <si>
    <t xml:space="preserve">合伙人店长</t>
  </si>
  <si>
    <r>
      <rPr>
        <sz val="11"/>
        <color rgb="FF000000"/>
        <rFont val="宋体"/>
        <family val="0"/>
        <charset val="134"/>
      </rPr>
      <t xml:space="preserve">30</t>
    </r>
    <r>
      <rPr>
        <sz val="11"/>
        <color rgb="FF000000"/>
        <rFont val="Noto Sans"/>
        <family val="2"/>
      </rPr>
      <t xml:space="preserve">岁以下大专以上学历销售、文史类专业</t>
    </r>
  </si>
  <si>
    <t xml:space="preserve">8000+</t>
  </si>
  <si>
    <t xml:space="preserve">王鹏飞</t>
  </si>
  <si>
    <t xml:space="preserve">山东新势力生态农业科技有限公司</t>
  </si>
  <si>
    <r>
      <rPr>
        <sz val="11"/>
        <color rgb="FF000000"/>
        <rFont val="Noto Sans"/>
        <family val="2"/>
      </rPr>
      <t xml:space="preserve">山东新势力生态农业科技有限公司，位于山东省泰安市泰山脚下，倚泰山之灵气，展王者之风范，体民生之所念，是一家专注于为国内外优质农业企业和绿色有机种植行业提供解决方案的新型网络科技公司，主要致力于进口、出口多种新型科技肥料及多种国际欧盟认证的有机肥料，竭诚为担负民生重任的复合肥生产企业提供最优质的原料，为种植业发展走向生态化、现代化提供有力支撑。
公司注册资本</t>
    </r>
    <r>
      <rPr>
        <sz val="11"/>
        <color rgb="FF000000"/>
        <rFont val="宋体"/>
        <family val="0"/>
        <charset val="134"/>
      </rPr>
      <t xml:space="preserve">1000</t>
    </r>
    <r>
      <rPr>
        <sz val="11"/>
        <color rgb="FF000000"/>
        <rFont val="Noto Sans"/>
        <family val="2"/>
      </rPr>
      <t xml:space="preserve">万元，有</t>
    </r>
    <r>
      <rPr>
        <sz val="11"/>
        <color rgb="FF000000"/>
        <rFont val="宋体"/>
        <family val="0"/>
        <charset val="134"/>
      </rPr>
      <t xml:space="preserve">20</t>
    </r>
    <r>
      <rPr>
        <sz val="11"/>
        <color rgb="FF000000"/>
        <rFont val="Noto Sans"/>
        <family val="2"/>
      </rPr>
      <t xml:space="preserve">多年的经营历史，年经营规模</t>
    </r>
    <r>
      <rPr>
        <sz val="11"/>
        <color rgb="FF000000"/>
        <rFont val="宋体"/>
        <family val="0"/>
        <charset val="134"/>
      </rPr>
      <t xml:space="preserve">2-3</t>
    </r>
    <r>
      <rPr>
        <sz val="11"/>
        <color rgb="FF000000"/>
        <rFont val="Noto Sans"/>
        <family val="2"/>
      </rPr>
      <t xml:space="preserve">亿元，资金力量雄厚，目前为云图控股、史丹利农业集团、施可丰化工、开门子肥业、新洋丰肥业、湖北鄂中化工、新都化工集团、中化化肥等多家大型上市企业优质供货商和重要合作伙伴，并与众多中小型企业建立了长期稳定的合作关系；公司积极拓宽国际视野、开拓国际市场，跨境电商业务在历经五年的孵化期后呈现高速发展态势，先后与美国、英国、波兰、荷兰、西班牙、印度、越南、柬埔寨、斯里兰卡、马来西亚、巴基斯坦、厄瓜多尔、索马里、多米尼加、汤加王国等国建立贸易关系，业界影响力大，市场前景广阔，正值黄金发展阶段，是一股冉冉升起的新势力！
公司坚持“生态农业，科技领先，人才为本，资源整合，为民创造效益，用良心做产品”经营理念，以“绿色、天然、营养、健康”为宗旨，打造全国地域优质农产品产销一站式服务平台，实现放心产品消费的一站式服务</t>
    </r>
    <r>
      <rPr>
        <sz val="11"/>
        <color rgb="FF000000"/>
        <rFont val="宋体"/>
        <family val="0"/>
        <charset val="134"/>
      </rPr>
      <t xml:space="preserve">!</t>
    </r>
    <r>
      <rPr>
        <sz val="11"/>
        <color rgb="FF000000"/>
        <rFont val="Noto Sans"/>
        <family val="2"/>
      </rPr>
      <t xml:space="preserve">公司将始终以最优质的产品、最优良的服务、最精尖的团队服务现代农业，促进生态农业发展，提升人类生活品质</t>
    </r>
  </si>
  <si>
    <t xml:space="preserve">销售经理</t>
  </si>
  <si>
    <t xml:space="preserve">本科及以上，市场营销、农学等相关专业优先</t>
  </si>
  <si>
    <t xml:space="preserve">5000-20000</t>
  </si>
  <si>
    <t xml:space="preserve">张经理</t>
  </si>
  <si>
    <t xml:space="preserve">泰安利刃商贸有限公司</t>
  </si>
  <si>
    <r>
      <rPr>
        <sz val="11"/>
        <color rgb="FF000000"/>
        <rFont val="Noto Sans"/>
        <family val="2"/>
      </rPr>
      <t xml:space="preserve">泰安利刃商贸有限公司成立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注册地位于山东省泰安市泰山区万达</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019</t>
    </r>
    <r>
      <rPr>
        <sz val="11"/>
        <color rgb="FF000000"/>
        <rFont val="Noto Sans"/>
        <family val="2"/>
      </rPr>
      <t xml:space="preserve">号。经营范围包括一般项目：居民日常生活服务；化妆品零售；服装服饰零售；鞋帽零售；母婴用品销售；珠宝首饰零售；箱包销售；日用百货销售；日用品销售；新鲜水果零售；新鲜蔬菜零售；家用电器销售许可项目：保健食品销售</t>
    </r>
  </si>
  <si>
    <t xml:space="preserve">销售</t>
  </si>
  <si>
    <t xml:space="preserve">大专学历以上</t>
  </si>
  <si>
    <r>
      <rPr>
        <sz val="11"/>
        <color rgb="FF000000"/>
        <rFont val="宋体"/>
        <family val="0"/>
        <charset val="134"/>
      </rPr>
      <t xml:space="preserve">5000+/</t>
    </r>
    <r>
      <rPr>
        <sz val="11"/>
        <color rgb="FF000000"/>
        <rFont val="Noto Sans"/>
        <family val="2"/>
      </rPr>
      <t xml:space="preserve">月</t>
    </r>
  </si>
  <si>
    <t xml:space="preserve">钱乐</t>
  </si>
  <si>
    <t xml:space="preserve">泰安三军网络科技有限公司</t>
  </si>
  <si>
    <r>
      <rPr>
        <sz val="11"/>
        <color rgb="FF000000"/>
        <rFont val="Noto Sans"/>
        <family val="2"/>
      </rPr>
      <t xml:space="preserve">泰安三军网络科技有限公司成立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注册地位于山东省泰安市泰山区财源街道万达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21</t>
    </r>
    <r>
      <rPr>
        <sz val="11"/>
        <color rgb="FF000000"/>
        <rFont val="Noto Sans"/>
        <family val="2"/>
      </rPr>
      <t xml:space="preserve">。经营范围包括计算机软硬件的开发、销售、维护及技术服务；计算机技术、网络技术开发、技术转让、技术咨询、技术服务；网站设计制作；计算机网络工程；人力资源信息服务、职业中介服务、教育信息咨询、企业管理咨询、企业营销策划、商务信息咨询、房地产信息咨询服务、会展服务、计算机设备租赁服务；利用自有媒介（场地）设计、制作、发布国内各类广告；电子产品、监控设备销售。（依法须经批准的项目，经相关部门批准后方可开展经营活动）</t>
    </r>
  </si>
  <si>
    <t xml:space="preserve">招聘顾问</t>
  </si>
  <si>
    <t xml:space="preserve">4500-6000</t>
  </si>
  <si>
    <t xml:space="preserve">常经理</t>
  </si>
  <si>
    <t xml:space="preserve">泰安市公共交通有限公司</t>
  </si>
  <si>
    <r>
      <rPr>
        <sz val="11"/>
        <color rgb="FF000000"/>
        <rFont val="Noto Sans"/>
        <family val="2"/>
      </rPr>
      <t xml:space="preserve">泰安市公共交通有限公司成立于</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注册地位于泰安市东岳大街中段，法定代表人为王照峰。经营范围包括城市及近郊公共汽车营运；汽车租赁；汽车零部件零售；一类机动车维修；利用自有媒介（场地）发布、设计、制作广告；场地、房屋租赁；一级车用气瓶安装。（需许可经营的，须凭许可证或批准文件经营）</t>
    </r>
    <r>
      <rPr>
        <sz val="11"/>
        <color rgb="FF000000"/>
        <rFont val="宋体"/>
        <family val="0"/>
        <charset val="134"/>
      </rPr>
      <t xml:space="preserve">(</t>
    </r>
    <r>
      <rPr>
        <sz val="11"/>
        <color rgb="FF000000"/>
        <rFont val="Noto Sans"/>
        <family val="2"/>
      </rPr>
      <t xml:space="preserve">依法须经批准的项目，经相关部门批准后方可开展经营活动</t>
    </r>
    <r>
      <rPr>
        <sz val="11"/>
        <color rgb="FF000000"/>
        <rFont val="宋体"/>
        <family val="0"/>
        <charset val="134"/>
      </rPr>
      <t xml:space="preserve">)</t>
    </r>
    <r>
      <rPr>
        <sz val="11"/>
        <color rgb="FF000000"/>
        <rFont val="Noto Sans"/>
        <family val="2"/>
      </rPr>
      <t xml:space="preserve">。泰安市公共交通有限公司对外投资</t>
    </r>
    <r>
      <rPr>
        <sz val="11"/>
        <color rgb="FF000000"/>
        <rFont val="宋体"/>
        <family val="0"/>
        <charset val="134"/>
      </rPr>
      <t xml:space="preserve">9</t>
    </r>
    <r>
      <rPr>
        <sz val="11"/>
        <color rgb="FF000000"/>
        <rFont val="Noto Sans"/>
        <family val="2"/>
      </rPr>
      <t xml:space="preserve">家公司，具有</t>
    </r>
    <r>
      <rPr>
        <sz val="11"/>
        <color rgb="FF000000"/>
        <rFont val="宋体"/>
        <family val="0"/>
        <charset val="134"/>
      </rPr>
      <t xml:space="preserve">1</t>
    </r>
    <r>
      <rPr>
        <sz val="11"/>
        <color rgb="FF000000"/>
        <rFont val="Noto Sans"/>
        <family val="2"/>
      </rPr>
      <t xml:space="preserve">处分支机构</t>
    </r>
  </si>
  <si>
    <t xml:space="preserve">计算机</t>
  </si>
  <si>
    <t xml:space="preserve">全日制大学本科及以上学历</t>
  </si>
  <si>
    <t xml:space="preserve">袁进</t>
  </si>
  <si>
    <t xml:space="preserve">山东中普网络科技有限公司</t>
  </si>
  <si>
    <r>
      <rPr>
        <sz val="11"/>
        <color rgb="FF000000"/>
        <rFont val="Noto Sans"/>
        <family val="2"/>
      </rPr>
      <t xml:space="preserve">山东中普网络科技有限公司致力于企业管理软件和电子政务软件的研发、销售、实施和服务，用专业的技术、完善的方案和周到的服务为企业和政府导入先进的管理理念、提供最佳的管理信息化解决方案和工具，推动企业和政府的业务升级与管理创新。
山东中普专注企业与政府单位服务</t>
    </r>
    <r>
      <rPr>
        <sz val="11"/>
        <color rgb="FF000000"/>
        <rFont val="宋体"/>
        <family val="0"/>
        <charset val="134"/>
      </rPr>
      <t xml:space="preserve">20</t>
    </r>
    <r>
      <rPr>
        <sz val="11"/>
        <color rgb="FF000000"/>
        <rFont val="Noto Sans"/>
        <family val="2"/>
      </rPr>
      <t xml:space="preserve">年，已成功为省内</t>
    </r>
    <r>
      <rPr>
        <sz val="11"/>
        <color rgb="FF000000"/>
        <rFont val="宋体"/>
        <family val="0"/>
        <charset val="134"/>
      </rPr>
      <t xml:space="preserve">3000</t>
    </r>
    <r>
      <rPr>
        <sz val="11"/>
        <color rgb="FF000000"/>
        <rFont val="Noto Sans"/>
        <family val="2"/>
      </rPr>
      <t xml:space="preserve">多家企业、政府单位实施了管理信息化系统，并提供了专业及时的系统运维服务，多年经验的积累打造了山东中普的专业化团队。当前大数据时代的到来，智能制造锋芒毕露，互联网信息化越来越渗入人们的生活，山东中普持续为企事业单位管理信息化保驾护航，以高质量的产品与方案、高品质的技术服务推动各行业发展进步。</t>
    </r>
  </si>
  <si>
    <t xml:space="preserve">用友软件实施工程师</t>
  </si>
  <si>
    <r>
      <rPr>
        <sz val="11"/>
        <color rgb="FF333333"/>
        <rFont val="宋体"/>
        <family val="0"/>
        <charset val="134"/>
      </rPr>
      <t xml:space="preserve">1.</t>
    </r>
    <r>
      <rPr>
        <sz val="11"/>
        <color rgb="FF333333"/>
        <rFont val="Noto Sans"/>
        <family val="2"/>
      </rPr>
      <t xml:space="preserve">大专及以上学历；</t>
    </r>
    <r>
      <rPr>
        <sz val="11"/>
        <color rgb="FF333333"/>
        <rFont val="宋体"/>
        <family val="0"/>
        <charset val="134"/>
      </rPr>
      <t xml:space="preserve">2.</t>
    </r>
    <r>
      <rPr>
        <sz val="11"/>
        <color rgb="FF333333"/>
        <rFont val="Noto Sans"/>
        <family val="2"/>
      </rPr>
      <t xml:space="preserve">有强烈的进取心，能吃苦，富有开拓精神，有较强服务意识；</t>
    </r>
    <r>
      <rPr>
        <sz val="11"/>
        <color rgb="FF333333"/>
        <rFont val="宋体"/>
        <family val="0"/>
        <charset val="134"/>
      </rPr>
      <t xml:space="preserve">3.</t>
    </r>
    <r>
      <rPr>
        <sz val="11"/>
        <color rgb="FF333333"/>
        <rFont val="Noto Sans"/>
        <family val="2"/>
      </rPr>
      <t xml:space="preserve">具有敬业精神，有强烈的竞争意识；</t>
    </r>
    <r>
      <rPr>
        <sz val="11"/>
        <color rgb="FF333333"/>
        <rFont val="宋体"/>
        <family val="0"/>
        <charset val="134"/>
      </rPr>
      <t xml:space="preserve">4.</t>
    </r>
    <r>
      <rPr>
        <sz val="11"/>
        <color rgb="FF333333"/>
        <rFont val="Noto Sans"/>
        <family val="2"/>
      </rPr>
      <t xml:space="preserve">两年以上实施经验，一年以上</t>
    </r>
    <r>
      <rPr>
        <sz val="11"/>
        <color rgb="FF333333"/>
        <rFont val="宋体"/>
        <family val="0"/>
        <charset val="134"/>
      </rPr>
      <t xml:space="preserve">ERP</t>
    </r>
    <r>
      <rPr>
        <sz val="11"/>
        <color rgb="FF333333"/>
        <rFont val="Noto Sans"/>
        <family val="2"/>
      </rPr>
      <t xml:space="preserve">实施经验。有会计</t>
    </r>
    <r>
      <rPr>
        <sz val="11"/>
        <color rgb="FF333333"/>
        <rFont val="宋体"/>
        <family val="0"/>
        <charset val="134"/>
      </rPr>
      <t xml:space="preserve">/</t>
    </r>
    <r>
      <rPr>
        <sz val="11"/>
        <color rgb="FF333333"/>
        <rFont val="Noto Sans"/>
        <family val="2"/>
      </rPr>
      <t xml:space="preserve">企业管理经验者、有相关</t>
    </r>
    <r>
      <rPr>
        <sz val="11"/>
        <color rgb="FF333333"/>
        <rFont val="宋体"/>
        <family val="0"/>
        <charset val="134"/>
      </rPr>
      <t xml:space="preserve">ERP</t>
    </r>
    <r>
      <rPr>
        <sz val="11"/>
        <color rgb="FF333333"/>
        <rFont val="Noto Sans"/>
        <family val="2"/>
      </rPr>
      <t xml:space="preserve">企业管理软件使用</t>
    </r>
    <r>
      <rPr>
        <sz val="11"/>
        <color rgb="FF333333"/>
        <rFont val="宋体"/>
        <family val="0"/>
        <charset val="134"/>
      </rPr>
      <t xml:space="preserve">/</t>
    </r>
    <r>
      <rPr>
        <sz val="11"/>
        <color rgb="FF333333"/>
        <rFont val="Noto Sans"/>
        <family val="2"/>
      </rPr>
      <t xml:space="preserve">维护经验、具备一定软件开发能力的优先考虑。</t>
    </r>
  </si>
  <si>
    <t xml:space="preserve">3000—8000</t>
  </si>
  <si>
    <t xml:space="preserve">刘燕</t>
  </si>
  <si>
    <t xml:space="preserve">软件开发工程师</t>
  </si>
  <si>
    <r>
      <rPr>
        <sz val="11"/>
        <color rgb="FF333333"/>
        <rFont val="宋体"/>
        <family val="0"/>
        <charset val="134"/>
      </rPr>
      <t xml:space="preserve">1</t>
    </r>
    <r>
      <rPr>
        <sz val="11"/>
        <color rgb="FF333333"/>
        <rFont val="Noto Sans"/>
        <family val="2"/>
      </rPr>
      <t xml:space="preserve">、本科及以上学历，具有软件开发经验者优先；</t>
    </r>
    <r>
      <rPr>
        <sz val="11"/>
        <color rgb="FF333333"/>
        <rFont val="宋体"/>
        <family val="0"/>
        <charset val="134"/>
      </rPr>
      <t xml:space="preserve">2</t>
    </r>
    <r>
      <rPr>
        <sz val="11"/>
        <color rgb="FF333333"/>
        <rFont val="Noto Sans"/>
        <family val="2"/>
      </rPr>
      <t xml:space="preserve">、</t>
    </r>
    <r>
      <rPr>
        <sz val="11"/>
        <color rgb="FF333333"/>
        <rFont val="宋体"/>
        <family val="0"/>
        <charset val="134"/>
      </rPr>
      <t xml:space="preserve">VB , .NET,C#</t>
    </r>
    <r>
      <rPr>
        <sz val="11"/>
        <color rgb="FF333333"/>
        <rFont val="Noto Sans"/>
        <family val="2"/>
      </rPr>
      <t xml:space="preserve">基础编程功底良好；</t>
    </r>
    <r>
      <rPr>
        <sz val="11"/>
        <color rgb="FF333333"/>
        <rFont val="宋体"/>
        <family val="0"/>
        <charset val="134"/>
      </rPr>
      <t xml:space="preserve">SQL</t>
    </r>
    <r>
      <rPr>
        <sz val="11"/>
        <color rgb="FF333333"/>
        <rFont val="Noto Sans"/>
        <family val="2"/>
      </rPr>
      <t xml:space="preserve">功底扎实，熟练应用</t>
    </r>
    <r>
      <rPr>
        <sz val="11"/>
        <color rgb="FF333333"/>
        <rFont val="宋体"/>
        <family val="0"/>
        <charset val="134"/>
      </rPr>
      <t xml:space="preserve">SQL Server</t>
    </r>
    <r>
      <rPr>
        <sz val="11"/>
        <color rgb="FF333333"/>
        <rFont val="Noto Sans"/>
        <family val="2"/>
      </rPr>
      <t xml:space="preserve">数据库，具备一定的数据库设计能力；性格开朗、乐观，乐于与团队成员交流分享，具有较强的沟通能力和协作能力；能承受工作压力，对待工作积极热情。</t>
    </r>
  </si>
  <si>
    <t xml:space="preserve">北京中公教育科技有限公司泰安分公司</t>
  </si>
  <si>
    <r>
      <rPr>
        <sz val="11"/>
        <color rgb="FF000000"/>
        <rFont val="Noto Sans"/>
        <family val="2"/>
      </rPr>
      <t xml:space="preserve">中公教育是大型的多品类职业教育机构。公司勇担时代使命，持续创造新的市场，以友善利他之心服务社会。
面向广大知识型人群，公司主营业务横跨招录考试培训、学历提升和职业能力培训等</t>
    </r>
    <r>
      <rPr>
        <sz val="11"/>
        <color rgb="FF000000"/>
        <rFont val="宋体"/>
        <family val="0"/>
        <charset val="134"/>
      </rPr>
      <t xml:space="preserve">3</t>
    </r>
    <r>
      <rPr>
        <sz val="11"/>
        <color rgb="FF000000"/>
        <rFont val="Noto Sans"/>
        <family val="2"/>
      </rPr>
      <t xml:space="preserve">大板块，提供超过</t>
    </r>
    <r>
      <rPr>
        <sz val="11"/>
        <color rgb="FF000000"/>
        <rFont val="宋体"/>
        <family val="0"/>
        <charset val="134"/>
      </rPr>
      <t xml:space="preserve">100</t>
    </r>
    <r>
      <rPr>
        <sz val="11"/>
        <color rgb="FF000000"/>
        <rFont val="Noto Sans"/>
        <family val="2"/>
      </rPr>
      <t xml:space="preserve">个品类的综合职业就业培训服务。公司在全国超过</t>
    </r>
    <r>
      <rPr>
        <sz val="11"/>
        <color rgb="FF000000"/>
        <rFont val="宋体"/>
        <family val="0"/>
        <charset val="134"/>
      </rPr>
      <t xml:space="preserve">1000</t>
    </r>
    <r>
      <rPr>
        <sz val="11"/>
        <color rgb="FF000000"/>
        <rFont val="Noto Sans"/>
        <family val="2"/>
      </rPr>
      <t xml:space="preserve">个直营网点展开经营，深度覆盖</t>
    </r>
    <r>
      <rPr>
        <sz val="11"/>
        <color rgb="FF000000"/>
        <rFont val="宋体"/>
        <family val="0"/>
        <charset val="134"/>
      </rPr>
      <t xml:space="preserve">300</t>
    </r>
    <r>
      <rPr>
        <sz val="11"/>
        <color rgb="FF000000"/>
        <rFont val="Noto Sans"/>
        <family val="2"/>
      </rPr>
      <t xml:space="preserve">多个地级市，并正在快速向数千个县城和高校扩张。
中公教育主要服务于</t>
    </r>
    <r>
      <rPr>
        <sz val="11"/>
        <color rgb="FF000000"/>
        <rFont val="宋体"/>
        <family val="0"/>
        <charset val="134"/>
      </rPr>
      <t xml:space="preserve">18</t>
    </r>
    <r>
      <rPr>
        <sz val="11"/>
        <color rgb="FF000000"/>
        <rFont val="Noto Sans"/>
        <family val="2"/>
      </rPr>
      <t xml:space="preserve">岁—</t>
    </r>
    <r>
      <rPr>
        <sz val="11"/>
        <color rgb="FF000000"/>
        <rFont val="宋体"/>
        <family val="0"/>
        <charset val="134"/>
      </rPr>
      <t xml:space="preserve">45</t>
    </r>
    <r>
      <rPr>
        <sz val="11"/>
        <color rgb="FF000000"/>
        <rFont val="Noto Sans"/>
        <family val="2"/>
      </rPr>
      <t xml:space="preserve">岁的大学生、大学毕业生和各类职业专才等知识型就业人群。这个巨大群体广泛分布于全国各地、各级城镇和各行各业，就业和职业能力提升是他们的两大核心诉求。
</t>
    </r>
  </si>
  <si>
    <t xml:space="preserve">销售、市场、新媒体运营、学习管理师</t>
  </si>
  <si>
    <r>
      <rPr>
        <sz val="11"/>
        <color rgb="FF000000"/>
        <rFont val="宋体"/>
        <family val="0"/>
        <charset val="134"/>
      </rPr>
      <t xml:space="preserve">1996</t>
    </r>
    <r>
      <rPr>
        <sz val="11"/>
        <color rgb="FF000000"/>
        <rFont val="Noto Sans"/>
        <family val="2"/>
      </rPr>
      <t xml:space="preserve">年以后出生，全日制专科以上学历</t>
    </r>
  </si>
  <si>
    <r>
      <rPr>
        <sz val="11"/>
        <color rgb="FF000000"/>
        <rFont val="宋体"/>
        <family val="0"/>
        <charset val="134"/>
      </rPr>
      <t xml:space="preserve">4000-20000</t>
    </r>
    <r>
      <rPr>
        <sz val="11"/>
        <color rgb="FF000000"/>
        <rFont val="Noto Sans"/>
        <family val="2"/>
      </rPr>
      <t xml:space="preserve">元</t>
    </r>
  </si>
  <si>
    <t xml:space="preserve">王老师</t>
  </si>
  <si>
    <t xml:space="preserve">岱岳区</t>
  </si>
  <si>
    <r>
      <rPr>
        <sz val="11"/>
        <color rgb="FF000000"/>
        <rFont val="Noto Sans"/>
        <family val="2"/>
      </rPr>
      <t xml:space="preserve">九天无人机科技</t>
    </r>
    <r>
      <rPr>
        <sz val="11"/>
        <color rgb="FF000000"/>
        <rFont val="宋体"/>
        <family val="0"/>
        <charset val="134"/>
      </rPr>
      <t xml:space="preserve">(</t>
    </r>
    <r>
      <rPr>
        <sz val="11"/>
        <color rgb="FF000000"/>
        <rFont val="Noto Sans"/>
        <family val="2"/>
      </rPr>
      <t xml:space="preserve">山东</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九天无人机科技</t>
    </r>
    <r>
      <rPr>
        <sz val="11"/>
        <color rgb="FF000000"/>
        <rFont val="宋体"/>
        <family val="0"/>
        <charset val="134"/>
      </rPr>
      <t xml:space="preserve">(</t>
    </r>
    <r>
      <rPr>
        <sz val="11"/>
        <color rgb="FF000000"/>
        <rFont val="Noto Sans"/>
        <family val="2"/>
      </rPr>
      <t xml:space="preserve">山东</t>
    </r>
    <r>
      <rPr>
        <sz val="11"/>
        <color rgb="FF000000"/>
        <rFont val="宋体"/>
        <family val="0"/>
        <charset val="134"/>
      </rPr>
      <t xml:space="preserve">)</t>
    </r>
    <r>
      <rPr>
        <sz val="11"/>
        <color rgb="FF000000"/>
        <rFont val="Noto Sans"/>
        <family val="2"/>
      </rPr>
      <t xml:space="preserve">有限公司成立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注册地位于泰安市岱岳区光彩南路上旺社区</t>
    </r>
    <r>
      <rPr>
        <sz val="11"/>
        <color rgb="FF000000"/>
        <rFont val="宋体"/>
        <family val="0"/>
        <charset val="134"/>
      </rPr>
      <t xml:space="preserve">11</t>
    </r>
    <r>
      <rPr>
        <sz val="11"/>
        <color rgb="FF000000"/>
        <rFont val="Noto Sans"/>
        <family val="2"/>
      </rPr>
      <t xml:space="preserve">栋三单元</t>
    </r>
    <r>
      <rPr>
        <sz val="11"/>
        <color rgb="FF000000"/>
        <rFont val="宋体"/>
        <family val="0"/>
        <charset val="134"/>
      </rPr>
      <t xml:space="preserve">101</t>
    </r>
    <r>
      <rPr>
        <sz val="11"/>
        <color rgb="FF000000"/>
        <rFont val="Noto Sans"/>
        <family val="2"/>
      </rPr>
      <t xml:space="preserve">，法定代表人为战继海。经营范围包括智能无人飞行器，研发、销售、维修、租赁、技术服务；无人机模型设计；无人机软件及配件研发、销售、维修；农业、林业病虫害防治服务，农业植保，空中巡查；遥感测绘用无人飞行器技术服务；测绘仪器研发、销售、维修；电子产品、机械产品、计算机零部件销售及维修。（依法须经批准的项目，经相关部门批准后方可开展经营活动）</t>
    </r>
  </si>
  <si>
    <t xml:space="preserve">测绘技术员</t>
  </si>
  <si>
    <r>
      <rPr>
        <sz val="11"/>
        <color rgb="FF000000"/>
        <rFont val="Noto Sans"/>
        <family val="2"/>
      </rPr>
      <t xml:space="preserve">大专学历</t>
    </r>
    <r>
      <rPr>
        <sz val="11"/>
        <color rgb="FF000000"/>
        <rFont val="宋体"/>
        <family val="0"/>
        <charset val="134"/>
      </rPr>
      <t xml:space="preserve">,</t>
    </r>
    <r>
      <rPr>
        <sz val="11"/>
        <color rgb="FF000000"/>
        <rFont val="Noto Sans"/>
        <family val="2"/>
      </rPr>
      <t xml:space="preserve">会</t>
    </r>
    <r>
      <rPr>
        <sz val="11"/>
        <color rgb="FF000000"/>
        <rFont val="宋体"/>
        <family val="0"/>
        <charset val="134"/>
      </rPr>
      <t xml:space="preserve">CAD</t>
    </r>
    <r>
      <rPr>
        <sz val="11"/>
        <color rgb="FF000000"/>
        <rFont val="Noto Sans"/>
        <family val="2"/>
      </rPr>
      <t xml:space="preserve">软件</t>
    </r>
  </si>
  <si>
    <r>
      <rPr>
        <sz val="11"/>
        <color rgb="FF000000"/>
        <rFont val="宋体"/>
        <family val="0"/>
        <charset val="134"/>
      </rPr>
      <t xml:space="preserve">3000-6000</t>
    </r>
    <r>
      <rPr>
        <sz val="11"/>
        <color rgb="FF000000"/>
        <rFont val="Noto Sans"/>
        <family val="2"/>
      </rPr>
      <t xml:space="preserve">元</t>
    </r>
  </si>
  <si>
    <t xml:space="preserve">吴连英</t>
  </si>
  <si>
    <t xml:space="preserve">数据处理人员</t>
  </si>
  <si>
    <t xml:space="preserve">泰安市康宇医疗器械有限公司</t>
  </si>
  <si>
    <r>
      <rPr>
        <sz val="11"/>
        <color rgb="FF000000"/>
        <rFont val="Noto Sans"/>
        <family val="2"/>
      </rPr>
      <t xml:space="preserve">康宇医疗成立于</t>
    </r>
    <r>
      <rPr>
        <sz val="11"/>
        <color rgb="FF000000"/>
        <rFont val="宋体"/>
        <family val="0"/>
        <charset val="134"/>
      </rPr>
      <t xml:space="preserve">2011</t>
    </r>
    <r>
      <rPr>
        <sz val="11"/>
        <color rgb="FF000000"/>
        <rFont val="Noto Sans"/>
        <family val="2"/>
      </rPr>
      <t xml:space="preserve">年，致力于孕前保健、孕期呵护、产后康复、儿童保健和慢病管理系列产品的研发生产，通过物联网、云储存、云计算、机器学习、人工智能、智能芯片等技术实践推动互联网</t>
    </r>
    <r>
      <rPr>
        <sz val="11"/>
        <color rgb="FF000000"/>
        <rFont val="宋体"/>
        <family val="0"/>
        <charset val="134"/>
      </rPr>
      <t xml:space="preserve">+</t>
    </r>
    <r>
      <rPr>
        <sz val="11"/>
        <color rgb="FF000000"/>
        <rFont val="Noto Sans"/>
        <family val="2"/>
      </rPr>
      <t xml:space="preserve">医疗健康的落地，是国家级高新技术企业，山东省瞪羚企业，现有职工</t>
    </r>
    <r>
      <rPr>
        <sz val="11"/>
        <color rgb="FF000000"/>
        <rFont val="宋体"/>
        <family val="0"/>
        <charset val="134"/>
      </rPr>
      <t xml:space="preserve">200</t>
    </r>
    <r>
      <rPr>
        <sz val="11"/>
        <color rgb="FF000000"/>
        <rFont val="Noto Sans"/>
        <family val="2"/>
      </rPr>
      <t xml:space="preserve">余人，技术人员占</t>
    </r>
    <r>
      <rPr>
        <sz val="11"/>
        <color rgb="FF000000"/>
        <rFont val="宋体"/>
        <family val="0"/>
        <charset val="134"/>
      </rPr>
      <t xml:space="preserve">60%</t>
    </r>
    <r>
      <rPr>
        <sz val="11"/>
        <color rgb="FF000000"/>
        <rFont val="Noto Sans"/>
        <family val="2"/>
      </rPr>
      <t xml:space="preserve">；全国设立</t>
    </r>
    <r>
      <rPr>
        <sz val="11"/>
        <color rgb="FF000000"/>
        <rFont val="宋体"/>
        <family val="0"/>
        <charset val="134"/>
      </rPr>
      <t xml:space="preserve">25</t>
    </r>
    <r>
      <rPr>
        <sz val="11"/>
        <color rgb="FF000000"/>
        <rFont val="Noto Sans"/>
        <family val="2"/>
      </rPr>
      <t xml:space="preserve">个办事处服务机构；公司现累积用户</t>
    </r>
    <r>
      <rPr>
        <sz val="11"/>
        <color rgb="FF000000"/>
        <rFont val="宋体"/>
        <family val="0"/>
        <charset val="134"/>
      </rPr>
      <t xml:space="preserve">3</t>
    </r>
    <r>
      <rPr>
        <sz val="11"/>
        <color rgb="FF000000"/>
        <rFont val="Noto Sans"/>
        <family val="2"/>
      </rPr>
      <t xml:space="preserve">万多家，
通过完善的管理系统不断推出新的产品和引进更多的人才，促进企业发展和客户成长。</t>
    </r>
  </si>
  <si>
    <t xml:space="preserve">机械开发工程师</t>
  </si>
  <si>
    <t xml:space="preserve">本科及以上学历，机电一体化、机械设计、精密仪器等相关专业</t>
  </si>
  <si>
    <t xml:space="preserve">6000-10000</t>
  </si>
  <si>
    <t xml:space="preserve">高庆风</t>
  </si>
  <si>
    <t xml:space="preserve">前端工程师</t>
  </si>
  <si>
    <r>
      <rPr>
        <sz val="11"/>
        <color rgb="FF000000"/>
        <rFont val="Noto Sans"/>
        <family val="2"/>
      </rPr>
      <t xml:space="preserve">本科及以上学历，</t>
    </r>
    <r>
      <rPr>
        <sz val="11"/>
        <color rgb="FF000000"/>
        <rFont val="宋体"/>
        <family val="0"/>
        <charset val="134"/>
      </rPr>
      <t xml:space="preserve">1</t>
    </r>
    <r>
      <rPr>
        <sz val="11"/>
        <color rgb="FF000000"/>
        <rFont val="Noto Sans"/>
        <family val="2"/>
      </rPr>
      <t xml:space="preserve">年以上</t>
    </r>
    <r>
      <rPr>
        <sz val="11"/>
        <color rgb="FF000000"/>
        <rFont val="宋体"/>
        <family val="0"/>
        <charset val="134"/>
      </rPr>
      <t xml:space="preserve">web</t>
    </r>
    <r>
      <rPr>
        <sz val="11"/>
        <color rgb="FF000000"/>
        <rFont val="Noto Sans"/>
        <family val="2"/>
      </rPr>
      <t xml:space="preserve">前端开发经验</t>
    </r>
  </si>
  <si>
    <t xml:space="preserve">运维工程师</t>
  </si>
  <si>
    <t xml:space="preserve">本科及以上学历，计算机、信息类相关专业</t>
  </si>
  <si>
    <t xml:space="preserve">系统测试工程师</t>
  </si>
  <si>
    <t xml:space="preserve">本科及以上学历，计算机、电子类相关专业</t>
  </si>
  <si>
    <t xml:space="preserve">试剂研发专员</t>
  </si>
  <si>
    <t xml:space="preserve">本科及以上学历，化学、生物化学或检验医学等相关专业</t>
  </si>
  <si>
    <t xml:space="preserve">山东康平纳集团有限公司</t>
  </si>
  <si>
    <r>
      <rPr>
        <sz val="11"/>
        <rFont val="Noto Sans"/>
        <family val="2"/>
      </rPr>
      <t xml:space="preserve">山东康平纳集团成立于</t>
    </r>
    <r>
      <rPr>
        <sz val="11"/>
        <rFont val="宋体"/>
        <family val="0"/>
        <charset val="134"/>
      </rPr>
      <t xml:space="preserve">1998</t>
    </r>
    <r>
      <rPr>
        <sz val="11"/>
        <rFont val="Noto Sans"/>
        <family val="2"/>
      </rPr>
      <t xml:space="preserve">年，是集毛纺、智能染整装备研究与制造、智能染色服务于一体的综合性企业，是国家高新技术企业、国家技术创新示范企业、山东省创新百强企业、山东省智能制造标杆企业等。康平纳与东华大学双牵头组建国家先进印染技术创新中心，是中国纺织印染领域唯一一个制造业创新中心，是山东省首个国家级制造业创新中心，填补省内空白；公司拥有集国家认定企业技术中心、智能染整装备重点实验室等国家及省部级研发机构，先后承担完成国家</t>
    </r>
    <r>
      <rPr>
        <sz val="11"/>
        <rFont val="宋体"/>
        <family val="0"/>
        <charset val="134"/>
      </rPr>
      <t xml:space="preserve">863</t>
    </r>
    <r>
      <rPr>
        <sz val="11"/>
        <rFont val="Noto Sans"/>
        <family val="2"/>
      </rPr>
      <t xml:space="preserve">计划、科技支撑计划、智能制造专项等科研项目</t>
    </r>
    <r>
      <rPr>
        <sz val="11"/>
        <rFont val="宋体"/>
        <family val="0"/>
        <charset val="134"/>
      </rPr>
      <t xml:space="preserve">80</t>
    </r>
    <r>
      <rPr>
        <sz val="11"/>
        <rFont val="Noto Sans"/>
        <family val="2"/>
      </rPr>
      <t xml:space="preserve">余项，荣获国家及省部级科技进步奖</t>
    </r>
    <r>
      <rPr>
        <sz val="11"/>
        <rFont val="宋体"/>
        <family val="0"/>
        <charset val="134"/>
      </rPr>
      <t xml:space="preserve">11</t>
    </r>
    <r>
      <rPr>
        <sz val="11"/>
        <rFont val="Noto Sans"/>
        <family val="2"/>
      </rPr>
      <t xml:space="preserve">项，其中“筒子纱数字化自动染色成套技术与装备”荣获</t>
    </r>
    <r>
      <rPr>
        <sz val="11"/>
        <rFont val="宋体"/>
        <family val="0"/>
        <charset val="134"/>
      </rPr>
      <t xml:space="preserve">2014</t>
    </r>
    <r>
      <rPr>
        <sz val="11"/>
        <rFont val="Noto Sans"/>
        <family val="2"/>
      </rPr>
      <t xml:space="preserve">年度国家科学技术进步奖一等奖、列入山东省庆祝改革开放四十周年最具影响力事件等。康平纳产品被评为山东名牌产品，康平纳商标被评为中国驰名商标。列入国家智能制造试点示范项目、《中国制造</t>
    </r>
    <r>
      <rPr>
        <sz val="11"/>
        <rFont val="宋体"/>
        <family val="0"/>
        <charset val="134"/>
      </rPr>
      <t xml:space="preserve">2025</t>
    </r>
    <r>
      <rPr>
        <sz val="11"/>
        <rFont val="Noto Sans"/>
        <family val="2"/>
      </rPr>
      <t xml:space="preserve">》</t>
    </r>
    <r>
      <rPr>
        <sz val="11"/>
        <rFont val="宋体"/>
        <family val="0"/>
        <charset val="134"/>
      </rPr>
      <t xml:space="preserve">2017</t>
    </r>
    <r>
      <rPr>
        <sz val="11"/>
        <rFont val="Noto Sans"/>
        <family val="2"/>
      </rPr>
      <t xml:space="preserve">年度重大标志性项目、山东省新旧动能转换重点项目等，荣获第五届中国工业大奖。</t>
    </r>
  </si>
  <si>
    <t xml:space="preserve">电气工程师</t>
  </si>
  <si>
    <t xml:space="preserve">本科及以上，电气自动化及相关（机器视觉系统开发机应用方面）；英语沟通良好； 可适应出差；</t>
  </si>
  <si>
    <t xml:space="preserve">3K-10K</t>
  </si>
  <si>
    <t xml:space="preserve">薛美苓</t>
  </si>
  <si>
    <t xml:space="preserve">0538-8628505</t>
  </si>
  <si>
    <t xml:space="preserve">机械工程师</t>
  </si>
  <si>
    <r>
      <rPr>
        <sz val="11"/>
        <rFont val="Noto Sans"/>
        <family val="2"/>
      </rPr>
      <t xml:space="preserve">本科及以上，机械设计、机电一体化等相关（人工智能在印染设备控制系统中的应用方面）； 熟练使用二维及三维 </t>
    </r>
    <r>
      <rPr>
        <sz val="11"/>
        <rFont val="宋体"/>
        <family val="0"/>
        <charset val="134"/>
      </rPr>
      <t xml:space="preserve">CAD </t>
    </r>
    <r>
      <rPr>
        <sz val="11"/>
        <rFont val="Noto Sans"/>
        <family val="2"/>
      </rPr>
      <t xml:space="preserve">设计软件； 可适应出差；</t>
    </r>
  </si>
  <si>
    <t xml:space="preserve">软件工程师</t>
  </si>
  <si>
    <t xml:space="preserve">本科及以上学历；计算机及相关专业；（印染行业的自动排产系统的开发方面）；英语沟通良好；可适应出差；</t>
  </si>
  <si>
    <t xml:space="preserve">企管部长</t>
  </si>
  <si>
    <t xml:space="preserve">本科及以上学历，企业管理、公共关系、法律、人力资源等相关专业，熟悉制造业运作流程和生产组织管控流程。</t>
  </si>
  <si>
    <t xml:space="preserve">5.6K-10K</t>
  </si>
  <si>
    <t xml:space="preserve">泰安泰山石敢当文化旅游发展有限公司 </t>
  </si>
  <si>
    <r>
      <rPr>
        <sz val="11"/>
        <color rgb="FF333333"/>
        <rFont val="Noto Sans"/>
        <family val="2"/>
      </rPr>
      <t xml:space="preserve">泰安泰山石敢当文化旅游发展有限公司成立于 </t>
    </r>
    <r>
      <rPr>
        <sz val="11"/>
        <color rgb="FF333333"/>
        <rFont val="宋体"/>
        <family val="0"/>
        <charset val="134"/>
      </rPr>
      <t xml:space="preserve">2020 </t>
    </r>
    <r>
      <rPr>
        <sz val="11"/>
        <color rgb="FF333333"/>
        <rFont val="Noto Sans"/>
        <family val="2"/>
      </rPr>
      <t xml:space="preserve">年 </t>
    </r>
    <r>
      <rPr>
        <sz val="11"/>
        <color rgb="FF333333"/>
        <rFont val="宋体"/>
        <family val="0"/>
        <charset val="134"/>
      </rPr>
      <t xml:space="preserve">5 </t>
    </r>
    <r>
      <rPr>
        <sz val="11"/>
        <color rgb="FF333333"/>
        <rFont val="Noto Sans"/>
        <family val="2"/>
      </rPr>
      <t xml:space="preserve">月，注 册资本 </t>
    </r>
    <r>
      <rPr>
        <sz val="11"/>
        <color rgb="FF333333"/>
        <rFont val="宋体"/>
        <family val="0"/>
        <charset val="134"/>
      </rPr>
      <t xml:space="preserve">1 </t>
    </r>
    <r>
      <rPr>
        <sz val="11"/>
        <color rgb="FF333333"/>
        <rFont val="Noto Sans"/>
        <family val="2"/>
      </rPr>
      <t xml:space="preserve">亿元，公司主营范围：旅游开发、旅游景区管理、会议及展 览服务、游乐园服务、研学旅游服务等，下辖景区泰山石敢当文化旅 游区。泰山石敢当文化旅游区位于泰山脚下，天平湖畔，占地约 </t>
    </r>
    <r>
      <rPr>
        <sz val="11"/>
        <color rgb="FF333333"/>
        <rFont val="宋体"/>
        <family val="0"/>
        <charset val="134"/>
      </rPr>
      <t xml:space="preserve">500 </t>
    </r>
    <r>
      <rPr>
        <sz val="11"/>
        <color rgb="FF333333"/>
        <rFont val="Noto Sans"/>
        <family val="2"/>
      </rPr>
      <t xml:space="preserve">亩， 项目总投资 </t>
    </r>
    <r>
      <rPr>
        <sz val="11"/>
        <color rgb="FF333333"/>
        <rFont val="宋体"/>
        <family val="0"/>
        <charset val="134"/>
      </rPr>
      <t xml:space="preserve">20 </t>
    </r>
    <r>
      <rPr>
        <sz val="11"/>
        <color rgb="FF333333"/>
        <rFont val="Noto Sans"/>
        <family val="2"/>
      </rPr>
      <t xml:space="preserve">亿，按照国家 </t>
    </r>
    <r>
      <rPr>
        <sz val="11"/>
        <color rgb="FF333333"/>
        <rFont val="宋体"/>
        <family val="0"/>
        <charset val="134"/>
      </rPr>
      <t xml:space="preserve">5A </t>
    </r>
    <r>
      <rPr>
        <sz val="11"/>
        <color rgb="FF333333"/>
        <rFont val="Noto Sans"/>
        <family val="2"/>
      </rPr>
      <t xml:space="preserve">级旅游景区标准打造。项目以中华泰 山文化为主线，以石敢当文化为载体，将文化与旅游体验深度融合， 让游客在文化体验、研学旅行中感受博大精深的中华泰山文化。旅游 区集文化展示、文化体验、文化演艺、休闲娱乐、旅游度假于一体， 规划建设泰山石林、泰山非物质文化民俗街、盘古开天、飞越泰山、 峡谷漂流、石敢当降妖等 </t>
    </r>
    <r>
      <rPr>
        <sz val="11"/>
        <color rgb="FF333333"/>
        <rFont val="宋体"/>
        <family val="0"/>
        <charset val="134"/>
      </rPr>
      <t xml:space="preserve">30 </t>
    </r>
    <r>
      <rPr>
        <sz val="11"/>
        <color rgb="FF333333"/>
        <rFont val="Noto Sans"/>
        <family val="2"/>
      </rPr>
      <t xml:space="preserve">余个文化体验项目。公司目标将其打造 成为山东乃至国内文化特色鲜明、最受游客欢迎的文化旅游区。 泰山石敢当文化旅游区化将成为泰安市全域旅游重要的展示窗 口，成为“好客山东”旅游的新亮点，对拉动经济发展和促进当地就 业起到巨大的推动作用，为推动泰安由旅游资源大市向旅游经济强市、 旅游品牌名市升级，成为国际旅游的必选城市和国内旅游的城市 做出积极的贡献。</t>
    </r>
  </si>
  <si>
    <t xml:space="preserve">灯光特效</t>
  </si>
  <si>
    <t xml:space="preserve">年龄不限，大专及以上学历（视频类专业优先），具有灯光、音响、视频编程及操控能力</t>
  </si>
  <si>
    <t xml:space="preserve">4000-6000</t>
  </si>
  <si>
    <t xml:space="preserve">杨老师</t>
  </si>
  <si>
    <t xml:space="preserve">音响视频编辑</t>
  </si>
  <si>
    <r>
      <rPr>
        <sz val="11"/>
        <color rgb="FF000000"/>
        <rFont val="Noto Sans"/>
        <family val="2"/>
      </rPr>
      <t xml:space="preserve">年龄不限，大专及以上学历（视频类专业优先），具有灯光、音响、视频编程及操控能力和工作经验</t>
    </r>
    <r>
      <rPr>
        <sz val="11"/>
        <color rgb="FF000000"/>
        <rFont val="宋体"/>
        <family val="0"/>
        <charset val="134"/>
      </rPr>
      <t xml:space="preserve">3</t>
    </r>
    <r>
      <rPr>
        <sz val="11"/>
        <color rgb="FF000000"/>
        <rFont val="Noto Sans"/>
        <family val="2"/>
      </rPr>
      <t xml:space="preserve">年以上。</t>
    </r>
  </si>
  <si>
    <t xml:space="preserve">安全工程师</t>
  </si>
  <si>
    <t xml:space="preserve">全日制本科及以上学历；熟悉安全规章、标准和日常安全管理，持安全工程师证并有安全管理经验者。</t>
  </si>
  <si>
    <t xml:space="preserve">山东宝来利来生物工程股份有限公司</t>
  </si>
  <si>
    <r>
      <rPr>
        <sz val="11"/>
        <rFont val="Noto Sans"/>
        <family val="2"/>
      </rPr>
      <t xml:space="preserve">宝来利来生物产业公司成立于</t>
    </r>
    <r>
      <rPr>
        <sz val="11"/>
        <rFont val="宋体"/>
        <family val="0"/>
        <charset val="134"/>
      </rPr>
      <t xml:space="preserve">1996</t>
    </r>
    <r>
      <rPr>
        <sz val="11"/>
        <rFont val="Noto Sans"/>
        <family val="2"/>
      </rPr>
      <t xml:space="preserve">年</t>
    </r>
    <r>
      <rPr>
        <sz val="11"/>
        <rFont val="宋体"/>
        <family val="0"/>
        <charset val="134"/>
      </rPr>
      <t xml:space="preserve">8</t>
    </r>
    <r>
      <rPr>
        <sz val="11"/>
        <rFont val="Noto Sans"/>
        <family val="2"/>
      </rPr>
      <t xml:space="preserve">月，属国家高新技术企业，公司总资产达</t>
    </r>
    <r>
      <rPr>
        <sz val="11"/>
        <rFont val="宋体"/>
        <family val="0"/>
        <charset val="134"/>
      </rPr>
      <t xml:space="preserve">3.5</t>
    </r>
    <r>
      <rPr>
        <sz val="11"/>
        <rFont val="Noto Sans"/>
        <family val="2"/>
      </rPr>
      <t xml:space="preserve">亿元，员工</t>
    </r>
    <r>
      <rPr>
        <sz val="11"/>
        <rFont val="宋体"/>
        <family val="0"/>
        <charset val="134"/>
      </rPr>
      <t xml:space="preserve">1200</t>
    </r>
    <r>
      <rPr>
        <sz val="11"/>
        <rFont val="Noto Sans"/>
        <family val="2"/>
      </rPr>
      <t xml:space="preserve">名，拥有饲用微生态、家禽微生态、猪微生态、水产微生态、反刍微生态、特养微生态、宠物微生态、泰极料发酵站等</t>
    </r>
    <r>
      <rPr>
        <sz val="11"/>
        <rFont val="宋体"/>
        <family val="0"/>
        <charset val="134"/>
      </rPr>
      <t xml:space="preserve">35</t>
    </r>
    <r>
      <rPr>
        <sz val="11"/>
        <rFont val="Noto Sans"/>
        <family val="2"/>
      </rPr>
      <t xml:space="preserve">个事业部，</t>
    </r>
    <r>
      <rPr>
        <sz val="11"/>
        <rFont val="宋体"/>
        <family val="0"/>
        <charset val="134"/>
      </rPr>
      <t xml:space="preserve">2</t>
    </r>
    <r>
      <rPr>
        <sz val="11"/>
        <rFont val="Noto Sans"/>
        <family val="2"/>
      </rPr>
      <t xml:space="preserve">个生产基地，</t>
    </r>
    <r>
      <rPr>
        <sz val="11"/>
        <rFont val="宋体"/>
        <family val="0"/>
        <charset val="134"/>
      </rPr>
      <t xml:space="preserve">96</t>
    </r>
    <r>
      <rPr>
        <sz val="11"/>
        <rFont val="Noto Sans"/>
        <family val="2"/>
      </rPr>
      <t xml:space="preserve">个市场办事处及</t>
    </r>
    <r>
      <rPr>
        <sz val="11"/>
        <rFont val="宋体"/>
        <family val="0"/>
        <charset val="134"/>
      </rPr>
      <t xml:space="preserve">1</t>
    </r>
    <r>
      <rPr>
        <sz val="11"/>
        <rFont val="Noto Sans"/>
        <family val="2"/>
      </rPr>
      <t xml:space="preserve">个国际业务部。公司已承担</t>
    </r>
    <r>
      <rPr>
        <sz val="11"/>
        <rFont val="宋体"/>
        <family val="0"/>
        <charset val="134"/>
      </rPr>
      <t xml:space="preserve">6</t>
    </r>
    <r>
      <rPr>
        <sz val="11"/>
        <rFont val="Noto Sans"/>
        <family val="2"/>
      </rPr>
      <t xml:space="preserve">项国家科技部“</t>
    </r>
    <r>
      <rPr>
        <sz val="11"/>
        <rFont val="宋体"/>
        <family val="0"/>
        <charset val="134"/>
      </rPr>
      <t xml:space="preserve">863</t>
    </r>
    <r>
      <rPr>
        <sz val="11"/>
        <rFont val="Noto Sans"/>
        <family val="2"/>
      </rPr>
      <t xml:space="preserve">计划”项目课题，拥有</t>
    </r>
    <r>
      <rPr>
        <sz val="11"/>
        <rFont val="宋体"/>
        <family val="0"/>
        <charset val="134"/>
      </rPr>
      <t xml:space="preserve">6</t>
    </r>
    <r>
      <rPr>
        <sz val="11"/>
        <rFont val="Noto Sans"/>
        <family val="2"/>
      </rPr>
      <t xml:space="preserve">项国家重点新产品，担任无抗饲料专业联盟理事长单位、中国动物微生态学会副理事长、中国生物饲料产业联盟常务副理事长等</t>
    </r>
    <r>
      <rPr>
        <sz val="11"/>
        <rFont val="宋体"/>
        <family val="0"/>
        <charset val="134"/>
      </rPr>
      <t xml:space="preserve">5</t>
    </r>
    <r>
      <rPr>
        <sz val="11"/>
        <rFont val="Noto Sans"/>
        <family val="2"/>
      </rPr>
      <t xml:space="preserve">个全国行业协会的领导职位。</t>
    </r>
    <r>
      <rPr>
        <sz val="11"/>
        <rFont val="宋体"/>
        <family val="0"/>
        <charset val="134"/>
      </rPr>
      <t xml:space="preserve">2017</t>
    </r>
    <r>
      <rPr>
        <sz val="11"/>
        <rFont val="Noto Sans"/>
        <family val="2"/>
      </rPr>
      <t xml:space="preserve">年起，免疫微生态项目被列为国家“十三五”发展战略。</t>
    </r>
  </si>
  <si>
    <t xml:space="preserve">生产发酵</t>
  </si>
  <si>
    <t xml:space="preserve">有相关经验，大专及以上学历</t>
  </si>
  <si>
    <t xml:space="preserve">于经理</t>
  </si>
  <si>
    <t xml:space="preserve">人力资源经理</t>
  </si>
  <si>
    <t xml:space="preserve">有相关经验，本科学历</t>
  </si>
  <si>
    <t xml:space="preserve">欣升集团</t>
  </si>
  <si>
    <r>
      <rPr>
        <sz val="11"/>
        <color rgb="FF000000"/>
        <rFont val="Noto Sans"/>
        <family val="2"/>
      </rPr>
      <t xml:space="preserve">山东欣升集团有限公司成立于</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注册地位于山东省泰安市泰山区东岳大街</t>
    </r>
    <r>
      <rPr>
        <sz val="11"/>
        <color rgb="FF000000"/>
        <rFont val="宋体"/>
        <family val="0"/>
        <charset val="134"/>
      </rPr>
      <t xml:space="preserve">435</t>
    </r>
    <r>
      <rPr>
        <sz val="11"/>
        <color rgb="FF000000"/>
        <rFont val="Noto Sans"/>
        <family val="2"/>
      </rPr>
      <t xml:space="preserve">号（东升国际商务港六层），法定代表人为牛东升。经营范围包括房地产开发、经营、销售；物业管理服务、租赁房屋；智能移动淋浴设备的技术研发、制造、销售、安装及售后服务；停车场经营。（依法须经批准的项目，经相关部门批准后方可开展经营活动）山东欣升集团有限公司对外投资</t>
    </r>
    <r>
      <rPr>
        <sz val="11"/>
        <color rgb="FF000000"/>
        <rFont val="宋体"/>
        <family val="0"/>
        <charset val="134"/>
      </rPr>
      <t xml:space="preserve">7</t>
    </r>
    <r>
      <rPr>
        <sz val="11"/>
        <color rgb="FF000000"/>
        <rFont val="Noto Sans"/>
        <family val="2"/>
      </rPr>
      <t xml:space="preserve">家公司，具有</t>
    </r>
    <r>
      <rPr>
        <sz val="11"/>
        <color rgb="FF000000"/>
        <rFont val="宋体"/>
        <family val="0"/>
        <charset val="134"/>
      </rPr>
      <t xml:space="preserve">2</t>
    </r>
    <r>
      <rPr>
        <sz val="11"/>
        <color rgb="FF000000"/>
        <rFont val="Noto Sans"/>
        <family val="2"/>
      </rPr>
      <t xml:space="preserve">处分支机构</t>
    </r>
  </si>
  <si>
    <t xml:space="preserve">机械设计</t>
  </si>
  <si>
    <t xml:space="preserve">机械、电气相关专业，大专以上学历</t>
  </si>
  <si>
    <t xml:space="preserve">魏总</t>
  </si>
  <si>
    <t xml:space="preserve">0538-2579077</t>
  </si>
  <si>
    <t xml:space="preserve">电气设计</t>
  </si>
  <si>
    <t xml:space="preserve">机械、电气相关专业，大专及以上学历</t>
  </si>
  <si>
    <t xml:space="preserve">人力资源管理</t>
  </si>
  <si>
    <t xml:space="preserve">人事、行政、工商管理等相关专业，大专及以上学历</t>
  </si>
  <si>
    <t xml:space="preserve">山东省财金健康产业集团有限公司</t>
  </si>
  <si>
    <t xml:space="preserve">经营范围包括健康医学服务；医疗健康产业园区及医养示范项目建设；生物医学研发；房地产开发经营；房屋租赁；以自有资金对外投资。</t>
  </si>
  <si>
    <t xml:space="preserve">财务会计</t>
  </si>
  <si>
    <t xml:space="preserve">专科及以上学历</t>
  </si>
  <si>
    <t xml:space="preserve">杨先生
吕女士</t>
  </si>
  <si>
    <t xml:space="preserve">0538-5050299</t>
  </si>
  <si>
    <t xml:space="preserve">财务出纳</t>
  </si>
  <si>
    <t xml:space="preserve">人力资源专员</t>
  </si>
  <si>
    <t xml:space="preserve">土建造价主管</t>
  </si>
  <si>
    <t xml:space="preserve">安装造价主管</t>
  </si>
  <si>
    <t xml:space="preserve">结构设计师</t>
  </si>
  <si>
    <t xml:space="preserve">15000-20000</t>
  </si>
  <si>
    <t xml:space="preserve">方案设计师</t>
  </si>
  <si>
    <t xml:space="preserve">土建工程师</t>
  </si>
  <si>
    <t xml:space="preserve">安装工程师</t>
  </si>
  <si>
    <t xml:space="preserve">内业工程师</t>
  </si>
  <si>
    <t xml:space="preserve">服务员</t>
  </si>
  <si>
    <t xml:space="preserve">4000-5000</t>
  </si>
  <si>
    <t xml:space="preserve">山东国泰科技有限公司（泰山区）</t>
  </si>
  <si>
    <r>
      <rPr>
        <sz val="11"/>
        <color rgb="FF000000"/>
        <rFont val="Noto Sans"/>
        <family val="2"/>
      </rPr>
      <t xml:space="preserve">山东国泰科技有限公司座落于中华文明发祥地五岳之首的泰山脚下，是泰安市重点招商引资企业。公司注册资本一亿元人民币，占地面积</t>
    </r>
    <r>
      <rPr>
        <sz val="11"/>
        <color rgb="FF000000"/>
        <rFont val="宋体"/>
        <family val="0"/>
        <charset val="134"/>
      </rPr>
      <t xml:space="preserve">140</t>
    </r>
    <r>
      <rPr>
        <sz val="11"/>
        <color rgb="FF000000"/>
        <rFont val="Noto Sans"/>
        <family val="2"/>
      </rPr>
      <t xml:space="preserve">亩，专业从事矿山安全避险综合生命保障系统研发制造、民用安全避险系统技术研发推广、特种消防快速灭火技术产品研发制造、防爆电器及综合自动化产品研发制造。是国内著名专门研究安全避险技术的高科技企业。司致力于高科技安全产品的研发制造，重视产学研合作，与中国科学院、清华大学、上海交通大学、中国科技大学、山东大学、美国佐治亚理工学院等院校建有科研合作关系。公司重视自主知识产权创新研究，已获得发明专利</t>
    </r>
    <r>
      <rPr>
        <sz val="11"/>
        <color rgb="FF000000"/>
        <rFont val="宋体"/>
        <family val="0"/>
        <charset val="134"/>
      </rPr>
      <t xml:space="preserve">6</t>
    </r>
    <r>
      <rPr>
        <sz val="11"/>
        <color rgb="FF000000"/>
        <rFont val="Noto Sans"/>
        <family val="2"/>
      </rPr>
      <t xml:space="preserve">项，实用新型和外观保护专利</t>
    </r>
    <r>
      <rPr>
        <sz val="11"/>
        <color rgb="FF000000"/>
        <rFont val="宋体"/>
        <family val="0"/>
        <charset val="134"/>
      </rPr>
      <t xml:space="preserve">34</t>
    </r>
    <r>
      <rPr>
        <sz val="11"/>
        <color rgb="FF000000"/>
        <rFont val="Noto Sans"/>
        <family val="2"/>
      </rPr>
      <t xml:space="preserve">项，软件著作权</t>
    </r>
    <r>
      <rPr>
        <sz val="11"/>
        <color rgb="FF000000"/>
        <rFont val="宋体"/>
        <family val="0"/>
        <charset val="134"/>
      </rPr>
      <t xml:space="preserve">4</t>
    </r>
    <r>
      <rPr>
        <sz val="11"/>
        <color rgb="FF000000"/>
        <rFont val="Noto Sans"/>
        <family val="2"/>
      </rPr>
      <t xml:space="preserve">项。获得山东省专利奖，泰安市科技进步奖。公司通过</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2008</t>
    </r>
    <r>
      <rPr>
        <sz val="11"/>
        <color rgb="FF000000"/>
        <rFont val="Noto Sans"/>
        <family val="2"/>
      </rPr>
      <t xml:space="preserve">国际质量体系认证。公司培育的“泰然方舟”注册商标已经成为煤矿安全领域著名品牌。避难硐室项目经省安监局推荐，纳入了国家安全监管总局《</t>
    </r>
    <r>
      <rPr>
        <sz val="11"/>
        <color rgb="FF000000"/>
        <rFont val="宋体"/>
        <family val="0"/>
        <charset val="134"/>
      </rPr>
      <t xml:space="preserve">2013</t>
    </r>
    <r>
      <rPr>
        <sz val="11"/>
        <color rgb="FF000000"/>
        <rFont val="Noto Sans"/>
        <family val="2"/>
      </rPr>
      <t xml:space="preserve">年安全生产重大事故防治关键技术科技项目》，并已列入山东科技厅</t>
    </r>
    <r>
      <rPr>
        <sz val="11"/>
        <color rgb="FF000000"/>
        <rFont val="宋体"/>
        <family val="0"/>
        <charset val="134"/>
      </rPr>
      <t xml:space="preserve">2013</t>
    </r>
    <r>
      <rPr>
        <sz val="11"/>
        <color rgb="FF000000"/>
        <rFont val="Noto Sans"/>
        <family val="2"/>
      </rPr>
      <t xml:space="preserve">年自主创新成果转化专项。防爆风机，安全避险综合生命保障系统集控装置获得国家安标认证，自主研发的防爆密闭门通过国家安全生产重庆矿用设备检测检验中心的抗爆炸冲击试验及气密性试验，避难硐室用相变材料通过国家煤炭防爆安全产品质量监督检验中心（抚顺）检验。公司自主研发的</t>
    </r>
    <r>
      <rPr>
        <sz val="11"/>
        <color rgb="FF000000"/>
        <rFont val="宋体"/>
        <family val="0"/>
        <charset val="134"/>
      </rPr>
      <t xml:space="preserve">6kg</t>
    </r>
    <r>
      <rPr>
        <sz val="11"/>
        <color rgb="FF000000"/>
        <rFont val="Noto Sans"/>
        <family val="2"/>
      </rPr>
      <t xml:space="preserve">、</t>
    </r>
    <r>
      <rPr>
        <sz val="11"/>
        <color rgb="FF000000"/>
        <rFont val="宋体"/>
        <family val="0"/>
        <charset val="134"/>
      </rPr>
      <t xml:space="preserve">8kg</t>
    </r>
    <r>
      <rPr>
        <sz val="11"/>
        <color rgb="FF000000"/>
        <rFont val="Noto Sans"/>
        <family val="2"/>
      </rPr>
      <t xml:space="preserve">悬挂式干粉灭火装置取得了国家固定灭火系统和耐火构件质量监督检验中心（即公安部天津消防研究所检测中心）的型式检验报告，防爆型悬挂式干粉灭火装置经国家石油和化学工业电气产品防爆质量监督检验中心检验，已取得国家专利和防爆合格证。</t>
    </r>
  </si>
  <si>
    <t xml:space="preserve">本科及以上</t>
  </si>
  <si>
    <t xml:space="preserve">面议</t>
  </si>
  <si>
    <t xml:space="preserve">王莎</t>
  </si>
  <si>
    <t xml:space="preserve">电子工程师</t>
  </si>
  <si>
    <t xml:space="preserve">化验工程师</t>
  </si>
  <si>
    <t xml:space="preserve">山东泰开电力开关有限公司（泰山区）</t>
  </si>
  <si>
    <r>
      <rPr>
        <sz val="11"/>
        <color rgb="FF000000"/>
        <rFont val="Noto Sans"/>
        <family val="2"/>
      </rPr>
      <t xml:space="preserve">山东泰开电力开关有限公司是集研发、生产、销售于一体的电力开关设备生产企业，国家级重点高新技术企业。注册资金</t>
    </r>
    <r>
      <rPr>
        <sz val="11"/>
        <color rgb="FF000000"/>
        <rFont val="宋体"/>
        <family val="0"/>
        <charset val="134"/>
      </rPr>
      <t xml:space="preserve">3</t>
    </r>
    <r>
      <rPr>
        <sz val="11"/>
        <color rgb="FF000000"/>
        <rFont val="Noto Sans"/>
        <family val="2"/>
      </rPr>
      <t xml:space="preserve">亿元，总资产</t>
    </r>
    <r>
      <rPr>
        <sz val="11"/>
        <color rgb="FF000000"/>
        <rFont val="宋体"/>
        <family val="0"/>
        <charset val="134"/>
      </rPr>
      <t xml:space="preserve">10</t>
    </r>
    <r>
      <rPr>
        <sz val="11"/>
        <color rgb="FF000000"/>
        <rFont val="Noto Sans"/>
        <family val="2"/>
      </rPr>
      <t xml:space="preserve">亿元，厂房面积</t>
    </r>
    <r>
      <rPr>
        <sz val="11"/>
        <color rgb="FF000000"/>
        <rFont val="宋体"/>
        <family val="0"/>
        <charset val="134"/>
      </rPr>
      <t xml:space="preserve">50000</t>
    </r>
    <r>
      <rPr>
        <sz val="11"/>
        <color rgb="FF000000"/>
        <rFont val="Noto Sans"/>
        <family val="2"/>
      </rPr>
      <t xml:space="preserve">平方米，占地</t>
    </r>
    <r>
      <rPr>
        <sz val="11"/>
        <color rgb="FF000000"/>
        <rFont val="宋体"/>
        <family val="0"/>
        <charset val="134"/>
      </rPr>
      <t xml:space="preserve">110000</t>
    </r>
    <r>
      <rPr>
        <sz val="11"/>
        <color rgb="FF000000"/>
        <rFont val="Noto Sans"/>
        <family val="2"/>
      </rPr>
      <t xml:space="preserve">平方米，员工</t>
    </r>
    <r>
      <rPr>
        <sz val="11"/>
        <color rgb="FF000000"/>
        <rFont val="宋体"/>
        <family val="0"/>
        <charset val="134"/>
      </rPr>
      <t xml:space="preserve">400</t>
    </r>
    <r>
      <rPr>
        <sz val="11"/>
        <color rgb="FF000000"/>
        <rFont val="Noto Sans"/>
        <family val="2"/>
      </rPr>
      <t xml:space="preserve">余人。
公司是国内规模较大、品种较全的</t>
    </r>
    <r>
      <rPr>
        <sz val="11"/>
        <color rgb="FF000000"/>
        <rFont val="宋体"/>
        <family val="0"/>
        <charset val="134"/>
      </rPr>
      <t xml:space="preserve">252kV</t>
    </r>
    <r>
      <rPr>
        <sz val="11"/>
        <color rgb="FF000000"/>
        <rFont val="Noto Sans"/>
        <family val="2"/>
      </rPr>
      <t xml:space="preserve">及以下开关设备专业生产厂家，多年来积累了丰富的电气研发、制造经验，主要生产</t>
    </r>
    <r>
      <rPr>
        <sz val="11"/>
        <color rgb="FF000000"/>
        <rFont val="宋体"/>
        <family val="0"/>
        <charset val="134"/>
      </rPr>
      <t xml:space="preserve">252KV</t>
    </r>
    <r>
      <rPr>
        <sz val="11"/>
        <color rgb="FF000000"/>
        <rFont val="Noto Sans"/>
        <family val="2"/>
      </rPr>
      <t xml:space="preserve">及</t>
    </r>
    <r>
      <rPr>
        <sz val="11"/>
        <color rgb="FF000000"/>
        <rFont val="宋体"/>
        <family val="0"/>
        <charset val="134"/>
      </rPr>
      <t xml:space="preserve">126KV</t>
    </r>
    <r>
      <rPr>
        <sz val="11"/>
        <color rgb="FF000000"/>
        <rFont val="Noto Sans"/>
        <family val="2"/>
      </rPr>
      <t xml:space="preserve">组合电器、各种</t>
    </r>
    <r>
      <rPr>
        <sz val="11"/>
        <color rgb="FF000000"/>
        <rFont val="宋体"/>
        <family val="0"/>
        <charset val="134"/>
      </rPr>
      <t xml:space="preserve">40.5KV</t>
    </r>
    <r>
      <rPr>
        <sz val="11"/>
        <color rgb="FF000000"/>
        <rFont val="Noto Sans"/>
        <family val="2"/>
      </rPr>
      <t xml:space="preserve">充气柜、敞开式、封闭式和复合式组合电器（</t>
    </r>
    <r>
      <rPr>
        <sz val="11"/>
        <color rgb="FF000000"/>
        <rFont val="宋体"/>
        <family val="0"/>
        <charset val="134"/>
      </rPr>
      <t xml:space="preserve">H-GIS</t>
    </r>
    <r>
      <rPr>
        <sz val="11"/>
        <color rgb="FF000000"/>
        <rFont val="Noto Sans"/>
        <family val="2"/>
      </rPr>
      <t xml:space="preserve">），</t>
    </r>
    <r>
      <rPr>
        <sz val="11"/>
        <color rgb="FF000000"/>
        <rFont val="宋体"/>
        <family val="0"/>
        <charset val="134"/>
      </rPr>
      <t xml:space="preserve">40.5kV</t>
    </r>
    <r>
      <rPr>
        <sz val="11"/>
        <color rgb="FF000000"/>
        <rFont val="Noto Sans"/>
        <family val="2"/>
      </rPr>
      <t xml:space="preserve">户外高压</t>
    </r>
    <r>
      <rPr>
        <sz val="11"/>
        <color rgb="FF000000"/>
        <rFont val="宋体"/>
        <family val="0"/>
        <charset val="134"/>
      </rPr>
      <t xml:space="preserve">SF6</t>
    </r>
    <r>
      <rPr>
        <sz val="11"/>
        <color rgb="FF000000"/>
        <rFont val="Noto Sans"/>
        <family val="2"/>
      </rPr>
      <t xml:space="preserve">和真空断路器、</t>
    </r>
    <r>
      <rPr>
        <sz val="11"/>
        <color rgb="FF000000"/>
        <rFont val="宋体"/>
        <family val="0"/>
        <charset val="134"/>
      </rPr>
      <t xml:space="preserve">12kV </t>
    </r>
    <r>
      <rPr>
        <sz val="11"/>
        <color rgb="FF000000"/>
        <rFont val="Noto Sans"/>
        <family val="2"/>
      </rPr>
      <t xml:space="preserve">户外高压</t>
    </r>
    <r>
      <rPr>
        <sz val="11"/>
        <color rgb="FF000000"/>
        <rFont val="宋体"/>
        <family val="0"/>
        <charset val="134"/>
      </rPr>
      <t xml:space="preserve">SF6</t>
    </r>
    <r>
      <rPr>
        <sz val="11"/>
        <color rgb="FF000000"/>
        <rFont val="Noto Sans"/>
        <family val="2"/>
      </rPr>
      <t xml:space="preserve">和真空断路器、负荷开关、</t>
    </r>
    <r>
      <rPr>
        <sz val="11"/>
        <color rgb="FF000000"/>
        <rFont val="宋体"/>
        <family val="0"/>
        <charset val="134"/>
      </rPr>
      <t xml:space="preserve">12kV</t>
    </r>
    <r>
      <rPr>
        <sz val="11"/>
        <color rgb="FF000000"/>
        <rFont val="Noto Sans"/>
        <family val="2"/>
      </rPr>
      <t xml:space="preserve">和</t>
    </r>
    <r>
      <rPr>
        <sz val="11"/>
        <color rgb="FF000000"/>
        <rFont val="宋体"/>
        <family val="0"/>
        <charset val="134"/>
      </rPr>
      <t xml:space="preserve">24kV</t>
    </r>
    <r>
      <rPr>
        <sz val="11"/>
        <color rgb="FF000000"/>
        <rFont val="Noto Sans"/>
        <family val="2"/>
      </rPr>
      <t xml:space="preserve">户内户外环网柜、电缆分接箱、开闭所等产品。
      </t>
    </r>
    <r>
      <rPr>
        <sz val="11"/>
        <color rgb="FF000000"/>
        <rFont val="宋体"/>
        <family val="0"/>
        <charset val="134"/>
      </rPr>
      <t xml:space="preserve">35KV ZF45-40.5</t>
    </r>
    <r>
      <rPr>
        <sz val="11"/>
        <color rgb="FF000000"/>
        <rFont val="Noto Sans"/>
        <family val="2"/>
      </rPr>
      <t xml:space="preserve">和</t>
    </r>
    <r>
      <rPr>
        <sz val="11"/>
        <color rgb="FF000000"/>
        <rFont val="宋体"/>
        <family val="0"/>
        <charset val="134"/>
      </rPr>
      <t xml:space="preserve">110KV  ZF-126</t>
    </r>
    <r>
      <rPr>
        <sz val="11"/>
        <color rgb="FF000000"/>
        <rFont val="Noto Sans"/>
        <family val="2"/>
      </rPr>
      <t xml:space="preserve">两项气体绝缘金属封闭开关产品，获得“国家火炬计划证书”，</t>
    </r>
    <r>
      <rPr>
        <sz val="11"/>
        <color rgb="FF000000"/>
        <rFont val="宋体"/>
        <family val="0"/>
        <charset val="134"/>
      </rPr>
      <t xml:space="preserve">ZCW10-40.5</t>
    </r>
    <r>
      <rPr>
        <sz val="11"/>
        <color rgb="FF000000"/>
        <rFont val="Noto Sans"/>
        <family val="2"/>
      </rPr>
      <t xml:space="preserve">组合电器获得“山东省科学技术奖三等奖”，拥有</t>
    </r>
    <r>
      <rPr>
        <sz val="11"/>
        <color rgb="FF000000"/>
        <rFont val="宋体"/>
        <family val="0"/>
        <charset val="134"/>
      </rPr>
      <t xml:space="preserve">40.5kV</t>
    </r>
    <r>
      <rPr>
        <sz val="11"/>
        <color rgb="FF000000"/>
        <rFont val="Noto Sans"/>
        <family val="2"/>
      </rPr>
      <t xml:space="preserve">各种户内户外解决方案和系列产品，是国内同类产品龙头研发制造基地；</t>
    </r>
    <r>
      <rPr>
        <sz val="11"/>
        <color rgb="FF000000"/>
        <rFont val="宋体"/>
        <family val="0"/>
        <charset val="134"/>
      </rPr>
      <t xml:space="preserve">LW8-40.5</t>
    </r>
    <r>
      <rPr>
        <sz val="11"/>
        <color rgb="FF000000"/>
        <rFont val="Noto Sans"/>
        <family val="2"/>
      </rPr>
      <t xml:space="preserve">系列户外高压断路器获得“国家科技进步奖”、“国家科技成果证书”，多年来市场占有率始终保持领先地位。</t>
    </r>
    <r>
      <rPr>
        <sz val="11"/>
        <color rgb="FF000000"/>
        <rFont val="宋体"/>
        <family val="0"/>
        <charset val="134"/>
      </rPr>
      <t xml:space="preserve">126KV</t>
    </r>
    <r>
      <rPr>
        <sz val="11"/>
        <color rgb="FF000000"/>
        <rFont val="Noto Sans"/>
        <family val="2"/>
      </rPr>
      <t xml:space="preserve">组合电器、</t>
    </r>
    <r>
      <rPr>
        <sz val="11"/>
        <color rgb="FF000000"/>
        <rFont val="宋体"/>
        <family val="0"/>
        <charset val="134"/>
      </rPr>
      <t xml:space="preserve">40.5kV</t>
    </r>
    <r>
      <rPr>
        <sz val="11"/>
        <color rgb="FF000000"/>
        <rFont val="Noto Sans"/>
        <family val="2"/>
      </rPr>
      <t xml:space="preserve">断路器、</t>
    </r>
    <r>
      <rPr>
        <sz val="11"/>
        <color rgb="FF000000"/>
        <rFont val="宋体"/>
        <family val="0"/>
        <charset val="134"/>
      </rPr>
      <t xml:space="preserve">12kV</t>
    </r>
    <r>
      <rPr>
        <sz val="11"/>
        <color rgb="FF000000"/>
        <rFont val="Noto Sans"/>
        <family val="2"/>
      </rPr>
      <t xml:space="preserve">环网柜是国网公司一类供应商，承担了多个国家重点示范工程，如川藏联网工程，创下了多个世界纪录：世界海拔最高、世界高原输电最长、世界穿越冻土里程最长等多个世界之最。
      公司坚持走科技创新之路，以创新促进企业全面发展，率先在同行业中通过了</t>
    </r>
    <r>
      <rPr>
        <sz val="11"/>
        <color rgb="FF000000"/>
        <rFont val="宋体"/>
        <family val="0"/>
        <charset val="134"/>
      </rPr>
      <t xml:space="preserve">GB/T19001</t>
    </r>
    <r>
      <rPr>
        <sz val="11"/>
        <color rgb="FF000000"/>
        <rFont val="Noto Sans"/>
        <family val="2"/>
      </rPr>
      <t xml:space="preserve">质量管理体系、</t>
    </r>
    <r>
      <rPr>
        <sz val="11"/>
        <color rgb="FF000000"/>
        <rFont val="宋体"/>
        <family val="0"/>
        <charset val="134"/>
      </rPr>
      <t xml:space="preserve">GB/T14000</t>
    </r>
    <r>
      <rPr>
        <sz val="11"/>
        <color rgb="FF000000"/>
        <rFont val="Noto Sans"/>
        <family val="2"/>
      </rPr>
      <t xml:space="preserve">环境管理体系、</t>
    </r>
    <r>
      <rPr>
        <sz val="11"/>
        <color rgb="FF000000"/>
        <rFont val="宋体"/>
        <family val="0"/>
        <charset val="134"/>
      </rPr>
      <t xml:space="preserve">GB/T28001</t>
    </r>
    <r>
      <rPr>
        <sz val="11"/>
        <color rgb="FF000000"/>
        <rFont val="Noto Sans"/>
        <family val="2"/>
      </rPr>
      <t xml:space="preserve">职业健康安全管理体系三大体系认证。 “泰开牌”商标为“中国驰名商标”，“泰开牌”产品被认定为 “山东名牌产品”。公司先后被授予“国家火炬计划泰安输变电器材特色产业基地骨干企业”、“国家级高新技术企业”、“省级重合同守信用企业”、“全国模范劳动关系和谐企业”、“山东省校企合作先进单位”、“文明诚信民营企业”、“山东省企业文化建设示范单位”等称号。</t>
    </r>
  </si>
  <si>
    <r>
      <rPr>
        <sz val="11"/>
        <color rgb="FF000000"/>
        <rFont val="宋体"/>
        <family val="0"/>
        <charset val="134"/>
      </rPr>
      <t xml:space="preserve">1</t>
    </r>
    <r>
      <rPr>
        <sz val="11"/>
        <color rgb="FF000000"/>
        <rFont val="Noto Sans"/>
        <family val="2"/>
      </rPr>
      <t xml:space="preserve">、机械设计师，</t>
    </r>
    <r>
      <rPr>
        <sz val="11"/>
        <color rgb="FF000000"/>
        <rFont val="宋体"/>
        <family val="0"/>
        <charset val="134"/>
      </rPr>
      <t xml:space="preserve">10</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电气工程师，</t>
    </r>
    <r>
      <rPr>
        <sz val="11"/>
        <color rgb="FF000000"/>
        <rFont val="宋体"/>
        <family val="0"/>
        <charset val="134"/>
      </rPr>
      <t xml:space="preserve">12</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管理储备，</t>
    </r>
    <r>
      <rPr>
        <sz val="11"/>
        <color rgb="FF000000"/>
        <rFont val="宋体"/>
        <family val="0"/>
        <charset val="134"/>
      </rPr>
      <t xml:space="preserve">15</t>
    </r>
    <r>
      <rPr>
        <sz val="11"/>
        <color rgb="FF000000"/>
        <rFont val="Noto Sans"/>
        <family val="2"/>
      </rPr>
      <t xml:space="preserve">人</t>
    </r>
  </si>
  <si>
    <t xml:space="preserve">宗老师</t>
  </si>
  <si>
    <t xml:space="preserve">山东永昌志合教育科技集团有限公司
（泰山区）</t>
  </si>
  <si>
    <r>
      <rPr>
        <sz val="11"/>
        <color rgb="FF000000"/>
        <rFont val="Noto Sans"/>
        <family val="2"/>
      </rPr>
      <t xml:space="preserve">山东永昌志合教育科技集团坐落于泰安市永昌志合教育产业园，是一家集研发、生产、销售、运营于一体的教育装备集团。集团创立于</t>
    </r>
    <r>
      <rPr>
        <sz val="11"/>
        <color rgb="FF000000"/>
        <rFont val="宋体"/>
        <family val="0"/>
        <charset val="134"/>
      </rPr>
      <t xml:space="preserve">2003</t>
    </r>
    <r>
      <rPr>
        <sz val="11"/>
        <color rgb="FF000000"/>
        <rFont val="Noto Sans"/>
        <family val="2"/>
      </rPr>
      <t xml:space="preserve">年，现有员工</t>
    </r>
    <r>
      <rPr>
        <sz val="11"/>
        <color rgb="FF000000"/>
        <rFont val="宋体"/>
        <family val="0"/>
        <charset val="134"/>
      </rPr>
      <t xml:space="preserve">200</t>
    </r>
    <r>
      <rPr>
        <sz val="11"/>
        <color rgb="FF000000"/>
        <rFont val="Noto Sans"/>
        <family val="2"/>
      </rPr>
      <t xml:space="preserve">余人，下设永昌志合系统集成公司、融通电子智能制造公司、云盘信息科技公司、融智企业管理咨询服务公司、艾美佳智能校服公司、奥端物业管理公司、幼儿园连锁机构等。集团致力于教育信息化装备的软硬件研发生产和数字化、智慧化的校园建设，通过创建智慧学习环境，打造新型教学模式，推进智慧教育的有益探索，推动智慧城市的有序发展。其中，硬件产品包括融亚、睿通、慧通三大系列的交互式触控一体机、电子白板、智慧黑板、会议平板、教育机器人等；软件产品包括“贝关怀”家园共育</t>
    </r>
    <r>
      <rPr>
        <sz val="11"/>
        <color rgb="FF000000"/>
        <rFont val="宋体"/>
        <family val="0"/>
        <charset val="134"/>
      </rPr>
      <t xml:space="preserve">APP</t>
    </r>
    <r>
      <rPr>
        <sz val="11"/>
        <color rgb="FF000000"/>
        <rFont val="Noto Sans"/>
        <family val="2"/>
      </rPr>
      <t xml:space="preserve">、“校收宝”教育在线缴费平台等。多年来，集团立足泰安、辐射山东、面向全国，服务于全国数十万家中小学。</t>
    </r>
    <r>
      <rPr>
        <sz val="11"/>
        <color rgb="FF000000"/>
        <rFont val="宋体"/>
        <family val="0"/>
        <charset val="134"/>
      </rPr>
      <t xml:space="preserve">2016</t>
    </r>
    <r>
      <rPr>
        <sz val="11"/>
        <color rgb="FF000000"/>
        <rFont val="Noto Sans"/>
        <family val="2"/>
      </rPr>
      <t xml:space="preserve">年已跻身于全国教育信息化装备行业前</t>
    </r>
    <r>
      <rPr>
        <sz val="11"/>
        <color rgb="FF000000"/>
        <rFont val="宋体"/>
        <family val="0"/>
        <charset val="134"/>
      </rPr>
      <t xml:space="preserve">5</t>
    </r>
    <r>
      <rPr>
        <sz val="11"/>
        <color rgb="FF000000"/>
        <rFont val="Noto Sans"/>
        <family val="2"/>
      </rPr>
      <t xml:space="preserve">名，产品市场占有率在全国达百分之三十以上。集团与山东大学、山东科技大学等多所高校达成了产学研合作，共研究取得</t>
    </r>
    <r>
      <rPr>
        <sz val="11"/>
        <color rgb="FF000000"/>
        <rFont val="宋体"/>
        <family val="0"/>
        <charset val="134"/>
      </rPr>
      <t xml:space="preserve">50</t>
    </r>
    <r>
      <rPr>
        <sz val="11"/>
        <color rgb="FF000000"/>
        <rFont val="Noto Sans"/>
        <family val="2"/>
      </rPr>
      <t xml:space="preserve">余项自主知识产权、</t>
    </r>
    <r>
      <rPr>
        <sz val="11"/>
        <color rgb="FF000000"/>
        <rFont val="宋体"/>
        <family val="0"/>
        <charset val="134"/>
      </rPr>
      <t xml:space="preserve">3</t>
    </r>
    <r>
      <rPr>
        <sz val="11"/>
        <color rgb="FF000000"/>
        <rFont val="Noto Sans"/>
        <family val="2"/>
      </rPr>
      <t xml:space="preserve">项注册商标，其中</t>
    </r>
    <r>
      <rPr>
        <sz val="11"/>
        <color rgb="FF000000"/>
        <rFont val="宋体"/>
        <family val="0"/>
        <charset val="134"/>
      </rPr>
      <t xml:space="preserve">3D-AR</t>
    </r>
    <r>
      <rPr>
        <sz val="11"/>
        <color rgb="FF000000"/>
        <rFont val="Noto Sans"/>
        <family val="2"/>
      </rPr>
      <t xml:space="preserve">智能互动资源平台技术填补了国内教育领域应用的技术空白。自</t>
    </r>
    <r>
      <rPr>
        <sz val="11"/>
        <color rgb="FF000000"/>
        <rFont val="宋体"/>
        <family val="0"/>
        <charset val="134"/>
      </rPr>
      <t xml:space="preserve">2017</t>
    </r>
    <r>
      <rPr>
        <sz val="11"/>
        <color rgb="FF000000"/>
        <rFont val="Noto Sans"/>
        <family val="2"/>
      </rPr>
      <t xml:space="preserve">年起，集团投资建设了中国北方教育装备产业园，项目规划占地</t>
    </r>
    <r>
      <rPr>
        <sz val="11"/>
        <color rgb="FF000000"/>
        <rFont val="宋体"/>
        <family val="0"/>
        <charset val="134"/>
      </rPr>
      <t xml:space="preserve">290</t>
    </r>
    <r>
      <rPr>
        <sz val="11"/>
        <color rgb="FF000000"/>
        <rFont val="Noto Sans"/>
        <family val="2"/>
      </rPr>
      <t xml:space="preserve">亩，建筑面积</t>
    </r>
    <r>
      <rPr>
        <sz val="11"/>
        <color rgb="FF000000"/>
        <rFont val="宋体"/>
        <family val="0"/>
        <charset val="134"/>
      </rPr>
      <t xml:space="preserve">33</t>
    </r>
    <r>
      <rPr>
        <sz val="11"/>
        <color rgb="FF000000"/>
        <rFont val="Noto Sans"/>
        <family val="2"/>
      </rPr>
      <t xml:space="preserve">万平方米，总投资</t>
    </r>
    <r>
      <rPr>
        <sz val="11"/>
        <color rgb="FF000000"/>
        <rFont val="宋体"/>
        <family val="0"/>
        <charset val="134"/>
      </rPr>
      <t xml:space="preserve">10</t>
    </r>
    <r>
      <rPr>
        <sz val="11"/>
        <color rgb="FF000000"/>
        <rFont val="Noto Sans"/>
        <family val="2"/>
      </rPr>
      <t xml:space="preserve">亿元。项目投入运营后，将以产业园为依托、以人才能力为基础，构建中国北方最大的现代化高端教育装备“智造”产业基地，形成集生产制造、科技研发、实验试制、科技孵化、产品体验、教育云数据管理、物流运送、公共服务、产业信息交流九大板块于一体的现代教育装备“智造”全产业链，成为辐射全国教育科技产业的资源池。永昌志合集团始终坚持以“让有梦想的人成功”为使命，践行“共创、共担、共享、共生，诚信、热情、简单、高效”的核心价值观，致力于形成百花齐放、百舸争流的教育产业发展的大繁荣。</t>
    </r>
  </si>
  <si>
    <t xml:space="preserve">区域经理</t>
  </si>
  <si>
    <t xml:space="preserve">石秀景</t>
  </si>
  <si>
    <t xml:space="preserve">业务经理</t>
  </si>
  <si>
    <t xml:space="preserve">硬件工程师</t>
  </si>
  <si>
    <t xml:space="preserve">幼儿教师</t>
  </si>
  <si>
    <t xml:space="preserve">售后工程师</t>
  </si>
  <si>
    <t xml:space="preserve">山东无形信息技术有限公司</t>
  </si>
  <si>
    <r>
      <rPr>
        <sz val="11"/>
        <rFont val="Noto Sans"/>
        <family val="2"/>
      </rPr>
      <t xml:space="preserve"> 山东无形信息技术有限公司是</t>
    </r>
    <r>
      <rPr>
        <sz val="11"/>
        <rFont val="宋体"/>
        <family val="0"/>
        <charset val="134"/>
      </rPr>
      <t xml:space="preserve">AAA</t>
    </r>
    <r>
      <rPr>
        <sz val="11"/>
        <rFont val="Noto Sans"/>
        <family val="2"/>
      </rPr>
      <t xml:space="preserve">级信用企业、中国诚信供应商、重点信用认证企业，公司重视管理的现代化及标准化，通过了</t>
    </r>
    <r>
      <rPr>
        <sz val="11"/>
        <rFont val="宋体"/>
        <family val="0"/>
        <charset val="134"/>
      </rPr>
      <t xml:space="preserve">ISO9001</t>
    </r>
    <r>
      <rPr>
        <sz val="11"/>
        <rFont val="Noto Sans"/>
        <family val="2"/>
      </rPr>
      <t xml:space="preserve">质量管理认证、</t>
    </r>
    <r>
      <rPr>
        <sz val="11"/>
        <rFont val="宋体"/>
        <family val="0"/>
        <charset val="134"/>
      </rPr>
      <t xml:space="preserve">ISO14001</t>
    </r>
    <r>
      <rPr>
        <sz val="11"/>
        <rFont val="Noto Sans"/>
        <family val="2"/>
      </rPr>
      <t xml:space="preserve">环境管理认证、</t>
    </r>
    <r>
      <rPr>
        <sz val="11"/>
        <rFont val="宋体"/>
        <family val="0"/>
        <charset val="134"/>
      </rPr>
      <t xml:space="preserve">OHSAS18001</t>
    </r>
    <r>
      <rPr>
        <sz val="11"/>
        <rFont val="Noto Sans"/>
        <family val="2"/>
      </rPr>
      <t xml:space="preserve">职业健康管理认证，并通过了</t>
    </r>
    <r>
      <rPr>
        <sz val="11"/>
        <rFont val="宋体"/>
        <family val="0"/>
        <charset val="134"/>
      </rPr>
      <t xml:space="preserve">ISO27001</t>
    </r>
    <r>
      <rPr>
        <sz val="11"/>
        <rFont val="Noto Sans"/>
        <family val="2"/>
      </rPr>
      <t xml:space="preserve">信息安全管理体系认证。
    公司现有员工</t>
    </r>
    <r>
      <rPr>
        <sz val="11"/>
        <rFont val="宋体"/>
        <family val="0"/>
        <charset val="134"/>
      </rPr>
      <t xml:space="preserve">30</t>
    </r>
    <r>
      <rPr>
        <sz val="11"/>
        <rFont val="Noto Sans"/>
        <family val="2"/>
      </rPr>
      <t xml:space="preserve">余人，本科及以上学历占比超过</t>
    </r>
    <r>
      <rPr>
        <sz val="11"/>
        <rFont val="宋体"/>
        <family val="0"/>
        <charset val="134"/>
      </rPr>
      <t xml:space="preserve">50%</t>
    </r>
    <r>
      <rPr>
        <sz val="11"/>
        <rFont val="Noto Sans"/>
        <family val="2"/>
      </rPr>
      <t xml:space="preserve">，工程技术研究员</t>
    </r>
    <r>
      <rPr>
        <sz val="11"/>
        <rFont val="宋体"/>
        <family val="0"/>
        <charset val="134"/>
      </rPr>
      <t xml:space="preserve">2</t>
    </r>
    <r>
      <rPr>
        <sz val="11"/>
        <rFont val="Noto Sans"/>
        <family val="2"/>
      </rPr>
      <t xml:space="preserve">人，高级工程师</t>
    </r>
    <r>
      <rPr>
        <sz val="11"/>
        <rFont val="宋体"/>
        <family val="0"/>
        <charset val="134"/>
      </rPr>
      <t xml:space="preserve">3</t>
    </r>
    <r>
      <rPr>
        <sz val="11"/>
        <rFont val="Noto Sans"/>
        <family val="2"/>
      </rPr>
      <t xml:space="preserve">人，平均年龄</t>
    </r>
    <r>
      <rPr>
        <sz val="11"/>
        <rFont val="宋体"/>
        <family val="0"/>
        <charset val="134"/>
      </rPr>
      <t xml:space="preserve">30</t>
    </r>
    <r>
      <rPr>
        <sz val="11"/>
        <rFont val="Noto Sans"/>
        <family val="2"/>
      </rPr>
      <t xml:space="preserve">余岁，是一直朝气蓬勃、充满战斗力的年轻团队。
    近年来，又相继完成了控制测量、地形测量、生活及办公区竣工测量、井上下联系测量、贯通测量、铁路专用线测量、道路管线测量及建筑物沉降观测等多项测量等，并积极参与国内高速公路、城市地形图、地籍的测量工作。</t>
    </r>
  </si>
  <si>
    <t xml:space="preserve">测绘外业</t>
  </si>
  <si>
    <t xml:space="preserve">本科</t>
  </si>
  <si>
    <t xml:space="preserve">杨婷婷</t>
  </si>
  <si>
    <t xml:space="preserve">专科</t>
  </si>
  <si>
    <t xml:space="preserve">山东永恒电子科技有限公司</t>
  </si>
  <si>
    <t xml:space="preserve"> 公司主要从事于普教信息化综合解决方案、新中新数字化一卡通工程、数字化校园平台及校园手机一卡通系统、云计算虚拟化数据中心、智慧城市整体解决方案、数学试验平台、数字化节能工程，提供从顶层规划设计、软件应用解决方案、软硬件融合集成到智慧教育生态运营的全方位整体方案。</t>
  </si>
  <si>
    <t xml:space="preserve">系统集成项目售前助理</t>
  </si>
  <si>
    <t xml:space="preserve">专科以上</t>
  </si>
  <si>
    <t xml:space="preserve">3000-5000</t>
  </si>
  <si>
    <t xml:space="preserve">刘娟</t>
  </si>
  <si>
    <t xml:space="preserve">5368910
18653863637</t>
  </si>
  <si>
    <t xml:space="preserve">系统集成项目经理</t>
  </si>
  <si>
    <t xml:space="preserve">3000-6000</t>
  </si>
  <si>
    <t xml:space="preserve">技术工程师</t>
  </si>
  <si>
    <t xml:space="preserve">产品培训讲师</t>
  </si>
  <si>
    <t xml:space="preserve">销售代表</t>
  </si>
  <si>
    <r>
      <rPr>
        <sz val="11"/>
        <rFont val="宋体"/>
        <family val="0"/>
        <charset val="134"/>
      </rPr>
      <t xml:space="preserve">3000</t>
    </r>
    <r>
      <rPr>
        <sz val="11"/>
        <rFont val="Noto Sans"/>
        <family val="2"/>
      </rPr>
      <t xml:space="preserve">起</t>
    </r>
  </si>
  <si>
    <t xml:space="preserve">泰安泰山新晨地理信息有限公司</t>
  </si>
  <si>
    <r>
      <rPr>
        <sz val="11"/>
        <rFont val="Noto Sans"/>
        <family val="2"/>
      </rPr>
      <t xml:space="preserve">  公司拥有乙级测绘资质、乙级土地规划资质、土地登记代理资质，经营范围：测绘航空摄影、地理信息系统工程，工程测量等，拥有各类测绘无人机、</t>
    </r>
    <r>
      <rPr>
        <sz val="11"/>
        <rFont val="宋体"/>
        <family val="0"/>
        <charset val="134"/>
      </rPr>
      <t xml:space="preserve">GPS</t>
    </r>
    <r>
      <rPr>
        <sz val="11"/>
        <rFont val="Noto Sans"/>
        <family val="2"/>
      </rPr>
      <t xml:space="preserve">接收机、全站仪、水准仪、管线探测仪、绘图仪、电脑机群等</t>
    </r>
    <r>
      <rPr>
        <sz val="11"/>
        <rFont val="宋体"/>
        <family val="0"/>
        <charset val="134"/>
      </rPr>
      <t xml:space="preserve">150</t>
    </r>
    <r>
      <rPr>
        <sz val="11"/>
        <rFont val="Noto Sans"/>
        <family val="2"/>
      </rPr>
      <t xml:space="preserve">余台套先进的测量设备和专业软件，取得了十余项测绘地理信息软件著作权，获得十二项省级以上优秀工程奖，取得</t>
    </r>
    <r>
      <rPr>
        <sz val="11"/>
        <rFont val="宋体"/>
        <family val="0"/>
        <charset val="134"/>
      </rPr>
      <t xml:space="preserve">2020</t>
    </r>
    <r>
      <rPr>
        <sz val="11"/>
        <rFont val="Noto Sans"/>
        <family val="2"/>
      </rPr>
      <t xml:space="preserve">年山东省地理信息产业最具活力称号。</t>
    </r>
  </si>
  <si>
    <t xml:space="preserve">农田水利设计</t>
  </si>
  <si>
    <t xml:space="preserve">4000-8000</t>
  </si>
  <si>
    <t xml:space="preserve">王庆玲</t>
  </si>
  <si>
    <t xml:space="preserve">测绘技术人员</t>
  </si>
  <si>
    <t xml:space="preserve">大专</t>
  </si>
  <si>
    <t xml:space="preserve">水利水电工程设计</t>
  </si>
  <si>
    <t xml:space="preserve">土地规划设计</t>
  </si>
  <si>
    <t xml:space="preserve">土壤污染监测</t>
  </si>
  <si>
    <t xml:space="preserve">国土空间规划</t>
  </si>
  <si>
    <t xml:space="preserve">泰安长寿桥工贸有限公司</t>
  </si>
  <si>
    <r>
      <rPr>
        <sz val="11"/>
        <rFont val="Noto Sans"/>
        <family val="2"/>
      </rPr>
      <t xml:space="preserve">泰安市长寿桥工贸有限公司源起于</t>
    </r>
    <r>
      <rPr>
        <sz val="11"/>
        <rFont val="宋体"/>
        <family val="0"/>
        <charset val="134"/>
      </rPr>
      <t xml:space="preserve">2004</t>
    </r>
    <r>
      <rPr>
        <sz val="11"/>
        <rFont val="Noto Sans"/>
        <family val="2"/>
      </rPr>
      <t xml:space="preserve">年，前身为泰安市食品研发中心，正式注册于</t>
    </r>
    <r>
      <rPr>
        <sz val="11"/>
        <rFont val="宋体"/>
        <family val="0"/>
        <charset val="134"/>
      </rPr>
      <t xml:space="preserve">2007</t>
    </r>
    <r>
      <rPr>
        <sz val="11"/>
        <rFont val="Noto Sans"/>
        <family val="2"/>
      </rPr>
      <t xml:space="preserve">年。坐落于风景秀丽的泰山桃花峪景区，是一家集种植，研发，加工，销售，茶文化交流为一体的综合性的企业。公司已拥有泰山茶系列，安溪铁观音系列，武夷山岩茶系列，正山小种金骏眉系列，西湖龙井系列，安化黑茶系列，普洱茶系列，安吉白茶系列，日照绿茶系列，泰山特产系列，中秋节、春节礼品系列等产品，是一个极具活力和前景的多元化的新型民营企业！</t>
    </r>
  </si>
  <si>
    <r>
      <rPr>
        <sz val="11"/>
        <rFont val="Noto Sans"/>
        <family val="2"/>
      </rPr>
      <t xml:space="preserve">年薪</t>
    </r>
    <r>
      <rPr>
        <sz val="11"/>
        <rFont val="宋体"/>
        <family val="0"/>
        <charset val="134"/>
      </rPr>
      <t xml:space="preserve">10</t>
    </r>
    <r>
      <rPr>
        <sz val="11"/>
        <rFont val="Noto Sans"/>
        <family val="2"/>
      </rPr>
      <t xml:space="preserve">万</t>
    </r>
  </si>
  <si>
    <t xml:space="preserve">张荣全</t>
  </si>
  <si>
    <t xml:space="preserve">山东泰山电工电器有限公司
（泰山区）</t>
  </si>
  <si>
    <r>
      <rPr>
        <sz val="11"/>
        <rFont val="Noto Sans"/>
        <family val="2"/>
      </rPr>
      <t xml:space="preserve">山东泰山电工电器有限公司，位于驰名中外的泰山脚下，交通便利环境优美。公司注册资金</t>
    </r>
    <r>
      <rPr>
        <sz val="11"/>
        <rFont val="宋体"/>
        <family val="0"/>
        <charset val="134"/>
      </rPr>
      <t xml:space="preserve">1</t>
    </r>
    <r>
      <rPr>
        <sz val="11"/>
        <rFont val="Noto Sans"/>
        <family val="2"/>
      </rPr>
      <t xml:space="preserve">亿元，占地</t>
    </r>
    <r>
      <rPr>
        <sz val="11"/>
        <rFont val="宋体"/>
        <family val="0"/>
        <charset val="134"/>
      </rPr>
      <t xml:space="preserve">12000</t>
    </r>
    <r>
      <rPr>
        <sz val="11"/>
        <rFont val="Noto Sans"/>
        <family val="2"/>
      </rPr>
      <t xml:space="preserve">平方米，产值</t>
    </r>
    <r>
      <rPr>
        <sz val="11"/>
        <rFont val="宋体"/>
        <family val="0"/>
        <charset val="134"/>
      </rPr>
      <t xml:space="preserve">10</t>
    </r>
    <r>
      <rPr>
        <sz val="11"/>
        <rFont val="Noto Sans"/>
        <family val="2"/>
      </rPr>
      <t xml:space="preserve">个亿，现公司占地</t>
    </r>
    <r>
      <rPr>
        <sz val="11"/>
        <rFont val="宋体"/>
        <family val="0"/>
        <charset val="134"/>
      </rPr>
      <t xml:space="preserve">168</t>
    </r>
    <r>
      <rPr>
        <sz val="11"/>
        <rFont val="Noto Sans"/>
        <family val="2"/>
      </rPr>
      <t xml:space="preserve">亩，资产近</t>
    </r>
    <r>
      <rPr>
        <sz val="11"/>
        <rFont val="宋体"/>
        <family val="0"/>
        <charset val="134"/>
      </rPr>
      <t xml:space="preserve">10</t>
    </r>
    <r>
      <rPr>
        <sz val="11"/>
        <rFont val="Noto Sans"/>
        <family val="2"/>
      </rPr>
      <t xml:space="preserve">亿元，在职员工</t>
    </r>
    <r>
      <rPr>
        <sz val="11"/>
        <rFont val="宋体"/>
        <family val="0"/>
        <charset val="134"/>
      </rPr>
      <t xml:space="preserve">400</t>
    </r>
    <r>
      <rPr>
        <sz val="11"/>
        <rFont val="Noto Sans"/>
        <family val="2"/>
      </rPr>
      <t xml:space="preserve">余人，其中专业技术人员</t>
    </r>
    <r>
      <rPr>
        <sz val="11"/>
        <rFont val="宋体"/>
        <family val="0"/>
        <charset val="134"/>
      </rPr>
      <t xml:space="preserve">60</t>
    </r>
    <r>
      <rPr>
        <sz val="11"/>
        <rFont val="Noto Sans"/>
        <family val="2"/>
      </rPr>
      <t xml:space="preserve">余人。公司拥有设计、生产、销售、服务、管理等完善运营体系，专注于电力行业中小型电气新型产品的研发和生产，主要生产销售</t>
    </r>
    <r>
      <rPr>
        <sz val="11"/>
        <rFont val="宋体"/>
        <family val="0"/>
        <charset val="134"/>
      </rPr>
      <t xml:space="preserve">35KV</t>
    </r>
    <r>
      <rPr>
        <sz val="11"/>
        <rFont val="Noto Sans"/>
        <family val="2"/>
      </rPr>
      <t xml:space="preserve">及以下电压等级容量在</t>
    </r>
    <r>
      <rPr>
        <sz val="11"/>
        <rFont val="宋体"/>
        <family val="0"/>
        <charset val="134"/>
      </rPr>
      <t xml:space="preserve">31500KVA</t>
    </r>
    <r>
      <rPr>
        <sz val="11"/>
        <rFont val="Noto Sans"/>
        <family val="2"/>
      </rPr>
      <t xml:space="preserve">及以下变压器，种类有油浸式非晶合金铁心配电变压器、油浸式配电变压器、环氧浇注干式变压器、矿用及特种变压器、预装式变电站（欧变）、组合式变压器（美变）、预装式开闭所、风力发电专用箱变</t>
    </r>
    <r>
      <rPr>
        <sz val="11"/>
        <rFont val="宋体"/>
        <family val="0"/>
        <charset val="134"/>
      </rPr>
      <t xml:space="preserve">(</t>
    </r>
    <r>
      <rPr>
        <sz val="11"/>
        <rFont val="Noto Sans"/>
        <family val="2"/>
      </rPr>
      <t xml:space="preserve">欧变</t>
    </r>
    <r>
      <rPr>
        <sz val="11"/>
        <rFont val="宋体"/>
        <family val="0"/>
        <charset val="134"/>
      </rPr>
      <t xml:space="preserve">)</t>
    </r>
    <r>
      <rPr>
        <sz val="11"/>
        <rFont val="Noto Sans"/>
        <family val="2"/>
      </rPr>
      <t xml:space="preserve">、风力发电专用组合式变压器（美变）、光伏发电专用箱变</t>
    </r>
    <r>
      <rPr>
        <sz val="11"/>
        <rFont val="宋体"/>
        <family val="0"/>
        <charset val="134"/>
      </rPr>
      <t xml:space="preserve">(</t>
    </r>
    <r>
      <rPr>
        <sz val="11"/>
        <rFont val="Noto Sans"/>
        <family val="2"/>
      </rPr>
      <t xml:space="preserve">欧变</t>
    </r>
    <r>
      <rPr>
        <sz val="11"/>
        <rFont val="宋体"/>
        <family val="0"/>
        <charset val="134"/>
      </rPr>
      <t xml:space="preserve">)</t>
    </r>
    <r>
      <rPr>
        <sz val="11"/>
        <rFont val="Noto Sans"/>
        <family val="2"/>
      </rPr>
      <t xml:space="preserve">、光伏发电专用组合式变压器（美变）、电缆分支箱等，另外还承接变压器的检修与改造业务。</t>
    </r>
  </si>
  <si>
    <t xml:space="preserve">电气工程</t>
  </si>
  <si>
    <t xml:space="preserve">大专以上</t>
  </si>
  <si>
    <t xml:space="preserve">徐世岩</t>
  </si>
  <si>
    <t xml:space="preserve">山东岳草堂药业有限公司
（泰山区）</t>
  </si>
  <si>
    <r>
      <rPr>
        <sz val="11"/>
        <rFont val="Noto Sans"/>
        <family val="2"/>
      </rPr>
      <t xml:space="preserve">山东岳草堂药业有限公司成立于</t>
    </r>
    <r>
      <rPr>
        <sz val="11"/>
        <rFont val="宋体"/>
        <family val="0"/>
        <charset val="134"/>
      </rPr>
      <t xml:space="preserve">2011-03-21</t>
    </r>
    <r>
      <rPr>
        <sz val="11"/>
        <rFont val="Noto Sans"/>
        <family val="2"/>
      </rPr>
      <t xml:space="preserve">，法定代表人为张万力，注册资本为</t>
    </r>
    <r>
      <rPr>
        <sz val="11"/>
        <rFont val="宋体"/>
        <family val="0"/>
        <charset val="134"/>
      </rPr>
      <t xml:space="preserve">8760</t>
    </r>
    <r>
      <rPr>
        <sz val="11"/>
        <rFont val="Noto Sans"/>
        <family val="2"/>
      </rPr>
      <t xml:space="preserve">万元人民币，。企业地址位于山东省泰安市东部新区创业大街</t>
    </r>
    <r>
      <rPr>
        <sz val="11"/>
        <rFont val="宋体"/>
        <family val="0"/>
        <charset val="134"/>
      </rPr>
      <t xml:space="preserve">31</t>
    </r>
    <r>
      <rPr>
        <sz val="11"/>
        <rFont val="Noto Sans"/>
        <family val="2"/>
      </rPr>
      <t xml:space="preserve">号，所属行业为医药制造业 ，经营范围包含：小容量注射剂、合剂、糖浆剂、片剂、颗粒剂生产、销售</t>
    </r>
    <r>
      <rPr>
        <sz val="11"/>
        <rFont val="宋体"/>
        <family val="0"/>
        <charset val="134"/>
      </rPr>
      <t xml:space="preserve">(</t>
    </r>
    <r>
      <rPr>
        <sz val="11"/>
        <rFont val="Noto Sans"/>
        <family val="2"/>
      </rPr>
      <t xml:space="preserve">有效期限以许可证为准</t>
    </r>
    <r>
      <rPr>
        <sz val="11"/>
        <rFont val="宋体"/>
        <family val="0"/>
        <charset val="134"/>
      </rPr>
      <t xml:space="preserve">)</t>
    </r>
    <r>
      <rPr>
        <sz val="11"/>
        <rFont val="Noto Sans"/>
        <family val="2"/>
      </rPr>
      <t xml:space="preserve">。固体饮料生产、销售；农产品生产、加工、销售；中药材种植、加工、销售。</t>
    </r>
    <r>
      <rPr>
        <sz val="11"/>
        <rFont val="宋体"/>
        <family val="0"/>
        <charset val="134"/>
      </rPr>
      <t xml:space="preserve">(</t>
    </r>
    <r>
      <rPr>
        <sz val="11"/>
        <rFont val="Noto Sans"/>
        <family val="2"/>
      </rPr>
      <t xml:space="preserve">依法须经批准的项目，经相关部门批准后方可开展经营活动</t>
    </r>
    <r>
      <rPr>
        <sz val="11"/>
        <rFont val="宋体"/>
        <family val="0"/>
        <charset val="134"/>
      </rPr>
      <t xml:space="preserve">)</t>
    </r>
    <r>
      <rPr>
        <sz val="11"/>
        <rFont val="Noto Sans"/>
        <family val="2"/>
      </rPr>
      <t xml:space="preserve">。山东岳草堂药业有限公司目前的经营状态为在营（开业）企业。</t>
    </r>
  </si>
  <si>
    <t xml:space="preserve">中医药学</t>
  </si>
  <si>
    <t xml:space="preserve">杨林荣</t>
  </si>
  <si>
    <t xml:space="preserve">山东大唐宅配家居有限公司
（泰山区）</t>
  </si>
  <si>
    <r>
      <rPr>
        <sz val="11"/>
        <rFont val="Noto Sans"/>
        <family val="2"/>
      </rPr>
      <t xml:space="preserve">公司专业生产和销售整体厨柜、整体衣柜、书柜，秉承诚信为本、不断创新、追求、服务社会的经营理念，专注于健康、安全的环保家居，被誉为环保家居的倡导者，健康厨房的领潮人。生产基地位于山东泰山工业园区，拥有</t>
    </r>
    <r>
      <rPr>
        <sz val="11"/>
        <rFont val="宋体"/>
        <family val="0"/>
        <charset val="134"/>
      </rPr>
      <t xml:space="preserve">40000</t>
    </r>
    <r>
      <rPr>
        <sz val="11"/>
        <rFont val="Noto Sans"/>
        <family val="2"/>
      </rPr>
      <t xml:space="preserve">余平方米标准化厂房，今年公司新征土地</t>
    </r>
    <r>
      <rPr>
        <sz val="11"/>
        <rFont val="宋体"/>
        <family val="0"/>
        <charset val="134"/>
      </rPr>
      <t xml:space="preserve">160</t>
    </r>
    <r>
      <rPr>
        <sz val="11"/>
        <rFont val="Noto Sans"/>
        <family val="2"/>
      </rPr>
      <t xml:space="preserve">亩，用于兴建</t>
    </r>
    <r>
      <rPr>
        <sz val="11"/>
        <rFont val="宋体"/>
        <family val="0"/>
        <charset val="134"/>
      </rPr>
      <t xml:space="preserve">60000</t>
    </r>
    <r>
      <rPr>
        <sz val="11"/>
        <rFont val="Noto Sans"/>
        <family val="2"/>
      </rPr>
      <t xml:space="preserve">平方米的新厂房，全部用于厨柜衣柜生产，列入市级重点项目。公司具有水平的检测实验室，依托院校组建了专业的研发中心，以及数千平米的培训中心。公司将质量和环保作为企业成长和发展的根本，全面通过</t>
    </r>
    <r>
      <rPr>
        <sz val="11"/>
        <rFont val="宋体"/>
        <family val="0"/>
        <charset val="134"/>
      </rPr>
      <t xml:space="preserve">ISO9001</t>
    </r>
    <r>
      <rPr>
        <sz val="11"/>
        <rFont val="Noto Sans"/>
        <family val="2"/>
      </rPr>
      <t xml:space="preserve">质量体系认证，对所有生产环节实施严格的质量控制。所有板材均来自人造林并符合欧洲环保标准，所有生产废料均进行无害化处理，将生产经营对环境的影响降至。业内有的“大唐宅配销售设计系统”，每年为十万多个国内外家庭量身定制的现代化厨柜、衣柜和书柜。　　公司与众多世界材料供应商结成战略合作伙伴，德国</t>
    </r>
    <r>
      <rPr>
        <sz val="11"/>
        <rFont val="宋体"/>
        <family val="0"/>
        <charset val="134"/>
      </rPr>
      <t xml:space="preserve">EGGER</t>
    </r>
    <r>
      <rPr>
        <sz val="11"/>
        <rFont val="Noto Sans"/>
        <family val="2"/>
      </rPr>
      <t xml:space="preserve">（爱格）板材，美国杜邦</t>
    </r>
    <r>
      <rPr>
        <sz val="11"/>
        <rFont val="宋体"/>
        <family val="0"/>
        <charset val="134"/>
      </rPr>
      <t xml:space="preserve">MONTELLI</t>
    </r>
    <r>
      <rPr>
        <sz val="11"/>
        <rFont val="Noto Sans"/>
        <family val="2"/>
      </rPr>
      <t xml:space="preserve">（蒙特利）人造石，德国</t>
    </r>
    <r>
      <rPr>
        <sz val="11"/>
        <rFont val="宋体"/>
        <family val="0"/>
        <charset val="134"/>
      </rPr>
      <t xml:space="preserve">HETTICH</t>
    </r>
    <r>
      <rPr>
        <sz val="11"/>
        <rFont val="Noto Sans"/>
        <family val="2"/>
      </rPr>
      <t xml:space="preserve">（海蒂诗）、</t>
    </r>
    <r>
      <rPr>
        <sz val="11"/>
        <rFont val="宋体"/>
        <family val="0"/>
        <charset val="134"/>
      </rPr>
      <t xml:space="preserve">MEPLA</t>
    </r>
    <r>
      <rPr>
        <sz val="11"/>
        <rFont val="Noto Sans"/>
        <family val="2"/>
      </rPr>
      <t xml:space="preserve">（美普拉）、</t>
    </r>
    <r>
      <rPr>
        <sz val="11"/>
        <rFont val="宋体"/>
        <family val="0"/>
        <charset val="134"/>
      </rPr>
      <t xml:space="preserve">REHAU(</t>
    </r>
    <r>
      <rPr>
        <sz val="11"/>
        <rFont val="Noto Sans"/>
        <family val="2"/>
      </rPr>
      <t xml:space="preserve">瑞好</t>
    </r>
    <r>
      <rPr>
        <sz val="11"/>
        <rFont val="宋体"/>
        <family val="0"/>
        <charset val="134"/>
      </rPr>
      <t xml:space="preserve">)</t>
    </r>
    <r>
      <rPr>
        <sz val="11"/>
        <rFont val="Noto Sans"/>
        <family val="2"/>
      </rPr>
      <t xml:space="preserve">、</t>
    </r>
    <r>
      <rPr>
        <sz val="11"/>
        <rFont val="宋体"/>
        <family val="0"/>
        <charset val="134"/>
      </rPr>
      <t xml:space="preserve">Henkel(</t>
    </r>
    <r>
      <rPr>
        <sz val="11"/>
        <rFont val="Noto Sans"/>
        <family val="2"/>
      </rPr>
      <t xml:space="preserve">汉高</t>
    </r>
    <r>
      <rPr>
        <sz val="11"/>
        <rFont val="宋体"/>
        <family val="0"/>
        <charset val="134"/>
      </rPr>
      <t xml:space="preserve">)</t>
    </r>
    <r>
      <rPr>
        <sz val="11"/>
        <rFont val="Noto Sans"/>
        <family val="2"/>
      </rPr>
      <t xml:space="preserve">、奥地利</t>
    </r>
    <r>
      <rPr>
        <sz val="11"/>
        <rFont val="宋体"/>
        <family val="0"/>
        <charset val="134"/>
      </rPr>
      <t xml:space="preserve">BLUM(</t>
    </r>
    <r>
      <rPr>
        <sz val="11"/>
        <rFont val="Noto Sans"/>
        <family val="2"/>
      </rPr>
      <t xml:space="preserve">百隆</t>
    </r>
    <r>
      <rPr>
        <sz val="11"/>
        <rFont val="宋体"/>
        <family val="0"/>
        <charset val="134"/>
      </rPr>
      <t xml:space="preserve">)</t>
    </r>
    <r>
      <rPr>
        <sz val="11"/>
        <rFont val="Noto Sans"/>
        <family val="2"/>
      </rPr>
      <t xml:space="preserve">、</t>
    </r>
    <r>
      <rPr>
        <sz val="11"/>
        <rFont val="宋体"/>
        <family val="0"/>
        <charset val="134"/>
      </rPr>
      <t xml:space="preserve">GRASS(</t>
    </r>
    <r>
      <rPr>
        <sz val="11"/>
        <rFont val="Noto Sans"/>
        <family val="2"/>
      </rPr>
      <t xml:space="preserve">格拉斯</t>
    </r>
    <r>
      <rPr>
        <sz val="11"/>
        <rFont val="宋体"/>
        <family val="0"/>
        <charset val="134"/>
      </rPr>
      <t xml:space="preserve">)</t>
    </r>
    <r>
      <rPr>
        <sz val="11"/>
        <rFont val="Noto Sans"/>
        <family val="2"/>
      </rPr>
      <t xml:space="preserve">等五金配件。德国</t>
    </r>
    <r>
      <rPr>
        <sz val="11"/>
        <rFont val="宋体"/>
        <family val="0"/>
        <charset val="134"/>
      </rPr>
      <t xml:space="preserve">HOMAG(</t>
    </r>
    <r>
      <rPr>
        <sz val="11"/>
        <rFont val="Noto Sans"/>
        <family val="2"/>
      </rPr>
      <t xml:space="preserve">豪迈</t>
    </r>
    <r>
      <rPr>
        <sz val="11"/>
        <rFont val="宋体"/>
        <family val="0"/>
        <charset val="134"/>
      </rPr>
      <t xml:space="preserve">)</t>
    </r>
    <r>
      <rPr>
        <sz val="11"/>
        <rFont val="Noto Sans"/>
        <family val="2"/>
      </rPr>
      <t xml:space="preserve">等世界的自动化生产线，打造健康厨房，产品多次获得国际家具展金奖。</t>
    </r>
  </si>
  <si>
    <t xml:space="preserve">工商管理</t>
  </si>
  <si>
    <r>
      <rPr>
        <sz val="11"/>
        <rFont val="Noto Sans"/>
        <family val="2"/>
      </rPr>
      <t xml:space="preserve">年薪</t>
    </r>
    <r>
      <rPr>
        <sz val="11"/>
        <rFont val="宋体"/>
        <family val="0"/>
        <charset val="134"/>
      </rPr>
      <t xml:space="preserve">30-50</t>
    </r>
    <r>
      <rPr>
        <sz val="11"/>
        <rFont val="Noto Sans"/>
        <family val="2"/>
      </rPr>
      <t xml:space="preserve">万</t>
    </r>
  </si>
  <si>
    <t xml:space="preserve">佟老师</t>
  </si>
  <si>
    <t xml:space="preserve">应用经济学</t>
  </si>
  <si>
    <r>
      <rPr>
        <sz val="11"/>
        <rFont val="Noto Sans"/>
        <family val="2"/>
      </rPr>
      <t xml:space="preserve">年薪</t>
    </r>
    <r>
      <rPr>
        <sz val="11"/>
        <rFont val="宋体"/>
        <family val="0"/>
        <charset val="134"/>
      </rPr>
      <t xml:space="preserve">20-30</t>
    </r>
    <r>
      <rPr>
        <sz val="11"/>
        <rFont val="Noto Sans"/>
        <family val="2"/>
      </rPr>
      <t xml:space="preserve">万</t>
    </r>
  </si>
  <si>
    <t xml:space="preserve">新闻传播学</t>
  </si>
  <si>
    <r>
      <rPr>
        <sz val="11"/>
        <rFont val="Noto Sans"/>
        <family val="2"/>
      </rPr>
      <t xml:space="preserve">年薪</t>
    </r>
    <r>
      <rPr>
        <sz val="11"/>
        <rFont val="宋体"/>
        <family val="0"/>
        <charset val="134"/>
      </rPr>
      <t xml:space="preserve">20</t>
    </r>
    <r>
      <rPr>
        <sz val="11"/>
        <rFont val="Noto Sans"/>
        <family val="2"/>
      </rPr>
      <t xml:space="preserve">万</t>
    </r>
    <r>
      <rPr>
        <sz val="11"/>
        <rFont val="宋体"/>
        <family val="0"/>
        <charset val="134"/>
      </rPr>
      <t xml:space="preserve">+</t>
    </r>
  </si>
  <si>
    <t xml:space="preserve">计算机科学与技术
设计师</t>
  </si>
  <si>
    <r>
      <rPr>
        <sz val="11"/>
        <rFont val="Noto Sans"/>
        <family val="2"/>
      </rPr>
      <t xml:space="preserve">年薪</t>
    </r>
    <r>
      <rPr>
        <sz val="11"/>
        <rFont val="宋体"/>
        <family val="0"/>
        <charset val="134"/>
      </rPr>
      <t xml:space="preserve">20</t>
    </r>
    <r>
      <rPr>
        <sz val="11"/>
        <rFont val="Noto Sans"/>
        <family val="2"/>
      </rPr>
      <t xml:space="preserve">万</t>
    </r>
  </si>
  <si>
    <t xml:space="preserve">计算机科学与技术
软件开发</t>
  </si>
  <si>
    <r>
      <rPr>
        <sz val="11"/>
        <rFont val="Noto Sans"/>
        <family val="2"/>
      </rPr>
      <t xml:space="preserve">月薪</t>
    </r>
    <r>
      <rPr>
        <sz val="11"/>
        <rFont val="宋体"/>
        <family val="0"/>
        <charset val="134"/>
      </rPr>
      <t xml:space="preserve">8-12k</t>
    </r>
  </si>
  <si>
    <t xml:space="preserve">化学</t>
  </si>
  <si>
    <r>
      <rPr>
        <sz val="11"/>
        <rFont val="Noto Sans"/>
        <family val="2"/>
      </rPr>
      <t xml:space="preserve">月薪</t>
    </r>
    <r>
      <rPr>
        <sz val="11"/>
        <rFont val="宋体"/>
        <family val="0"/>
        <charset val="134"/>
      </rPr>
      <t xml:space="preserve">6-12k</t>
    </r>
  </si>
  <si>
    <t xml:space="preserve">土木工程
工程监理</t>
  </si>
  <si>
    <r>
      <rPr>
        <sz val="11"/>
        <rFont val="Noto Sans"/>
        <family val="2"/>
      </rPr>
      <t xml:space="preserve">月薪</t>
    </r>
    <r>
      <rPr>
        <sz val="11"/>
        <rFont val="宋体"/>
        <family val="0"/>
        <charset val="134"/>
      </rPr>
      <t xml:space="preserve">6k+</t>
    </r>
  </si>
  <si>
    <t xml:space="preserve">土木工程
基建负责人</t>
  </si>
  <si>
    <r>
      <rPr>
        <sz val="11"/>
        <rFont val="Noto Sans"/>
        <family val="2"/>
      </rPr>
      <t xml:space="preserve">月薪</t>
    </r>
    <r>
      <rPr>
        <sz val="11"/>
        <rFont val="宋体"/>
        <family val="0"/>
        <charset val="134"/>
      </rPr>
      <t xml:space="preserve">8-10k</t>
    </r>
  </si>
  <si>
    <t xml:space="preserve">泰安东升服装有限公司
（泰山区）</t>
  </si>
  <si>
    <r>
      <rPr>
        <sz val="11"/>
        <rFont val="Noto Sans"/>
        <family val="2"/>
      </rPr>
      <t xml:space="preserve">泰安东升服装有限公司始建于</t>
    </r>
    <r>
      <rPr>
        <sz val="11"/>
        <rFont val="宋体"/>
        <family val="0"/>
        <charset val="134"/>
      </rPr>
      <t xml:space="preserve">1982</t>
    </r>
    <r>
      <rPr>
        <sz val="11"/>
        <rFont val="Noto Sans"/>
        <family val="2"/>
      </rPr>
      <t xml:space="preserve">年，占地面积</t>
    </r>
    <r>
      <rPr>
        <sz val="11"/>
        <rFont val="宋体"/>
        <family val="0"/>
        <charset val="134"/>
      </rPr>
      <t xml:space="preserve">13000</t>
    </r>
    <r>
      <rPr>
        <sz val="11"/>
        <rFont val="Noto Sans"/>
        <family val="2"/>
      </rPr>
      <t xml:space="preserve">平方米，加工车间面积</t>
    </r>
    <r>
      <rPr>
        <sz val="11"/>
        <rFont val="宋体"/>
        <family val="0"/>
        <charset val="134"/>
      </rPr>
      <t xml:space="preserve">10000</t>
    </r>
    <r>
      <rPr>
        <sz val="11"/>
        <rFont val="Noto Sans"/>
        <family val="2"/>
      </rPr>
      <t xml:space="preserve">平方米；员工约</t>
    </r>
    <r>
      <rPr>
        <sz val="11"/>
        <rFont val="宋体"/>
        <family val="0"/>
        <charset val="134"/>
      </rPr>
      <t xml:space="preserve">280</t>
    </r>
    <r>
      <rPr>
        <sz val="11"/>
        <rFont val="Noto Sans"/>
        <family val="2"/>
      </rPr>
      <t xml:space="preserve">余人；公司配套各种缝制设备</t>
    </r>
    <r>
      <rPr>
        <sz val="11"/>
        <rFont val="宋体"/>
        <family val="0"/>
        <charset val="134"/>
      </rPr>
      <t xml:space="preserve">400</t>
    </r>
    <r>
      <rPr>
        <sz val="11"/>
        <rFont val="Noto Sans"/>
        <family val="2"/>
      </rPr>
      <t xml:space="preserve">余台套，专用设备二十余台，并拥有压胶机、水压测试仪、验布机、色差仪以及摩托服专用耐磨测试机等多种先进检测设备；</t>
    </r>
    <r>
      <rPr>
        <sz val="11"/>
        <rFont val="宋体"/>
        <family val="0"/>
        <charset val="134"/>
      </rPr>
      <t xml:space="preserve">2011</t>
    </r>
    <r>
      <rPr>
        <sz val="11"/>
        <rFont val="Noto Sans"/>
        <family val="2"/>
      </rPr>
      <t xml:space="preserve">年公司实现销售收入</t>
    </r>
    <r>
      <rPr>
        <sz val="11"/>
        <rFont val="宋体"/>
        <family val="0"/>
        <charset val="134"/>
      </rPr>
      <t xml:space="preserve">10000</t>
    </r>
    <r>
      <rPr>
        <sz val="11"/>
        <rFont val="Noto Sans"/>
        <family val="2"/>
      </rPr>
      <t xml:space="preserve">万元。公司成立之初以加工职业装、防寒服、羽绒服为主，年生产能力达</t>
    </r>
    <r>
      <rPr>
        <sz val="11"/>
        <rFont val="宋体"/>
        <family val="0"/>
        <charset val="134"/>
      </rPr>
      <t xml:space="preserve">200</t>
    </r>
    <r>
      <rPr>
        <sz val="11"/>
        <rFont val="Noto Sans"/>
        <family val="2"/>
      </rPr>
      <t xml:space="preserve">万套，产品</t>
    </r>
    <r>
      <rPr>
        <sz val="11"/>
        <rFont val="宋体"/>
        <family val="0"/>
        <charset val="134"/>
      </rPr>
      <t xml:space="preserve">100</t>
    </r>
    <r>
      <rPr>
        <sz val="11"/>
        <rFont val="Noto Sans"/>
        <family val="2"/>
      </rPr>
      <t xml:space="preserve">％出口，从而迅速成为山东省的定点出口企业。</t>
    </r>
    <r>
      <rPr>
        <sz val="11"/>
        <rFont val="宋体"/>
        <family val="0"/>
        <charset val="134"/>
      </rPr>
      <t xml:space="preserve">1992</t>
    </r>
    <r>
      <rPr>
        <sz val="11"/>
        <rFont val="Noto Sans"/>
        <family val="2"/>
      </rPr>
      <t xml:space="preserve">年，公司开始通过韩国公司加工出口专业的功能性服装——摩托服</t>
    </r>
    <r>
      <rPr>
        <sz val="11"/>
        <rFont val="宋体"/>
        <family val="0"/>
        <charset val="134"/>
      </rPr>
      <t xml:space="preserve">, </t>
    </r>
    <r>
      <rPr>
        <sz val="11"/>
        <rFont val="Noto Sans"/>
        <family val="2"/>
      </rPr>
      <t xml:space="preserve">并陆续成为多家世界知名品牌贴牌生产基地，如日本的</t>
    </r>
    <r>
      <rPr>
        <sz val="11"/>
        <rFont val="宋体"/>
        <family val="0"/>
        <charset val="134"/>
      </rPr>
      <t xml:space="preserve">Kiss , Honda </t>
    </r>
    <r>
      <rPr>
        <sz val="11"/>
        <rFont val="Noto Sans"/>
        <family val="2"/>
      </rPr>
      <t xml:space="preserve">、</t>
    </r>
    <r>
      <rPr>
        <sz val="11"/>
        <rFont val="宋体"/>
        <family val="0"/>
        <charset val="134"/>
      </rPr>
      <t xml:space="preserve">Suzuki </t>
    </r>
    <r>
      <rPr>
        <sz val="11"/>
        <rFont val="Noto Sans"/>
        <family val="2"/>
      </rPr>
      <t xml:space="preserve">、</t>
    </r>
    <r>
      <rPr>
        <sz val="11"/>
        <rFont val="宋体"/>
        <family val="0"/>
        <charset val="134"/>
      </rPr>
      <t xml:space="preserve">Yamaha, </t>
    </r>
    <r>
      <rPr>
        <sz val="11"/>
        <rFont val="Noto Sans"/>
        <family val="2"/>
      </rPr>
      <t xml:space="preserve">美国的</t>
    </r>
    <r>
      <rPr>
        <sz val="11"/>
        <rFont val="宋体"/>
        <family val="0"/>
        <charset val="134"/>
      </rPr>
      <t xml:space="preserve">Joe rocket, </t>
    </r>
    <r>
      <rPr>
        <sz val="11"/>
        <rFont val="Noto Sans"/>
        <family val="2"/>
      </rPr>
      <t xml:space="preserve">荷兰</t>
    </r>
    <r>
      <rPr>
        <sz val="11"/>
        <rFont val="宋体"/>
        <family val="0"/>
        <charset val="134"/>
      </rPr>
      <t xml:space="preserve">Rev’it</t>
    </r>
    <r>
      <rPr>
        <sz val="11"/>
        <rFont val="Noto Sans"/>
        <family val="2"/>
      </rPr>
      <t xml:space="preserve">，意大利</t>
    </r>
    <r>
      <rPr>
        <sz val="11"/>
        <rFont val="宋体"/>
        <family val="0"/>
        <charset val="134"/>
      </rPr>
      <t xml:space="preserve">progrip, </t>
    </r>
    <r>
      <rPr>
        <sz val="11"/>
        <rFont val="Noto Sans"/>
        <family val="2"/>
      </rPr>
      <t xml:space="preserve">德国</t>
    </r>
    <r>
      <rPr>
        <sz val="11"/>
        <rFont val="宋体"/>
        <family val="0"/>
        <charset val="134"/>
      </rPr>
      <t xml:space="preserve">polo</t>
    </r>
    <r>
      <rPr>
        <sz val="11"/>
        <rFont val="Noto Sans"/>
        <family val="2"/>
      </rPr>
      <t xml:space="preserve">等等</t>
    </r>
    <r>
      <rPr>
        <sz val="11"/>
        <rFont val="宋体"/>
        <family val="0"/>
        <charset val="134"/>
      </rPr>
      <t xml:space="preserve">, </t>
    </r>
    <r>
      <rPr>
        <sz val="11"/>
        <rFont val="Noto Sans"/>
        <family val="2"/>
      </rPr>
      <t xml:space="preserve">每年出口</t>
    </r>
    <r>
      <rPr>
        <sz val="11"/>
        <rFont val="宋体"/>
        <family val="0"/>
        <charset val="134"/>
      </rPr>
      <t xml:space="preserve">30</t>
    </r>
    <r>
      <rPr>
        <sz val="11"/>
        <rFont val="Noto Sans"/>
        <family val="2"/>
      </rPr>
      <t xml:space="preserve">万套以上。自</t>
    </r>
    <r>
      <rPr>
        <sz val="11"/>
        <rFont val="宋体"/>
        <family val="0"/>
        <charset val="134"/>
      </rPr>
      <t xml:space="preserve">2003</t>
    </r>
    <r>
      <rPr>
        <sz val="11"/>
        <rFont val="Noto Sans"/>
        <family val="2"/>
      </rPr>
      <t xml:space="preserve">年开始，为“创建世界摩托服加工基地，打造中国摩托服品牌”，公司开始系统的功能性服装的研究，充分利用为国际品牌合作生产的机会，学习、研究世界先进设计、制造理念。尤其是对摩托服的设计、制造工艺、面辅料、功能性多个方面的研究处于国内领先地位。目前公司建有山东省中英防护产品研发测试合作研究中心、功能性运动服装工程技术研究中心、泰安市企业技术中心等研发机构，还是泰安市功能性运动服装产业技术创新战略示范联盟的理事长单位。近年来公司在研发方面的投入都超过了销售收入的</t>
    </r>
    <r>
      <rPr>
        <sz val="11"/>
        <rFont val="宋体"/>
        <family val="0"/>
        <charset val="134"/>
      </rPr>
      <t xml:space="preserve">5%</t>
    </r>
    <r>
      <rPr>
        <sz val="11"/>
        <rFont val="Noto Sans"/>
        <family val="2"/>
      </rPr>
      <t xml:space="preserve">，制定实施了各种激励制度来调动科研人员的创新性研究和设计研发的积极性。公司还与东华大学、泰山学院、青岛大学、山东服装学院等国内院校，以及国际专家及研究机构如：英国剑桥大学运动生理实验室；欧盟“摩托服工作组”及</t>
    </r>
    <r>
      <rPr>
        <sz val="11"/>
        <rFont val="宋体"/>
        <family val="0"/>
        <charset val="134"/>
      </rPr>
      <t xml:space="preserve">SATRA</t>
    </r>
    <r>
      <rPr>
        <sz val="11"/>
        <rFont val="Noto Sans"/>
        <family val="2"/>
      </rPr>
      <t xml:space="preserve">、</t>
    </r>
    <r>
      <rPr>
        <sz val="11"/>
        <rFont val="宋体"/>
        <family val="0"/>
        <charset val="134"/>
      </rPr>
      <t xml:space="preserve">BV</t>
    </r>
    <r>
      <rPr>
        <sz val="11"/>
        <rFont val="Noto Sans"/>
        <family val="2"/>
      </rPr>
      <t xml:space="preserve">、</t>
    </r>
    <r>
      <rPr>
        <sz val="11"/>
        <rFont val="宋体"/>
        <family val="0"/>
        <charset val="134"/>
      </rPr>
      <t xml:space="preserve">TUV</t>
    </r>
    <r>
      <rPr>
        <sz val="11"/>
        <rFont val="Noto Sans"/>
        <family val="2"/>
      </rPr>
      <t xml:space="preserve">等科研机构建立了长期合作关系。</t>
    </r>
    <r>
      <rPr>
        <sz val="11"/>
        <rFont val="宋体"/>
        <family val="0"/>
        <charset val="134"/>
      </rPr>
      <t xml:space="preserve">2009</t>
    </r>
    <r>
      <rPr>
        <sz val="11"/>
        <rFont val="Noto Sans"/>
        <family val="2"/>
      </rPr>
      <t xml:space="preserve">年，我公司开始筹建国内个专门研究摩托服的实验室，实验室的技术装备设计达到世界一流水平。同年我公司起草制定了《摩托车手防护服装》的国家标准，为规范和繁荣国内摩托车服市场做出了巨大贡献。
</t>
    </r>
  </si>
  <si>
    <t xml:space="preserve">视工作经验
接受应往届毕业生</t>
  </si>
  <si>
    <t xml:space="preserve">程晓光</t>
  </si>
  <si>
    <t xml:space="preserve">应用经济学
服装设计</t>
  </si>
  <si>
    <t xml:space="preserve">理论经济学
服装制版师</t>
  </si>
  <si>
    <t xml:space="preserve">应用经济学
服装销售</t>
  </si>
  <si>
    <t xml:space="preserve">应用经济学
服装跟单</t>
  </si>
  <si>
    <t xml:space="preserve">不限</t>
  </si>
  <si>
    <t xml:space="preserve">泰安泰山福神齿轮箱有限责任公司
（泰山区）</t>
  </si>
  <si>
    <r>
      <rPr>
        <sz val="11"/>
        <rFont val="Noto Sans"/>
        <family val="2"/>
      </rPr>
      <t xml:space="preserve">泰安泰山福神齿轮箱有限责任公司座落在驰名中外、雄伟壮丽的泰山脚下。企业驻地南接京沪、泰莱高速公路，西临京福高速和</t>
    </r>
    <r>
      <rPr>
        <sz val="11"/>
        <rFont val="宋体"/>
        <family val="0"/>
        <charset val="134"/>
      </rPr>
      <t xml:space="preserve">104</t>
    </r>
    <r>
      <rPr>
        <sz val="11"/>
        <rFont val="Noto Sans"/>
        <family val="2"/>
      </rPr>
      <t xml:space="preserve">国道，京沪高速铁路途经泰安。交通便利，信息通达。 企业始建于</t>
    </r>
    <r>
      <rPr>
        <sz val="11"/>
        <rFont val="宋体"/>
        <family val="0"/>
        <charset val="134"/>
      </rPr>
      <t xml:space="preserve">1958</t>
    </r>
    <r>
      <rPr>
        <sz val="11"/>
        <rFont val="Noto Sans"/>
        <family val="2"/>
      </rPr>
      <t xml:space="preserve">年，原名山东新汶工具厂、山东齿轮箱厂。系原机械工业部工程机械定点配套厂、非标复杂刀具定点厂、工矿配件定点厂，中国工程机械协会工程起重机分会理事单位，国有中（一）型企业。</t>
    </r>
    <r>
      <rPr>
        <sz val="11"/>
        <rFont val="宋体"/>
        <family val="0"/>
        <charset val="134"/>
      </rPr>
      <t xml:space="preserve">1994</t>
    </r>
    <r>
      <rPr>
        <sz val="11"/>
        <rFont val="Noto Sans"/>
        <family val="2"/>
      </rPr>
      <t xml:space="preserve">年由新汶迁至泰安，</t>
    </r>
    <r>
      <rPr>
        <sz val="11"/>
        <rFont val="宋体"/>
        <family val="0"/>
        <charset val="134"/>
      </rPr>
      <t xml:space="preserve">2002</t>
    </r>
    <r>
      <rPr>
        <sz val="11"/>
        <rFont val="Noto Sans"/>
        <family val="2"/>
      </rPr>
      <t xml:space="preserve">年完成民营化改制。企业总资产</t>
    </r>
    <r>
      <rPr>
        <sz val="11"/>
        <rFont val="宋体"/>
        <family val="0"/>
        <charset val="134"/>
      </rPr>
      <t xml:space="preserve">1.2</t>
    </r>
    <r>
      <rPr>
        <sz val="11"/>
        <rFont val="Noto Sans"/>
        <family val="2"/>
      </rPr>
      <t xml:space="preserve">亿，员工</t>
    </r>
    <r>
      <rPr>
        <sz val="11"/>
        <rFont val="宋体"/>
        <family val="0"/>
        <charset val="134"/>
      </rPr>
      <t xml:space="preserve">700</t>
    </r>
    <r>
      <rPr>
        <sz val="11"/>
        <rFont val="Noto Sans"/>
        <family val="2"/>
      </rPr>
      <t xml:space="preserve">余人，其中工程技术人员</t>
    </r>
    <r>
      <rPr>
        <sz val="11"/>
        <rFont val="宋体"/>
        <family val="0"/>
        <charset val="134"/>
      </rPr>
      <t xml:space="preserve">98</t>
    </r>
    <r>
      <rPr>
        <sz val="11"/>
        <rFont val="Noto Sans"/>
        <family val="2"/>
      </rPr>
      <t xml:space="preserve">人。经过多年的变迁，企业现主要生产工程机械行星减速机产品、各类标准非标准刃具、高精度发动机齿轮。其中工程机械汽车起重机、履带起重机行星减速机为企业主导产品。公司“汶工”牌商标被评为“山东省著名商标”，“汶工”牌</t>
    </r>
    <r>
      <rPr>
        <sz val="11"/>
        <rFont val="宋体"/>
        <family val="0"/>
        <charset val="134"/>
      </rPr>
      <t xml:space="preserve">8~400</t>
    </r>
    <r>
      <rPr>
        <sz val="11"/>
        <rFont val="Noto Sans"/>
        <family val="2"/>
      </rPr>
      <t xml:space="preserve">吨减速机被确认为山东省产品。 多年来，企业始终坚持以市场为中心的经营理念，立足创新求发展，不断推进科技进步。现拥有主要生产设备</t>
    </r>
    <r>
      <rPr>
        <sz val="11"/>
        <rFont val="宋体"/>
        <family val="0"/>
        <charset val="134"/>
      </rPr>
      <t xml:space="preserve">500</t>
    </r>
    <r>
      <rPr>
        <sz val="11"/>
        <rFont val="Noto Sans"/>
        <family val="2"/>
      </rPr>
      <t xml:space="preserve">多台，购置了先进的数控蜗杆砂轮磨齿机、热处理连续炉、等离子氮化炉、加工中心、数控插齿机、数控车床等核心设备，大大提高了企业的工艺装备水平；配备了先进的</t>
    </r>
    <r>
      <rPr>
        <sz val="11"/>
        <rFont val="宋体"/>
        <family val="0"/>
        <charset val="134"/>
      </rPr>
      <t xml:space="preserve">AUTOCAD</t>
    </r>
    <r>
      <rPr>
        <sz val="11"/>
        <rFont val="Noto Sans"/>
        <family val="2"/>
      </rPr>
      <t xml:space="preserve">二维、三维和</t>
    </r>
    <r>
      <rPr>
        <sz val="11"/>
        <rFont val="宋体"/>
        <family val="0"/>
        <charset val="134"/>
      </rPr>
      <t xml:space="preserve">PDM/CAPP</t>
    </r>
    <r>
      <rPr>
        <sz val="11"/>
        <rFont val="Noto Sans"/>
        <family val="2"/>
      </rPr>
      <t xml:space="preserve">设计管理系统、</t>
    </r>
    <r>
      <rPr>
        <sz val="11"/>
        <rFont val="宋体"/>
        <family val="0"/>
        <charset val="134"/>
      </rPr>
      <t xml:space="preserve">ERP</t>
    </r>
    <r>
      <rPr>
        <sz val="11"/>
        <rFont val="Noto Sans"/>
        <family val="2"/>
      </rPr>
      <t xml:space="preserve">和</t>
    </r>
    <r>
      <rPr>
        <sz val="11"/>
        <rFont val="宋体"/>
        <family val="0"/>
        <charset val="134"/>
      </rPr>
      <t xml:space="preserve">OA</t>
    </r>
    <r>
      <rPr>
        <sz val="11"/>
        <rFont val="Noto Sans"/>
        <family val="2"/>
      </rPr>
      <t xml:space="preserve">管理系统，并拥有西德、瑞士进口的精密检验仪器</t>
    </r>
    <r>
      <rPr>
        <sz val="11"/>
        <rFont val="宋体"/>
        <family val="0"/>
        <charset val="134"/>
      </rPr>
      <t xml:space="preserve">20</t>
    </r>
    <r>
      <rPr>
        <sz val="11"/>
        <rFont val="Noto Sans"/>
        <family val="2"/>
      </rPr>
      <t xml:space="preserve">余台。工艺手段完备，是山东省量刃具检测中心、国家二级计量单位。同时，企业始终本着“高起点、高标准，满足顾客要求”的质量方针，以质量求生存，靠信誉谋发展。于</t>
    </r>
    <r>
      <rPr>
        <sz val="11"/>
        <rFont val="宋体"/>
        <family val="0"/>
        <charset val="134"/>
      </rPr>
      <t xml:space="preserve">1999</t>
    </r>
    <r>
      <rPr>
        <sz val="11"/>
        <rFont val="Noto Sans"/>
        <family val="2"/>
      </rPr>
      <t xml:space="preserve">年顺利通过</t>
    </r>
    <r>
      <rPr>
        <sz val="11"/>
        <rFont val="宋体"/>
        <family val="0"/>
        <charset val="134"/>
      </rPr>
      <t xml:space="preserve">ISO9002</t>
    </r>
    <r>
      <rPr>
        <sz val="11"/>
        <rFont val="Noto Sans"/>
        <family val="2"/>
      </rPr>
      <t xml:space="preserve">国际质量体系认证，</t>
    </r>
    <r>
      <rPr>
        <sz val="11"/>
        <rFont val="宋体"/>
        <family val="0"/>
        <charset val="134"/>
      </rPr>
      <t xml:space="preserve">2003</t>
    </r>
    <r>
      <rPr>
        <sz val="11"/>
        <rFont val="Noto Sans"/>
        <family val="2"/>
      </rPr>
      <t xml:space="preserve">年通过了</t>
    </r>
    <r>
      <rPr>
        <sz val="11"/>
        <rFont val="宋体"/>
        <family val="0"/>
        <charset val="134"/>
      </rPr>
      <t xml:space="preserve">2000</t>
    </r>
    <r>
      <rPr>
        <sz val="11"/>
        <rFont val="Noto Sans"/>
        <family val="2"/>
      </rPr>
      <t xml:space="preserve">版</t>
    </r>
    <r>
      <rPr>
        <sz val="11"/>
        <rFont val="宋体"/>
        <family val="0"/>
        <charset val="134"/>
      </rPr>
      <t xml:space="preserve">ISO9001</t>
    </r>
    <r>
      <rPr>
        <sz val="11"/>
        <rFont val="Noto Sans"/>
        <family val="2"/>
      </rPr>
      <t xml:space="preserve">国际质量体系复评审核认证，</t>
    </r>
    <r>
      <rPr>
        <sz val="11"/>
        <rFont val="宋体"/>
        <family val="0"/>
        <charset val="134"/>
      </rPr>
      <t xml:space="preserve">2005</t>
    </r>
    <r>
      <rPr>
        <sz val="11"/>
        <rFont val="Noto Sans"/>
        <family val="2"/>
      </rPr>
      <t xml:space="preserve">年又取得了</t>
    </r>
    <r>
      <rPr>
        <sz val="11"/>
        <rFont val="宋体"/>
        <family val="0"/>
        <charset val="134"/>
      </rPr>
      <t xml:space="preserve">ISO/TS16949</t>
    </r>
    <r>
      <rPr>
        <sz val="11"/>
        <rFont val="Noto Sans"/>
        <family val="2"/>
      </rPr>
      <t xml:space="preserve">质量体系认证。 几十年来，企业始终致力于工程机械产品的服务，先后研制开发了汽车吊、履带吊、港口桥吊、旋挖钻、掘进机、挖掘机等机械的各类行星减速机。企业自主研发的</t>
    </r>
    <r>
      <rPr>
        <sz val="11"/>
        <rFont val="宋体"/>
        <family val="0"/>
        <charset val="134"/>
      </rPr>
      <t xml:space="preserve">50—400</t>
    </r>
    <r>
      <rPr>
        <sz val="11"/>
        <rFont val="Noto Sans"/>
        <family val="2"/>
      </rPr>
      <t xml:space="preserve">吨履带起重机行走、卷扬、回转、变幅减速机，其技术水平达到国际先进水平。 为不断增强企业发展后劲，全面提升技术研发和管理水平，企业与山东大学工程机械学院共同组建了技术中心，在大连理工大学工程机械研究中心组建了技术中心，公司技术中心也于</t>
    </r>
    <r>
      <rPr>
        <sz val="11"/>
        <rFont val="宋体"/>
        <family val="0"/>
        <charset val="134"/>
      </rPr>
      <t xml:space="preserve">2009</t>
    </r>
    <r>
      <rPr>
        <sz val="11"/>
        <rFont val="Noto Sans"/>
        <family val="2"/>
      </rPr>
      <t xml:space="preserve">年确认为山东省省级技术中心，着力加强新产品研发。</t>
    </r>
  </si>
  <si>
    <t xml:space="preserve">仪器科学与技术
机械设计</t>
  </si>
  <si>
    <t xml:space="preserve">专科及以上</t>
  </si>
  <si>
    <t xml:space="preserve">岗位绩效工资</t>
  </si>
  <si>
    <t xml:space="preserve">李炜</t>
  </si>
  <si>
    <t xml:space="preserve">8513047-8012</t>
  </si>
  <si>
    <t xml:space="preserve">仪器科学与技术
齿轮设计工程师</t>
  </si>
  <si>
    <t xml:space="preserve">工程热物理</t>
  </si>
  <si>
    <t xml:space="preserve">工商管理
行政文秘</t>
  </si>
  <si>
    <t xml:space="preserve">泰安恒通塑料有限公司
（泰山区）</t>
  </si>
  <si>
    <r>
      <rPr>
        <sz val="11"/>
        <rFont val="Noto Sans"/>
        <family val="2"/>
      </rPr>
      <t xml:space="preserve">泰安恒通塑料有限公司</t>
    </r>
    <r>
      <rPr>
        <sz val="11"/>
        <rFont val="宋体"/>
        <family val="0"/>
        <charset val="134"/>
      </rPr>
      <t xml:space="preserve">,2005</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t>
    </r>
    <r>
      <rPr>
        <sz val="11"/>
        <rFont val="Noto Sans"/>
        <family val="2"/>
      </rPr>
      <t xml:space="preserve">日成立，经营范围包括塑料薄膜、塑料丝、绳及编织品、塑料包装箱及容器、日用塑料的制造销售；土工材料、纺织品的生产、制造、销售；塑料机械的生产、加工及销售；塑料制品、五金交电、日用百货的销售及以上产品的进出口贸易（不含国营贸易经营）。（需许可经营的，须凭许可证经营）</t>
    </r>
    <r>
      <rPr>
        <sz val="11"/>
        <rFont val="宋体"/>
        <family val="0"/>
        <charset val="134"/>
      </rPr>
      <t xml:space="preserve">(</t>
    </r>
    <r>
      <rPr>
        <sz val="11"/>
        <rFont val="Noto Sans"/>
        <family val="2"/>
      </rPr>
      <t xml:space="preserve">依法须经批准的项目，经相关部门批准后方可开展经营活动</t>
    </r>
    <r>
      <rPr>
        <sz val="11"/>
        <rFont val="宋体"/>
        <family val="0"/>
        <charset val="134"/>
      </rPr>
      <t xml:space="preserve">)</t>
    </r>
    <r>
      <rPr>
        <sz val="11"/>
        <rFont val="Noto Sans"/>
        <family val="2"/>
      </rPr>
      <t xml:space="preserve">。</t>
    </r>
  </si>
  <si>
    <t xml:space="preserve">4000+</t>
  </si>
  <si>
    <t xml:space="preserve">张晗</t>
  </si>
  <si>
    <t xml:space="preserve">轻工技术与工程</t>
  </si>
  <si>
    <t xml:space="preserve">本科以上</t>
  </si>
  <si>
    <t xml:space="preserve">国际贸易专业</t>
  </si>
  <si>
    <t xml:space="preserve">5000+</t>
  </si>
  <si>
    <t xml:space="preserve">山东蓝光软件有限公司
（泰山区）</t>
  </si>
  <si>
    <r>
      <rPr>
        <sz val="11"/>
        <rFont val="Noto Sans"/>
        <family val="2"/>
      </rPr>
      <t xml:space="preserve">山东蓝光软件有限公司</t>
    </r>
    <r>
      <rPr>
        <sz val="11"/>
        <rFont val="宋体"/>
        <family val="0"/>
        <charset val="134"/>
      </rPr>
      <t xml:space="preserve">,2006</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3</t>
    </r>
    <r>
      <rPr>
        <sz val="11"/>
        <rFont val="Noto Sans"/>
        <family val="2"/>
      </rPr>
      <t xml:space="preserve">日成立，经营范围包括计算机软硬件开发与销售；自动化设备、电子电气设备、通讯设备、工业机器人的设计、研发、生产、制造、销售和服务；工矿机械工程、电气工程与网络通讯工程的安装与施工；承接系统集成工程、自动化工程、委托开发业务；承接地上、地下测绘与地理信息系统建设工程；办理计算机软硬件和电气电子设备业务；承担信息领域的技术咨询、技术服务、技术转让、技术测评；会议服务；计算机软件及辅助设备进出口、货物进出口、技术进出口业务。</t>
    </r>
  </si>
  <si>
    <r>
      <rPr>
        <sz val="11"/>
        <rFont val="Noto Sans"/>
        <family val="2"/>
      </rPr>
      <t xml:space="preserve">计算机科学与技术
</t>
    </r>
    <r>
      <rPr>
        <sz val="11"/>
        <rFont val="宋体"/>
        <family val="0"/>
        <charset val="134"/>
      </rPr>
      <t xml:space="preserve">.net</t>
    </r>
    <r>
      <rPr>
        <sz val="11"/>
        <rFont val="Noto Sans"/>
        <family val="2"/>
      </rPr>
      <t xml:space="preserve">开发工程师</t>
    </r>
  </si>
  <si>
    <t xml:space="preserve">本科及以上学历</t>
  </si>
  <si>
    <t xml:space="preserve">李慧</t>
  </si>
  <si>
    <r>
      <rPr>
        <sz val="11"/>
        <rFont val="Noto Sans"/>
        <family val="2"/>
      </rPr>
      <t xml:space="preserve">计算机科学与技术
</t>
    </r>
    <r>
      <rPr>
        <sz val="11"/>
        <rFont val="宋体"/>
        <family val="0"/>
        <charset val="134"/>
      </rPr>
      <t xml:space="preserve">WEB</t>
    </r>
    <r>
      <rPr>
        <sz val="11"/>
        <rFont val="Noto Sans"/>
        <family val="2"/>
      </rPr>
      <t xml:space="preserve">前端</t>
    </r>
  </si>
  <si>
    <r>
      <rPr>
        <sz val="11"/>
        <rFont val="Noto Sans"/>
        <family val="2"/>
      </rPr>
      <t xml:space="preserve">计算机科学与技术
</t>
    </r>
    <r>
      <rPr>
        <sz val="11"/>
        <rFont val="宋体"/>
        <family val="0"/>
        <charset val="134"/>
      </rPr>
      <t xml:space="preserve">C/S</t>
    </r>
    <r>
      <rPr>
        <sz val="11"/>
        <rFont val="Noto Sans"/>
        <family val="2"/>
      </rPr>
      <t xml:space="preserve">架构软件研发工程师</t>
    </r>
  </si>
  <si>
    <t xml:space="preserve">计算机科学与技术
软件项目实施工程师</t>
  </si>
  <si>
    <t xml:space="preserve">计算机科学与技术
虚拟现实研发工程师</t>
  </si>
  <si>
    <t xml:space="preserve">工商管理
营销经理</t>
  </si>
  <si>
    <t xml:space="preserve">管理科学与工程
综合部人员</t>
  </si>
  <si>
    <t xml:space="preserve">泰安鲁岳现代农业装备有限公司
（泰山区）</t>
  </si>
  <si>
    <r>
      <rPr>
        <sz val="11"/>
        <rFont val="Noto Sans"/>
        <family val="2"/>
      </rPr>
      <t xml:space="preserve">本公司是我国第一家引进国外技术，研发并批量生产滑移机的厂家。公司注册资本</t>
    </r>
    <r>
      <rPr>
        <sz val="11"/>
        <rFont val="宋体"/>
        <family val="0"/>
        <charset val="134"/>
      </rPr>
      <t xml:space="preserve">525</t>
    </r>
    <r>
      <rPr>
        <sz val="11"/>
        <rFont val="Noto Sans"/>
        <family val="2"/>
      </rPr>
      <t xml:space="preserve">万元，固定资产近千万元，是科技型小型企业。公司长期从事智能农机装备、工程机械设计、生产与销售，产品</t>
    </r>
    <r>
      <rPr>
        <sz val="11"/>
        <rFont val="宋体"/>
        <family val="0"/>
        <charset val="134"/>
      </rPr>
      <t xml:space="preserve">70%</t>
    </r>
    <r>
      <rPr>
        <sz val="11"/>
        <rFont val="Noto Sans"/>
        <family val="2"/>
      </rPr>
      <t xml:space="preserve">出口国际市场。曾获省科学技术二等奖。现已获专利</t>
    </r>
    <r>
      <rPr>
        <sz val="11"/>
        <rFont val="宋体"/>
        <family val="0"/>
        <charset val="134"/>
      </rPr>
      <t xml:space="preserve">21</t>
    </r>
    <r>
      <rPr>
        <sz val="11"/>
        <rFont val="Noto Sans"/>
        <family val="2"/>
      </rPr>
      <t xml:space="preserve">项。年生产能力为各式滑移机</t>
    </r>
    <r>
      <rPr>
        <sz val="11"/>
        <rFont val="宋体"/>
        <family val="0"/>
        <charset val="134"/>
      </rPr>
      <t xml:space="preserve">500</t>
    </r>
    <r>
      <rPr>
        <sz val="11"/>
        <rFont val="Noto Sans"/>
        <family val="2"/>
      </rPr>
      <t xml:space="preserve">台及附具</t>
    </r>
    <r>
      <rPr>
        <sz val="11"/>
        <rFont val="宋体"/>
        <family val="0"/>
        <charset val="134"/>
      </rPr>
      <t xml:space="preserve">10000</t>
    </r>
    <r>
      <rPr>
        <sz val="11"/>
        <rFont val="Noto Sans"/>
        <family val="2"/>
      </rPr>
      <t xml:space="preserve">台套。公司取得了质量管理体系认证、环境管理体系认证、职业健康安全管理体系认证。公司产品取得欧洲</t>
    </r>
    <r>
      <rPr>
        <sz val="11"/>
        <rFont val="宋体"/>
        <family val="0"/>
        <charset val="134"/>
      </rPr>
      <t xml:space="preserve">CE</t>
    </r>
    <r>
      <rPr>
        <sz val="11"/>
        <rFont val="Noto Sans"/>
        <family val="2"/>
      </rPr>
      <t xml:space="preserve">认证和俄罗斯</t>
    </r>
    <r>
      <rPr>
        <sz val="11"/>
        <rFont val="宋体"/>
        <family val="0"/>
        <charset val="134"/>
      </rPr>
      <t xml:space="preserve">Gost</t>
    </r>
    <r>
      <rPr>
        <sz val="11"/>
        <rFont val="Noto Sans"/>
        <family val="2"/>
      </rPr>
      <t xml:space="preserve">认证。公司拟申报高新技术企业并慕求更大发展。</t>
    </r>
  </si>
  <si>
    <t xml:space="preserve">2500-7000</t>
  </si>
  <si>
    <t xml:space="preserve">刘爱民</t>
  </si>
  <si>
    <t xml:space="preserve">18053813271</t>
  </si>
  <si>
    <t xml:space="preserve">4000-7000</t>
  </si>
  <si>
    <t xml:space="preserve">泰安盛源粉体有限公司
（泰山区）</t>
  </si>
  <si>
    <r>
      <rPr>
        <sz val="11"/>
        <rFont val="Noto Sans"/>
        <family val="2"/>
      </rPr>
      <t xml:space="preserve">泰安盛源粉体有限公司成立于</t>
    </r>
    <r>
      <rPr>
        <sz val="11"/>
        <rFont val="宋体"/>
        <family val="0"/>
        <charset val="134"/>
      </rPr>
      <t xml:space="preserve">2009</t>
    </r>
    <r>
      <rPr>
        <sz val="11"/>
        <rFont val="Noto Sans"/>
        <family val="2"/>
      </rPr>
      <t xml:space="preserve">年</t>
    </r>
    <r>
      <rPr>
        <sz val="11"/>
        <rFont val="宋体"/>
        <family val="0"/>
        <charset val="134"/>
      </rPr>
      <t xml:space="preserve">6</t>
    </r>
    <r>
      <rPr>
        <sz val="11"/>
        <rFont val="Noto Sans"/>
        <family val="2"/>
      </rPr>
      <t xml:space="preserve">月，占地</t>
    </r>
    <r>
      <rPr>
        <sz val="11"/>
        <rFont val="宋体"/>
        <family val="0"/>
        <charset val="134"/>
      </rPr>
      <t xml:space="preserve">80</t>
    </r>
    <r>
      <rPr>
        <sz val="11"/>
        <rFont val="Noto Sans"/>
        <family val="2"/>
      </rPr>
      <t xml:space="preserve">亩。位于泰安市泰山工业园区，是一家集科研、开发、生产、销售、售后服务为一体的现代化企业。泰安盛源粉体有限公司主要生产高压电气开关领域填料氧化铝，直接为高压电气开关制造公司提供绝缘件关键材料。现可实现年产</t>
    </r>
    <r>
      <rPr>
        <sz val="11"/>
        <rFont val="宋体"/>
        <family val="0"/>
        <charset val="134"/>
      </rPr>
      <t xml:space="preserve">5000</t>
    </r>
    <r>
      <rPr>
        <sz val="11"/>
        <rFont val="Noto Sans"/>
        <family val="2"/>
      </rPr>
      <t xml:space="preserve">吨填料氧化铝的规模，是中国比较大的电工填料生产基地。公司 法人王跃军，在</t>
    </r>
    <r>
      <rPr>
        <sz val="11"/>
        <rFont val="宋体"/>
        <family val="0"/>
        <charset val="134"/>
      </rPr>
      <t xml:space="preserve">1996</t>
    </r>
    <r>
      <rPr>
        <sz val="11"/>
        <rFont val="Noto Sans"/>
        <family val="2"/>
      </rPr>
      <t xml:space="preserve">年创办了郑州盛源特种氧化铝厂，于</t>
    </r>
    <r>
      <rPr>
        <sz val="11"/>
        <rFont val="宋体"/>
        <family val="0"/>
        <charset val="134"/>
      </rPr>
      <t xml:space="preserve">2004</t>
    </r>
    <r>
      <rPr>
        <sz val="11"/>
        <rFont val="Noto Sans"/>
        <family val="2"/>
      </rPr>
      <t xml:space="preserve">年创办了郑州盛源粉体有限公司，多年来一直致力于研发环氧浇注填料氧化铝。经过十几年的探索与发展，我公司生产的环氧浇注填料氧化铝在中国已获得较好的口碑，并受到客户的好评。销售稳定，市场占有率达</t>
    </r>
    <r>
      <rPr>
        <sz val="11"/>
        <rFont val="宋体"/>
        <family val="0"/>
        <charset val="134"/>
      </rPr>
      <t xml:space="preserve">70%</t>
    </r>
    <r>
      <rPr>
        <sz val="11"/>
        <rFont val="Noto Sans"/>
        <family val="2"/>
      </rPr>
      <t xml:space="preserve">。我公司本着以诚信为本，以客户需求为标准，以互惠互利为原则，严把质量关，保质保量的完成供货任务。公司现有职工</t>
    </r>
    <r>
      <rPr>
        <sz val="11"/>
        <rFont val="宋体"/>
        <family val="0"/>
        <charset val="134"/>
      </rPr>
      <t xml:space="preserve">60</t>
    </r>
    <r>
      <rPr>
        <sz val="11"/>
        <rFont val="Noto Sans"/>
        <family val="2"/>
      </rPr>
      <t xml:space="preserve">人，技术员工</t>
    </r>
    <r>
      <rPr>
        <sz val="11"/>
        <rFont val="宋体"/>
        <family val="0"/>
        <charset val="134"/>
      </rPr>
      <t xml:space="preserve">15</t>
    </r>
    <r>
      <rPr>
        <sz val="11"/>
        <rFont val="Noto Sans"/>
        <family val="2"/>
      </rPr>
      <t xml:space="preserve">人。并设有质量检验室及工艺实验室，配备粒度分析仪、旋转粘度计、快速分析仪等，这为公司产品的完善提供了良好的人才和技术的保障。现有一期生产厂房</t>
    </r>
    <r>
      <rPr>
        <sz val="11"/>
        <rFont val="宋体"/>
        <family val="0"/>
        <charset val="134"/>
      </rPr>
      <t xml:space="preserve">13309 </t>
    </r>
    <r>
      <rPr>
        <sz val="11"/>
        <rFont val="Noto Sans"/>
        <family val="2"/>
      </rPr>
      <t xml:space="preserve">㎡、原料及成品仓库 </t>
    </r>
    <r>
      <rPr>
        <sz val="11"/>
        <rFont val="宋体"/>
        <family val="0"/>
        <charset val="134"/>
      </rPr>
      <t xml:space="preserve">2218 </t>
    </r>
    <r>
      <rPr>
        <sz val="11"/>
        <rFont val="Noto Sans"/>
        <family val="2"/>
      </rPr>
      <t xml:space="preserve">㎡。主要生产设备有化梭式烧结窑，</t>
    </r>
    <r>
      <rPr>
        <sz val="11"/>
        <rFont val="宋体"/>
        <family val="0"/>
        <charset val="134"/>
      </rPr>
      <t xml:space="preserve">1500KVA</t>
    </r>
    <r>
      <rPr>
        <sz val="11"/>
        <rFont val="Noto Sans"/>
        <family val="2"/>
      </rPr>
      <t xml:space="preserve">熔融炉，超细球磨分级生产线，烘干箱，</t>
    </r>
    <r>
      <rPr>
        <sz val="11"/>
        <rFont val="宋体"/>
        <family val="0"/>
        <charset val="134"/>
      </rPr>
      <t xml:space="preserve">V</t>
    </r>
    <r>
      <rPr>
        <sz val="11"/>
        <rFont val="Noto Sans"/>
        <family val="2"/>
      </rPr>
      <t xml:space="preserve">型混料机，磁选机，气流磨，混料机和振动筛，洗涤成套设备等主体设备。</t>
    </r>
  </si>
  <si>
    <t xml:space="preserve">冶金工程</t>
  </si>
  <si>
    <t xml:space="preserve">研究生及以上</t>
  </si>
  <si>
    <t xml:space="preserve">马蓉蓉</t>
  </si>
  <si>
    <t xml:space="preserve">化学工程与技术</t>
  </si>
  <si>
    <t xml:space="preserve">材料科学与工程</t>
  </si>
  <si>
    <t xml:space="preserve">山东泰开电工电器有限公司
（泰山区）</t>
  </si>
  <si>
    <r>
      <rPr>
        <sz val="11"/>
        <rFont val="Noto Sans"/>
        <family val="2"/>
      </rPr>
      <t xml:space="preserve">山东泰开电工电器有限公司</t>
    </r>
    <r>
      <rPr>
        <sz val="11"/>
        <rFont val="宋体"/>
        <family val="0"/>
        <charset val="134"/>
      </rPr>
      <t xml:space="preserve">,200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3</t>
    </r>
    <r>
      <rPr>
        <sz val="11"/>
        <rFont val="Noto Sans"/>
        <family val="2"/>
      </rPr>
      <t xml:space="preserve">日成立，经营范围包括低压电器等电气设备、高压电气配件及电工器材的研制、生产、安装、维修与销售（以上项目不含电力设施承装修）；数字化、智能化、网络化控制、保护低压终端装置的研制、生产与销售；仪器仪表和相关配件及软件的研发、制造、销售与服务；经营进出口业务。</t>
    </r>
  </si>
  <si>
    <t xml:space="preserve">4500-5000</t>
  </si>
  <si>
    <t xml:space="preserve">张晓成</t>
  </si>
  <si>
    <t xml:space="preserve">0538-5366875</t>
  </si>
  <si>
    <t xml:space="preserve">山东泰开电控有限公司
（泰山区）</t>
  </si>
  <si>
    <r>
      <rPr>
        <sz val="11"/>
        <rFont val="Noto Sans"/>
        <family val="2"/>
      </rPr>
      <t xml:space="preserve">山东泰开电控有限公司办公室地址位于泰山所在地泰安，泰安 山东泰山工业园区，于</t>
    </r>
    <r>
      <rPr>
        <sz val="11"/>
        <rFont val="宋体"/>
        <family val="0"/>
        <charset val="134"/>
      </rPr>
      <t xml:space="preserve">2013</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t>
    </r>
    <r>
      <rPr>
        <sz val="11"/>
        <rFont val="Noto Sans"/>
        <family val="2"/>
      </rPr>
      <t xml:space="preserve">日在泰安市泰山区工商行政管理局注册成立，注册资本为</t>
    </r>
    <r>
      <rPr>
        <sz val="11"/>
        <rFont val="宋体"/>
        <family val="0"/>
        <charset val="134"/>
      </rPr>
      <t xml:space="preserve">20000</t>
    </r>
    <r>
      <rPr>
        <sz val="11"/>
        <rFont val="Noto Sans"/>
        <family val="2"/>
      </rPr>
      <t xml:space="preserve">万元人民币，在公司发展壮大的</t>
    </r>
    <r>
      <rPr>
        <sz val="11"/>
        <rFont val="宋体"/>
        <family val="0"/>
        <charset val="134"/>
      </rPr>
      <t xml:space="preserve">8</t>
    </r>
    <r>
      <rPr>
        <sz val="11"/>
        <rFont val="Noto Sans"/>
        <family val="2"/>
      </rPr>
      <t xml:space="preserve">年里，我们始终为客户提供好的产品和技术支持、健全的售后服务，我公司主要经营高低压开关柜及配件的生产、销售、安装改造维修业务，户内断路器及负荷开关</t>
    </r>
    <r>
      <rPr>
        <sz val="11"/>
        <rFont val="宋体"/>
        <family val="0"/>
        <charset val="134"/>
      </rPr>
      <t xml:space="preserve">-</t>
    </r>
    <r>
      <rPr>
        <sz val="11"/>
        <rFont val="Noto Sans"/>
        <family val="2"/>
      </rPr>
      <t xml:space="preserve">熔断器组合电器的机构及零部件的生产、销售业务。本企业自产产品的出口业务和本企业所需的机械设备、零配件、原辅材料的进口业务。</t>
    </r>
  </si>
  <si>
    <r>
      <rPr>
        <sz val="11"/>
        <rFont val="宋体"/>
        <family val="0"/>
        <charset val="134"/>
      </rPr>
      <t xml:space="preserve">211/985</t>
    </r>
    <r>
      <rPr>
        <sz val="11"/>
        <rFont val="Noto Sans"/>
        <family val="2"/>
      </rPr>
      <t xml:space="preserve">本科或普通院校研究生及以上</t>
    </r>
  </si>
  <si>
    <r>
      <rPr>
        <sz val="11"/>
        <rFont val="宋体"/>
        <family val="0"/>
        <charset val="134"/>
      </rPr>
      <t xml:space="preserve">5000-6000</t>
    </r>
    <r>
      <rPr>
        <sz val="11"/>
        <rFont val="Noto Sans"/>
        <family val="2"/>
      </rPr>
      <t xml:space="preserve">元</t>
    </r>
  </si>
  <si>
    <t xml:space="preserve">王诚博</t>
  </si>
  <si>
    <t xml:space="preserve">控制科学与工程</t>
  </si>
  <si>
    <t xml:space="preserve">山东泰开电力电子有限公司
（泰山区）</t>
  </si>
  <si>
    <r>
      <rPr>
        <sz val="11"/>
        <rFont val="Noto Sans"/>
        <family val="2"/>
      </rPr>
      <t xml:space="preserve">山东泰开电力电子有限公司是泰开集团的全资子公司，成立于</t>
    </r>
    <r>
      <rPr>
        <sz val="11"/>
        <rFont val="宋体"/>
        <family val="0"/>
        <charset val="134"/>
      </rPr>
      <t xml:space="preserve">2003</t>
    </r>
    <r>
      <rPr>
        <sz val="11"/>
        <rFont val="Noto Sans"/>
        <family val="2"/>
      </rPr>
      <t xml:space="preserve">年，注册资金</t>
    </r>
    <r>
      <rPr>
        <sz val="11"/>
        <rFont val="宋体"/>
        <family val="0"/>
        <charset val="134"/>
      </rPr>
      <t xml:space="preserve">3</t>
    </r>
    <r>
      <rPr>
        <sz val="11"/>
        <rFont val="Noto Sans"/>
        <family val="2"/>
      </rPr>
      <t xml:space="preserve">亿元，是集电能质量治理设备研发、生产、销售为一体的专业化企业，具备变电站工程项目承装、修、试二级资质；是电力、新能源、冶金、煤炭、石油化工等系统的优秀供应商；是国家火炬计划重点高新技术企业、山东省软件企业、山东省输配电电力电子装备工程实验室，获多项国家及省部级奖励，在国内外市场上享有极高赞誉。公司座落于驰名中外的泰山脚下，占地</t>
    </r>
    <r>
      <rPr>
        <sz val="11"/>
        <rFont val="宋体"/>
        <family val="0"/>
        <charset val="134"/>
      </rPr>
      <t xml:space="preserve">300</t>
    </r>
    <r>
      <rPr>
        <sz val="11"/>
        <rFont val="Noto Sans"/>
        <family val="2"/>
      </rPr>
      <t xml:space="preserve">亩，厂房面积</t>
    </r>
    <r>
      <rPr>
        <sz val="11"/>
        <rFont val="宋体"/>
        <family val="0"/>
        <charset val="134"/>
      </rPr>
      <t xml:space="preserve">78000</t>
    </r>
    <r>
      <rPr>
        <sz val="11"/>
        <rFont val="Noto Sans"/>
        <family val="2"/>
      </rPr>
      <t xml:space="preserve">平方米， 职工</t>
    </r>
    <r>
      <rPr>
        <sz val="11"/>
        <rFont val="宋体"/>
        <family val="0"/>
        <charset val="134"/>
      </rPr>
      <t xml:space="preserve">820</t>
    </r>
    <r>
      <rPr>
        <sz val="11"/>
        <rFont val="Noto Sans"/>
        <family val="2"/>
      </rPr>
      <t xml:space="preserve">人，技术团队</t>
    </r>
    <r>
      <rPr>
        <sz val="11"/>
        <rFont val="宋体"/>
        <family val="0"/>
        <charset val="134"/>
      </rPr>
      <t xml:space="preserve">300</t>
    </r>
    <r>
      <rPr>
        <sz val="11"/>
        <rFont val="Noto Sans"/>
        <family val="2"/>
      </rPr>
      <t xml:space="preserve">余人，是国家电网、南方电网、大型发电企业的优秀供应商，是国内电能质量（治理）行业产品种类最全，配套能力最强的厂家。产品主要有动（静）态无功补偿成套、电容器、电抗器三大系列，成套装置包括高低压</t>
    </r>
    <r>
      <rPr>
        <sz val="11"/>
        <rFont val="宋体"/>
        <family val="0"/>
        <charset val="134"/>
      </rPr>
      <t xml:space="preserve">SVG </t>
    </r>
    <r>
      <rPr>
        <sz val="11"/>
        <rFont val="Noto Sans"/>
        <family val="2"/>
      </rPr>
      <t xml:space="preserve">动态无功补偿装置、</t>
    </r>
    <r>
      <rPr>
        <sz val="11"/>
        <rFont val="宋体"/>
        <family val="0"/>
        <charset val="134"/>
      </rPr>
      <t xml:space="preserve">SVC</t>
    </r>
    <r>
      <rPr>
        <sz val="11"/>
        <rFont val="Noto Sans"/>
        <family val="2"/>
      </rPr>
      <t xml:space="preserve">（</t>
    </r>
    <r>
      <rPr>
        <sz val="11"/>
        <rFont val="宋体"/>
        <family val="0"/>
        <charset val="134"/>
      </rPr>
      <t xml:space="preserve">TCR</t>
    </r>
    <r>
      <rPr>
        <sz val="11"/>
        <rFont val="Noto Sans"/>
        <family val="2"/>
      </rPr>
      <t xml:space="preserve">、</t>
    </r>
    <r>
      <rPr>
        <sz val="11"/>
        <rFont val="宋体"/>
        <family val="0"/>
        <charset val="134"/>
      </rPr>
      <t xml:space="preserve">MCR</t>
    </r>
    <r>
      <rPr>
        <sz val="11"/>
        <rFont val="Noto Sans"/>
        <family val="2"/>
      </rPr>
      <t xml:space="preserve">、</t>
    </r>
    <r>
      <rPr>
        <sz val="11"/>
        <rFont val="宋体"/>
        <family val="0"/>
        <charset val="134"/>
      </rPr>
      <t xml:space="preserve">TSC</t>
    </r>
    <r>
      <rPr>
        <sz val="11"/>
        <rFont val="Noto Sans"/>
        <family val="2"/>
      </rPr>
      <t xml:space="preserve">）静止型动态无功补偿装置、</t>
    </r>
    <r>
      <rPr>
        <sz val="11"/>
        <rFont val="宋体"/>
        <family val="0"/>
        <charset val="134"/>
      </rPr>
      <t xml:space="preserve">TBB/TBBZ </t>
    </r>
    <r>
      <rPr>
        <sz val="11"/>
        <rFont val="Noto Sans"/>
        <family val="2"/>
      </rPr>
      <t xml:space="preserve">型无功补偿装置、</t>
    </r>
    <r>
      <rPr>
        <sz val="11"/>
        <rFont val="宋体"/>
        <family val="0"/>
        <charset val="134"/>
      </rPr>
      <t xml:space="preserve">FC </t>
    </r>
    <r>
      <rPr>
        <sz val="11"/>
        <rFont val="Noto Sans"/>
        <family val="2"/>
      </rPr>
      <t xml:space="preserve">高压滤波及补偿装置、消弧线圈装置、中性点接地电阻装置等系列产品。产品涵盖十几个品种近百种规格，拥有</t>
    </r>
    <r>
      <rPr>
        <sz val="11"/>
        <rFont val="宋体"/>
        <family val="0"/>
        <charset val="134"/>
      </rPr>
      <t xml:space="preserve">61 </t>
    </r>
    <r>
      <rPr>
        <sz val="11"/>
        <rFont val="Noto Sans"/>
        <family val="2"/>
      </rPr>
      <t xml:space="preserve">项国家专利，</t>
    </r>
    <r>
      <rPr>
        <sz val="11"/>
        <rFont val="宋体"/>
        <family val="0"/>
        <charset val="134"/>
      </rPr>
      <t xml:space="preserve">17</t>
    </r>
    <r>
      <rPr>
        <sz val="11"/>
        <rFont val="Noto Sans"/>
        <family val="2"/>
      </rPr>
      <t xml:space="preserve">项软件著作权，全系列产品通过了“</t>
    </r>
    <r>
      <rPr>
        <sz val="11"/>
        <rFont val="宋体"/>
        <family val="0"/>
        <charset val="134"/>
      </rPr>
      <t xml:space="preserve">PCCC”</t>
    </r>
    <r>
      <rPr>
        <sz val="11"/>
        <rFont val="Noto Sans"/>
        <family val="2"/>
      </rPr>
      <t xml:space="preserve">质量体系认证，具有完善的质量保证体系；其中</t>
    </r>
    <r>
      <rPr>
        <sz val="11"/>
        <rFont val="宋体"/>
        <family val="0"/>
        <charset val="134"/>
      </rPr>
      <t xml:space="preserve">SVC </t>
    </r>
    <r>
      <rPr>
        <sz val="11"/>
        <rFont val="Noto Sans"/>
        <family val="2"/>
      </rPr>
      <t xml:space="preserve">产品被列为国家火炬计划、国家重点新产品。作为电能质量治理行业的领跑者，公司坚持内部人才与外部智库相结合，凝聚了大批从事高压电器、电力电子、自动化、机械设计、计算机软件等专业的资深专家和技术人才，拥有柔性输电、无功补偿和电容器行业标委会委员</t>
    </r>
    <r>
      <rPr>
        <sz val="11"/>
        <rFont val="宋体"/>
        <family val="0"/>
        <charset val="134"/>
      </rPr>
      <t xml:space="preserve">3</t>
    </r>
    <r>
      <rPr>
        <sz val="11"/>
        <rFont val="Noto Sans"/>
        <family val="2"/>
      </rPr>
      <t xml:space="preserve">人，教授级顾问</t>
    </r>
    <r>
      <rPr>
        <sz val="11"/>
        <rFont val="宋体"/>
        <family val="0"/>
        <charset val="134"/>
      </rPr>
      <t xml:space="preserve">5</t>
    </r>
    <r>
      <rPr>
        <sz val="11"/>
        <rFont val="Noto Sans"/>
        <family val="2"/>
      </rPr>
      <t xml:space="preserve">人，参与多项国家及行业标准的起草、制定。公司与清华大学、西交大、山东大学、华北电力大学等院校进行多项技术合作，同时与中国电力科学研究院、国网电力科学研究院等国家级科研院所开展深入的学术研究与技术交流，在</t>
    </r>
    <r>
      <rPr>
        <sz val="11"/>
        <rFont val="宋体"/>
        <family val="0"/>
        <charset val="134"/>
      </rPr>
      <t xml:space="preserve">SVG</t>
    </r>
    <r>
      <rPr>
        <sz val="11"/>
        <rFont val="Noto Sans"/>
        <family val="2"/>
      </rPr>
      <t xml:space="preserve">、</t>
    </r>
    <r>
      <rPr>
        <sz val="11"/>
        <rFont val="宋体"/>
        <family val="0"/>
        <charset val="134"/>
      </rPr>
      <t xml:space="preserve">SVC</t>
    </r>
    <r>
      <rPr>
        <sz val="11"/>
        <rFont val="Noto Sans"/>
        <family val="2"/>
      </rPr>
      <t xml:space="preserve">成套装置、电容器、电抗器等产品方面掌握了行业领先技术及先进工艺，不断进行技术创新和产品升级，确保产品保持在行业前列。公司建设有高标准特高压试验大厅、全载试验大厅及研发试验中心，配备电容器、电抗器、标准理化实验室等试验中心；拥有国内一流的全自动电容器生产流水线、国内规模最大的电抗器生产线、全自动链节生产流水线、智能立体仓库等生产装备。公司研制的</t>
    </r>
    <r>
      <rPr>
        <sz val="11"/>
        <rFont val="宋体"/>
        <family val="0"/>
        <charset val="134"/>
      </rPr>
      <t xml:space="preserve">±800kV</t>
    </r>
    <r>
      <rPr>
        <sz val="11"/>
        <rFont val="Noto Sans"/>
        <family val="2"/>
      </rPr>
      <t xml:space="preserve">、</t>
    </r>
    <r>
      <rPr>
        <sz val="11"/>
        <rFont val="宋体"/>
        <family val="0"/>
        <charset val="134"/>
      </rPr>
      <t xml:space="preserve">±1100kV</t>
    </r>
    <r>
      <rPr>
        <sz val="11"/>
        <rFont val="Noto Sans"/>
        <family val="2"/>
      </rPr>
      <t xml:space="preserve">交、直流电抗器，成功应用于昌吉、扎鲁特和锡盟特高压直流输电项目；单台超过</t>
    </r>
    <r>
      <rPr>
        <sz val="11"/>
        <rFont val="宋体"/>
        <family val="0"/>
        <charset val="134"/>
      </rPr>
      <t xml:space="preserve">40M</t>
    </r>
    <r>
      <rPr>
        <sz val="11"/>
        <rFont val="Noto Sans"/>
        <family val="2"/>
      </rPr>
      <t xml:space="preserve">的</t>
    </r>
    <r>
      <rPr>
        <sz val="11"/>
        <rFont val="宋体"/>
        <family val="0"/>
        <charset val="134"/>
      </rPr>
      <t xml:space="preserve">35kV</t>
    </r>
    <r>
      <rPr>
        <sz val="11"/>
        <rFont val="Noto Sans"/>
        <family val="2"/>
      </rPr>
      <t xml:space="preserve">直挂风冷</t>
    </r>
    <r>
      <rPr>
        <sz val="11"/>
        <rFont val="宋体"/>
        <family val="0"/>
        <charset val="134"/>
      </rPr>
      <t xml:space="preserve">SVG</t>
    </r>
    <r>
      <rPr>
        <sz val="11"/>
        <rFont val="Noto Sans"/>
        <family val="2"/>
      </rPr>
      <t xml:space="preserve">填补了行业空白，稳定运行在哈密风电基地；</t>
    </r>
    <r>
      <rPr>
        <sz val="11"/>
        <rFont val="宋体"/>
        <family val="0"/>
        <charset val="134"/>
      </rPr>
      <t xml:space="preserve">35kV 100M</t>
    </r>
    <r>
      <rPr>
        <sz val="11"/>
        <rFont val="Noto Sans"/>
        <family val="2"/>
      </rPr>
      <t xml:space="preserve">快速励磁</t>
    </r>
    <r>
      <rPr>
        <sz val="11"/>
        <rFont val="宋体"/>
        <family val="0"/>
        <charset val="134"/>
      </rPr>
      <t xml:space="preserve">MCR</t>
    </r>
    <r>
      <rPr>
        <sz val="11"/>
        <rFont val="Noto Sans"/>
        <family val="2"/>
      </rPr>
      <t xml:space="preserve">型</t>
    </r>
    <r>
      <rPr>
        <sz val="11"/>
        <rFont val="宋体"/>
        <family val="0"/>
        <charset val="134"/>
      </rPr>
      <t xml:space="preserve">SVC</t>
    </r>
    <r>
      <rPr>
        <sz val="11"/>
        <rFont val="Noto Sans"/>
        <family val="2"/>
      </rPr>
      <t xml:space="preserve">装置为国内百兆容量首台套，被列为国网科技示范项目；以</t>
    </r>
    <r>
      <rPr>
        <sz val="11"/>
        <rFont val="宋体"/>
        <family val="0"/>
        <charset val="134"/>
      </rPr>
      <t xml:space="preserve">35kV 330M</t>
    </r>
    <r>
      <rPr>
        <sz val="11"/>
        <rFont val="Noto Sans"/>
        <family val="2"/>
      </rPr>
      <t xml:space="preserve">大容量</t>
    </r>
    <r>
      <rPr>
        <sz val="11"/>
        <rFont val="宋体"/>
        <family val="0"/>
        <charset val="134"/>
      </rPr>
      <t xml:space="preserve">TCR</t>
    </r>
    <r>
      <rPr>
        <sz val="11"/>
        <rFont val="Noto Sans"/>
        <family val="2"/>
      </rPr>
      <t xml:space="preserve">型</t>
    </r>
    <r>
      <rPr>
        <sz val="11"/>
        <rFont val="宋体"/>
        <family val="0"/>
        <charset val="134"/>
      </rPr>
      <t xml:space="preserve">SVC</t>
    </r>
    <r>
      <rPr>
        <sz val="11"/>
        <rFont val="Noto Sans"/>
        <family val="2"/>
      </rPr>
      <t xml:space="preserve">为代表的系列动态补偿装置出口至伊朗、也门、土耳其，产品遍布中东、非洲、南美、东南亚等地区。</t>
    </r>
  </si>
  <si>
    <t xml:space="preserve">任恒</t>
  </si>
  <si>
    <t xml:space="preserve">重点本科及以上</t>
  </si>
  <si>
    <t xml:space="preserve">7000+</t>
  </si>
  <si>
    <t xml:space="preserve">山东泰开送变电有限公司</t>
  </si>
  <si>
    <r>
      <rPr>
        <sz val="11"/>
        <rFont val="Noto Sans"/>
        <family val="2"/>
      </rPr>
      <t xml:space="preserve">山东泰开送变电有限公司办公室地址位于泰山所在地泰安，泰安 山东泰山工业园区，于</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4</t>
    </r>
    <r>
      <rPr>
        <sz val="11"/>
        <rFont val="Noto Sans"/>
        <family val="2"/>
      </rPr>
      <t xml:space="preserve">日在泰安市泰山区工商行政管理局注册成立，注册资本为</t>
    </r>
    <r>
      <rPr>
        <sz val="11"/>
        <rFont val="宋体"/>
        <family val="0"/>
        <charset val="134"/>
      </rPr>
      <t xml:space="preserve">10000</t>
    </r>
    <r>
      <rPr>
        <sz val="11"/>
        <rFont val="Noto Sans"/>
        <family val="2"/>
      </rPr>
      <t xml:space="preserve">万元人民币，在公司发展壮大的</t>
    </r>
    <r>
      <rPr>
        <sz val="11"/>
        <rFont val="宋体"/>
        <family val="0"/>
        <charset val="134"/>
      </rPr>
      <t xml:space="preserve">8</t>
    </r>
    <r>
      <rPr>
        <sz val="11"/>
        <rFont val="Noto Sans"/>
        <family val="2"/>
      </rPr>
      <t xml:space="preserve">年里，我们始终为客户提供好的产品和技术支持、健全的售后服务，我公司主要经营电力工程项目的勘察、设计，电力工程总承包，送变电工程专业承包</t>
    </r>
    <r>
      <rPr>
        <sz val="11"/>
        <rFont val="宋体"/>
        <family val="0"/>
        <charset val="134"/>
      </rPr>
      <t xml:space="preserve">,</t>
    </r>
    <r>
      <rPr>
        <sz val="11"/>
        <rFont val="Noto Sans"/>
        <family val="2"/>
      </rPr>
      <t xml:space="preserve">承装（修、试）电力设施业务，房屋建筑工程施工总承包，工业与民用建筑室内外装饰工程，输变电设备的生产与销售。</t>
    </r>
  </si>
  <si>
    <t xml:space="preserve">山东泰开精密铸造有限公司
（泰山区）</t>
  </si>
  <si>
    <r>
      <rPr>
        <sz val="11"/>
        <rFont val="Noto Sans"/>
        <family val="2"/>
      </rPr>
      <t xml:space="preserve">山东泰开精密铸造有限公司是国家工信部铸造行业准入公告单位、高新技术企业、山东省铸造行业协会会员，是集铝合金铸造和铜制品研发、设计、生产、销售于一体的国家高新技术专业化企业。公司始建于</t>
    </r>
    <r>
      <rPr>
        <sz val="11"/>
        <rFont val="宋体"/>
        <family val="0"/>
        <charset val="134"/>
      </rPr>
      <t xml:space="preserve">1997</t>
    </r>
    <r>
      <rPr>
        <sz val="11"/>
        <rFont val="Noto Sans"/>
        <family val="2"/>
      </rPr>
      <t xml:space="preserve">年，注册资金</t>
    </r>
    <r>
      <rPr>
        <sz val="11"/>
        <rFont val="宋体"/>
        <family val="0"/>
        <charset val="134"/>
      </rPr>
      <t xml:space="preserve">1000</t>
    </r>
    <r>
      <rPr>
        <sz val="11"/>
        <rFont val="Noto Sans"/>
        <family val="2"/>
      </rPr>
      <t xml:space="preserve">万元，占地面积</t>
    </r>
    <r>
      <rPr>
        <sz val="11"/>
        <rFont val="宋体"/>
        <family val="0"/>
        <charset val="134"/>
      </rPr>
      <t xml:space="preserve">166</t>
    </r>
    <r>
      <rPr>
        <sz val="11"/>
        <rFont val="Noto Sans"/>
        <family val="2"/>
      </rPr>
      <t xml:space="preserve">亩，现有员工</t>
    </r>
    <r>
      <rPr>
        <sz val="11"/>
        <rFont val="宋体"/>
        <family val="0"/>
        <charset val="134"/>
      </rPr>
      <t xml:space="preserve">650</t>
    </r>
    <r>
      <rPr>
        <sz val="11"/>
        <rFont val="Noto Sans"/>
        <family val="2"/>
      </rPr>
      <t xml:space="preserve">余人，其中研发等工程技术人员</t>
    </r>
    <r>
      <rPr>
        <sz val="11"/>
        <rFont val="宋体"/>
        <family val="0"/>
        <charset val="134"/>
      </rPr>
      <t xml:space="preserve">80</t>
    </r>
    <r>
      <rPr>
        <sz val="11"/>
        <rFont val="Noto Sans"/>
        <family val="2"/>
      </rPr>
      <t xml:space="preserve">余人，具有独立的工艺研制和产品开发能力。公司生产输变电行业铝合金铸件、新能源汽车行业铝合金铸件和铜制品，共九大系列，千余种规格，年产铝合金铸件</t>
    </r>
    <r>
      <rPr>
        <sz val="11"/>
        <rFont val="宋体"/>
        <family val="0"/>
        <charset val="134"/>
      </rPr>
      <t xml:space="preserve">10000</t>
    </r>
    <r>
      <rPr>
        <sz val="11"/>
        <rFont val="Noto Sans"/>
        <family val="2"/>
      </rPr>
      <t xml:space="preserve">余吨。公司全体员工始终把质量作为公司的命脉，紧紧围绕“正直、诚信、务实、创新”的企业精神，秉承“追求卓越，回报社会”的企业宗旨，以优良的产品性能，可靠的产品质量，优质的售后服务，竭诚为客户提供优质产品。</t>
    </r>
  </si>
  <si>
    <t xml:space="preserve">6000+</t>
  </si>
  <si>
    <t xml:space="preserve">曹洋</t>
  </si>
  <si>
    <t xml:space="preserve">0538-5367070</t>
  </si>
  <si>
    <t xml:space="preserve">泰安泰山高压开关有限公司</t>
  </si>
  <si>
    <r>
      <rPr>
        <sz val="11"/>
        <rFont val="Noto Sans"/>
        <family val="2"/>
      </rPr>
      <t xml:space="preserve">泰安泰山高压开关有限公司是集设计、开发、制造、销售和电力工程建设与检修服务于一体的专业化输配电成套电器企业，其中主导产品有</t>
    </r>
    <r>
      <rPr>
        <sz val="11"/>
        <rFont val="宋体"/>
        <family val="0"/>
        <charset val="134"/>
      </rPr>
      <t xml:space="preserve">126kV</t>
    </r>
    <r>
      <rPr>
        <sz val="11"/>
        <rFont val="Noto Sans"/>
        <family val="2"/>
      </rPr>
      <t xml:space="preserve">、</t>
    </r>
    <r>
      <rPr>
        <sz val="11"/>
        <rFont val="宋体"/>
        <family val="0"/>
        <charset val="134"/>
      </rPr>
      <t xml:space="preserve">252kV</t>
    </r>
    <r>
      <rPr>
        <sz val="11"/>
        <rFont val="Noto Sans"/>
        <family val="2"/>
      </rPr>
      <t xml:space="preserve">高压开关 </t>
    </r>
    <r>
      <rPr>
        <sz val="11"/>
        <rFont val="宋体"/>
        <family val="0"/>
        <charset val="134"/>
      </rPr>
      <t xml:space="preserve">GIS</t>
    </r>
    <r>
      <rPr>
        <sz val="11"/>
        <rFont val="Noto Sans"/>
        <family val="2"/>
      </rPr>
      <t xml:space="preserve">、车载式移动变电站、充电桩以及局部放电在线监测系统、</t>
    </r>
    <r>
      <rPr>
        <sz val="11"/>
        <rFont val="宋体"/>
        <family val="0"/>
        <charset val="134"/>
      </rPr>
      <t xml:space="preserve">SF6</t>
    </r>
    <r>
      <rPr>
        <sz val="11"/>
        <rFont val="Noto Sans"/>
        <family val="2"/>
      </rPr>
      <t xml:space="preserve">泄露报警在线监测系统、</t>
    </r>
    <r>
      <rPr>
        <sz val="11"/>
        <rFont val="宋体"/>
        <family val="0"/>
        <charset val="134"/>
      </rPr>
      <t xml:space="preserve">SF6</t>
    </r>
    <r>
      <rPr>
        <sz val="11"/>
        <rFont val="Noto Sans"/>
        <family val="2"/>
      </rPr>
      <t xml:space="preserve">微水密度在线监测系统等智能化组配件等，目前，我公司产品及服务已遍及三十个省市（自治区）及国网、南网、五大发电等各大集团与行业以及印度、俄罗斯、越南等十几个国家。公司位于山东省泰安市高新技术开发区东区，占地面积约</t>
    </r>
    <r>
      <rPr>
        <sz val="11"/>
        <rFont val="宋体"/>
        <family val="0"/>
        <charset val="134"/>
      </rPr>
      <t xml:space="preserve">100000m2</t>
    </r>
    <r>
      <rPr>
        <sz val="11"/>
        <rFont val="Noto Sans"/>
        <family val="2"/>
      </rPr>
      <t xml:space="preserve">，厂房面积约</t>
    </r>
    <r>
      <rPr>
        <sz val="11"/>
        <rFont val="宋体"/>
        <family val="0"/>
        <charset val="134"/>
      </rPr>
      <t xml:space="preserve">70000m2</t>
    </r>
    <r>
      <rPr>
        <sz val="11"/>
        <rFont val="Noto Sans"/>
        <family val="2"/>
      </rPr>
      <t xml:space="preserve">，其中包括</t>
    </r>
    <r>
      <rPr>
        <sz val="11"/>
        <rFont val="宋体"/>
        <family val="0"/>
        <charset val="134"/>
      </rPr>
      <t xml:space="preserve">1000 m2</t>
    </r>
    <r>
      <rPr>
        <sz val="11"/>
        <rFont val="Noto Sans"/>
        <family val="2"/>
      </rPr>
      <t xml:space="preserve">全屏蔽试验大厅和</t>
    </r>
    <r>
      <rPr>
        <sz val="11"/>
        <rFont val="宋体"/>
        <family val="0"/>
        <charset val="134"/>
      </rPr>
      <t xml:space="preserve">2000m2</t>
    </r>
    <r>
      <rPr>
        <sz val="11"/>
        <rFont val="Noto Sans"/>
        <family val="2"/>
      </rPr>
      <t xml:space="preserve">的立体仓储库房。集团公司员工约</t>
    </r>
    <r>
      <rPr>
        <sz val="11"/>
        <rFont val="宋体"/>
        <family val="0"/>
        <charset val="134"/>
      </rPr>
      <t xml:space="preserve">2700</t>
    </r>
    <r>
      <rPr>
        <sz val="11"/>
        <rFont val="Noto Sans"/>
        <family val="2"/>
      </rPr>
      <t xml:space="preserve">余人，其中从事组合电器研制开发工程技术人员约</t>
    </r>
    <r>
      <rPr>
        <sz val="11"/>
        <rFont val="宋体"/>
        <family val="0"/>
        <charset val="134"/>
      </rPr>
      <t xml:space="preserve">160</t>
    </r>
    <r>
      <rPr>
        <sz val="11"/>
        <rFont val="Noto Sans"/>
        <family val="2"/>
      </rPr>
      <t xml:space="preserve">多人。公司为国家级重点高新技术企业，国家科技部认定的电力电器产业化基地骨干企业，国家电网公司定点企业，全国城乡电网建设与改造推荐企业、中国石化资源市场设备成员单位、水电工程主要机电设备推荐厂家，享有国家级“重合同、守信用”和“</t>
    </r>
    <r>
      <rPr>
        <sz val="11"/>
        <rFont val="宋体"/>
        <family val="0"/>
        <charset val="134"/>
      </rPr>
      <t xml:space="preserve">AAA”</t>
    </r>
    <r>
      <rPr>
        <sz val="11"/>
        <rFont val="Noto Sans"/>
        <family val="2"/>
      </rPr>
      <t xml:space="preserve">级信誉企业称号。产品被评为“国家质量检测合格</t>
    </r>
    <r>
      <rPr>
        <sz val="11"/>
        <rFont val="宋体"/>
        <family val="0"/>
        <charset val="134"/>
      </rPr>
      <t xml:space="preserve">-</t>
    </r>
    <r>
      <rPr>
        <sz val="11"/>
        <rFont val="Noto Sans"/>
        <family val="2"/>
      </rPr>
      <t xml:space="preserve">质量信得过产品”、“山东省名牌产品称号”、“山东省免检产品”。 公司先后通过了</t>
    </r>
    <r>
      <rPr>
        <sz val="11"/>
        <rFont val="宋体"/>
        <family val="0"/>
        <charset val="134"/>
      </rPr>
      <t xml:space="preserve">ISO9001</t>
    </r>
    <r>
      <rPr>
        <sz val="11"/>
        <rFont val="Noto Sans"/>
        <family val="2"/>
      </rPr>
      <t xml:space="preserve">质量管理体系认证、</t>
    </r>
    <r>
      <rPr>
        <sz val="11"/>
        <rFont val="宋体"/>
        <family val="0"/>
        <charset val="134"/>
      </rPr>
      <t xml:space="preserve">ISO14001</t>
    </r>
    <r>
      <rPr>
        <sz val="11"/>
        <rFont val="Noto Sans"/>
        <family val="2"/>
      </rPr>
      <t xml:space="preserve">环境体系认证、职业健康安全体系认证、安全生产标准化和电能产品认证、电力工程施工总承包、承装修试电力设施许可证等各项证书。为实现产品高质量、高科技、高可靠性的持续发展奠定了坚实基础。公司生产能力雄厚，拥有德国海德里希真空浇注设备、日本进口数控绝缘加工中心、大型壳体喷漆生产线、专用氩弧焊机、</t>
    </r>
    <r>
      <rPr>
        <sz val="11"/>
        <rFont val="宋体"/>
        <family val="0"/>
        <charset val="134"/>
      </rPr>
      <t xml:space="preserve">x</t>
    </r>
    <r>
      <rPr>
        <sz val="11"/>
        <rFont val="Noto Sans"/>
        <family val="2"/>
      </rPr>
      <t xml:space="preserve">光探伤仪等设备，公司还拥有</t>
    </r>
    <r>
      <rPr>
        <sz val="11"/>
        <rFont val="宋体"/>
        <family val="0"/>
        <charset val="134"/>
      </rPr>
      <t xml:space="preserve">600kV</t>
    </r>
    <r>
      <rPr>
        <sz val="11"/>
        <rFont val="Noto Sans"/>
        <family val="2"/>
      </rPr>
      <t xml:space="preserve">工频耐压机、雷电冲击检测设备、</t>
    </r>
    <r>
      <rPr>
        <sz val="11"/>
        <rFont val="宋体"/>
        <family val="0"/>
        <charset val="134"/>
      </rPr>
      <t xml:space="preserve">X</t>
    </r>
    <r>
      <rPr>
        <sz val="11"/>
        <rFont val="Noto Sans"/>
        <family val="2"/>
      </rPr>
      <t xml:space="preserve">射线探伤仪、检漏仪、哈佛莱局放仪、</t>
    </r>
    <r>
      <rPr>
        <sz val="11"/>
        <rFont val="宋体"/>
        <family val="0"/>
        <charset val="134"/>
      </rPr>
      <t xml:space="preserve">Dilo</t>
    </r>
    <r>
      <rPr>
        <sz val="11"/>
        <rFont val="Noto Sans"/>
        <family val="2"/>
      </rPr>
      <t xml:space="preserve">公司的</t>
    </r>
    <r>
      <rPr>
        <sz val="11"/>
        <rFont val="宋体"/>
        <family val="0"/>
        <charset val="134"/>
      </rPr>
      <t xml:space="preserve">SF6</t>
    </r>
    <r>
      <rPr>
        <sz val="11"/>
        <rFont val="Noto Sans"/>
        <family val="2"/>
      </rPr>
      <t xml:space="preserve">气体回收装置及微水测量仪等先进的测量仪器。公司一直重视产品研制开发，与西高所、武高所、沈变所、中科院华罗庚应用数学研究中心、西交大、清华大学、哈工大等科研机构建立了良好合作关系，加强了中长期课题的研究和开发，为企业长远的发展提供了有力的技术支持。聘请了国内高压开关制造行业的专家对公司的技术工艺进行严密的论证，进过科技人员的不懈努力，在消化吸收国内外先进技术的基础上，进行优化设计，保证了公司采用技术的先进性 。公司将秉承“向社会提供符合时代要求的电气产品”的企业宗旨，以创建百年企业的战略思想指导企业发展，把制度创新、技术创新、管理创新结合起来，实施一流的管理，生产一流的产品，提供一流的服务，创造一流的业绩，立志把公司建设成为高度集约化、规范化的大型电力设备制造企业。</t>
    </r>
  </si>
  <si>
    <t xml:space="preserve">10000+</t>
  </si>
  <si>
    <t xml:space="preserve">许文</t>
  </si>
  <si>
    <t xml:space="preserve">计算机科学与技术</t>
  </si>
  <si>
    <t xml:space="preserve">大专以上学历</t>
  </si>
  <si>
    <r>
      <rPr>
        <sz val="11"/>
        <rFont val="宋体"/>
        <family val="0"/>
        <charset val="134"/>
      </rPr>
      <t xml:space="preserve">6000</t>
    </r>
    <r>
      <rPr>
        <sz val="11"/>
        <rFont val="Noto Sans"/>
        <family val="2"/>
      </rPr>
      <t xml:space="preserve">以上</t>
    </r>
  </si>
  <si>
    <t xml:space="preserve">山东泰山啤酒有限公司
（泰山区）</t>
  </si>
  <si>
    <r>
      <rPr>
        <sz val="11"/>
        <rFont val="Noto Sans"/>
        <family val="2"/>
      </rPr>
      <t xml:space="preserve">山东泰山啤酒有限公司是由香港虎彩集团有限公司和东莞虎彩印刷有限公司共同出资设立的中港合资企业 ，公司位于驰名中外、风景秀丽的泰山脚下，占地总面积为</t>
    </r>
    <r>
      <rPr>
        <sz val="11"/>
        <rFont val="宋体"/>
        <family val="0"/>
        <charset val="134"/>
      </rPr>
      <t xml:space="preserve">74841</t>
    </r>
    <r>
      <rPr>
        <sz val="11"/>
        <rFont val="Noto Sans"/>
        <family val="2"/>
      </rPr>
      <t xml:space="preserve">平方米，投资总额为</t>
    </r>
    <r>
      <rPr>
        <sz val="11"/>
        <rFont val="宋体"/>
        <family val="0"/>
        <charset val="134"/>
      </rPr>
      <t xml:space="preserve">19232</t>
    </r>
    <r>
      <rPr>
        <sz val="11"/>
        <rFont val="Noto Sans"/>
        <family val="2"/>
      </rPr>
      <t xml:space="preserve">万元人民币，其中注册资本</t>
    </r>
    <r>
      <rPr>
        <sz val="11"/>
        <rFont val="宋体"/>
        <family val="0"/>
        <charset val="134"/>
      </rPr>
      <t xml:space="preserve">9732</t>
    </r>
    <r>
      <rPr>
        <sz val="11"/>
        <rFont val="Noto Sans"/>
        <family val="2"/>
      </rPr>
      <t xml:space="preserve">万元人民币。</t>
    </r>
    <r>
      <rPr>
        <sz val="11"/>
        <rFont val="宋体"/>
        <family val="0"/>
        <charset val="134"/>
      </rPr>
      <t xml:space="preserve">2005</t>
    </r>
    <r>
      <rPr>
        <sz val="11"/>
        <rFont val="Noto Sans"/>
        <family val="2"/>
      </rPr>
      <t xml:space="preserve">年</t>
    </r>
    <r>
      <rPr>
        <sz val="11"/>
        <rFont val="宋体"/>
        <family val="0"/>
        <charset val="134"/>
      </rPr>
      <t xml:space="preserve">10</t>
    </r>
    <r>
      <rPr>
        <sz val="11"/>
        <rFont val="Noto Sans"/>
        <family val="2"/>
      </rPr>
      <t xml:space="preserve">月成功购并原莱芜广寒宫啤酒厂成立泰山啤酒（莱芜）有限公司，</t>
    </r>
    <r>
      <rPr>
        <sz val="11"/>
        <rFont val="宋体"/>
        <family val="0"/>
        <charset val="134"/>
      </rPr>
      <t xml:space="preserve">2008</t>
    </r>
    <r>
      <rPr>
        <sz val="11"/>
        <rFont val="Noto Sans"/>
        <family val="2"/>
      </rPr>
      <t xml:space="preserve">年投资</t>
    </r>
    <r>
      <rPr>
        <sz val="11"/>
        <rFont val="宋体"/>
        <family val="0"/>
        <charset val="134"/>
      </rPr>
      <t xml:space="preserve">5</t>
    </r>
    <r>
      <rPr>
        <sz val="11"/>
        <rFont val="Noto Sans"/>
        <family val="2"/>
      </rPr>
      <t xml:space="preserve">亿元建立啤酒工业园，并与</t>
    </r>
    <r>
      <rPr>
        <sz val="11"/>
        <rFont val="宋体"/>
        <family val="0"/>
        <charset val="134"/>
      </rPr>
      <t xml:space="preserve">20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正式投产运营。泰山啤酒工业园占地总面积为</t>
    </r>
    <r>
      <rPr>
        <sz val="11"/>
        <rFont val="宋体"/>
        <family val="0"/>
        <charset val="134"/>
      </rPr>
      <t xml:space="preserve">500</t>
    </r>
    <r>
      <rPr>
        <sz val="11"/>
        <rFont val="Noto Sans"/>
        <family val="2"/>
      </rPr>
      <t xml:space="preserve">亩，目前建成的一期工程，生产规模年产</t>
    </r>
    <r>
      <rPr>
        <sz val="11"/>
        <rFont val="宋体"/>
        <family val="0"/>
        <charset val="134"/>
      </rPr>
      <t xml:space="preserve">20</t>
    </r>
    <r>
      <rPr>
        <sz val="11"/>
        <rFont val="Noto Sans"/>
        <family val="2"/>
      </rPr>
      <t xml:space="preserve">万吨啤酒。山东泰山啤酒有限公司是国内首家全部生产干啤酒的厂家，是名符其实的</t>
    </r>
    <r>
      <rPr>
        <sz val="11"/>
        <rFont val="宋体"/>
        <family val="0"/>
        <charset val="134"/>
      </rPr>
      <t xml:space="preserve">"</t>
    </r>
    <r>
      <rPr>
        <sz val="11"/>
        <rFont val="Noto Sans"/>
        <family val="2"/>
      </rPr>
      <t xml:space="preserve">干啤专家</t>
    </r>
    <r>
      <rPr>
        <sz val="11"/>
        <rFont val="宋体"/>
        <family val="0"/>
        <charset val="134"/>
      </rPr>
      <t xml:space="preserve">"</t>
    </r>
    <r>
      <rPr>
        <sz val="11"/>
        <rFont val="Noto Sans"/>
        <family val="2"/>
      </rPr>
      <t xml:space="preserve">，公司开发生产的</t>
    </r>
    <r>
      <rPr>
        <sz val="11"/>
        <rFont val="宋体"/>
        <family val="0"/>
        <charset val="134"/>
      </rPr>
      <t xml:space="preserve">"</t>
    </r>
    <r>
      <rPr>
        <sz val="11"/>
        <rFont val="Noto Sans"/>
        <family val="2"/>
      </rPr>
      <t xml:space="preserve">泰山</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克利策</t>
    </r>
    <r>
      <rPr>
        <sz val="11"/>
        <rFont val="宋体"/>
        <family val="0"/>
        <charset val="134"/>
      </rPr>
      <t xml:space="preserve">"</t>
    </r>
    <r>
      <rPr>
        <sz val="11"/>
        <rFont val="Noto Sans"/>
        <family val="2"/>
      </rPr>
      <t xml:space="preserve">两大系列近二十个品种的啤酒产品，销往山东、河南、河北、山西、辽宁、海南、江苏、安徽、广东、天津、等十多个省市和地区，多年来深受广大消费者的支持与厚爱，其中泰山牌啤酒曾入围国宴用酒，克利策牌啤酒被评为</t>
    </r>
    <r>
      <rPr>
        <sz val="11"/>
        <rFont val="宋体"/>
        <family val="0"/>
        <charset val="134"/>
      </rPr>
      <t xml:space="preserve">"</t>
    </r>
    <r>
      <rPr>
        <sz val="11"/>
        <rFont val="Noto Sans"/>
        <family val="2"/>
      </rPr>
      <t xml:space="preserve">山东省名牌产品</t>
    </r>
    <r>
      <rPr>
        <sz val="11"/>
        <rFont val="宋体"/>
        <family val="0"/>
        <charset val="134"/>
      </rPr>
      <t xml:space="preserve">"</t>
    </r>
    <r>
      <rPr>
        <sz val="11"/>
        <rFont val="Noto Sans"/>
        <family val="2"/>
      </rPr>
      <t xml:space="preserve">，克利策商标被认定为</t>
    </r>
    <r>
      <rPr>
        <sz val="11"/>
        <rFont val="宋体"/>
        <family val="0"/>
        <charset val="134"/>
      </rPr>
      <t xml:space="preserve">"</t>
    </r>
    <r>
      <rPr>
        <sz val="11"/>
        <rFont val="Noto Sans"/>
        <family val="2"/>
      </rPr>
      <t xml:space="preserve">山东省著名商标</t>
    </r>
    <r>
      <rPr>
        <sz val="11"/>
        <rFont val="宋体"/>
        <family val="0"/>
        <charset val="134"/>
      </rPr>
      <t xml:space="preserve">"</t>
    </r>
    <r>
      <rPr>
        <sz val="11"/>
        <rFont val="Noto Sans"/>
        <family val="2"/>
      </rPr>
      <t xml:space="preserve">，企业多年连续获得山东省质量免检证书、山东省消费者满意单位、泰安市纳税大户等，</t>
    </r>
    <r>
      <rPr>
        <sz val="11"/>
        <rFont val="宋体"/>
        <family val="0"/>
        <charset val="134"/>
      </rPr>
      <t xml:space="preserve">2004</t>
    </r>
    <r>
      <rPr>
        <sz val="11"/>
        <rFont val="Noto Sans"/>
        <family val="2"/>
      </rPr>
      <t xml:space="preserve">年被泰安市企业信用评定委员会评定为</t>
    </r>
    <r>
      <rPr>
        <sz val="11"/>
        <rFont val="宋体"/>
        <family val="0"/>
        <charset val="134"/>
      </rPr>
      <t xml:space="preserve">AAA</t>
    </r>
    <r>
      <rPr>
        <sz val="11"/>
        <rFont val="Noto Sans"/>
        <family val="2"/>
      </rPr>
      <t xml:space="preserve">级信用企业，</t>
    </r>
    <r>
      <rPr>
        <sz val="11"/>
        <rFont val="宋体"/>
        <family val="0"/>
        <charset val="134"/>
      </rPr>
      <t xml:space="preserve">2005</t>
    </r>
    <r>
      <rPr>
        <sz val="11"/>
        <rFont val="Noto Sans"/>
        <family val="2"/>
      </rPr>
      <t xml:space="preserve">年</t>
    </r>
    <r>
      <rPr>
        <sz val="11"/>
        <rFont val="宋体"/>
        <family val="0"/>
        <charset val="134"/>
      </rPr>
      <t xml:space="preserve">3</t>
    </r>
    <r>
      <rPr>
        <sz val="11"/>
        <rFont val="Noto Sans"/>
        <family val="2"/>
      </rPr>
      <t xml:space="preserve">月被泰安市消费者协会认定为</t>
    </r>
    <r>
      <rPr>
        <sz val="11"/>
        <rFont val="宋体"/>
        <family val="0"/>
        <charset val="134"/>
      </rPr>
      <t xml:space="preserve">"</t>
    </r>
    <r>
      <rPr>
        <sz val="11"/>
        <rFont val="Noto Sans"/>
        <family val="2"/>
      </rPr>
      <t xml:space="preserve">健康、维权</t>
    </r>
    <r>
      <rPr>
        <sz val="11"/>
        <rFont val="宋体"/>
        <family val="0"/>
        <charset val="134"/>
      </rPr>
      <t xml:space="preserve">---</t>
    </r>
    <r>
      <rPr>
        <sz val="11"/>
        <rFont val="Noto Sans"/>
        <family val="2"/>
      </rPr>
      <t xml:space="preserve">示范单位</t>
    </r>
    <r>
      <rPr>
        <sz val="11"/>
        <rFont val="宋体"/>
        <family val="0"/>
        <charset val="134"/>
      </rPr>
      <t xml:space="preserve">"</t>
    </r>
    <r>
      <rPr>
        <sz val="11"/>
        <rFont val="Noto Sans"/>
        <family val="2"/>
      </rPr>
      <t xml:space="preserve">。</t>
    </r>
    <r>
      <rPr>
        <sz val="11"/>
        <rFont val="宋体"/>
        <family val="0"/>
        <charset val="134"/>
      </rPr>
      <t xml:space="preserve">2005</t>
    </r>
    <r>
      <rPr>
        <sz val="11"/>
        <rFont val="Noto Sans"/>
        <family val="2"/>
      </rPr>
      <t xml:space="preserve">年</t>
    </r>
    <r>
      <rPr>
        <sz val="11"/>
        <rFont val="宋体"/>
        <family val="0"/>
        <charset val="134"/>
      </rPr>
      <t xml:space="preserve">9</t>
    </r>
    <r>
      <rPr>
        <sz val="11"/>
        <rFont val="Noto Sans"/>
        <family val="2"/>
      </rPr>
      <t xml:space="preserve">月被评为省级</t>
    </r>
    <r>
      <rPr>
        <sz val="11"/>
        <rFont val="宋体"/>
        <family val="0"/>
        <charset val="134"/>
      </rPr>
      <t xml:space="preserve">"</t>
    </r>
    <r>
      <rPr>
        <sz val="11"/>
        <rFont val="Noto Sans"/>
        <family val="2"/>
      </rPr>
      <t xml:space="preserve">守合同重信用企业</t>
    </r>
    <r>
      <rPr>
        <sz val="11"/>
        <rFont val="宋体"/>
        <family val="0"/>
        <charset val="134"/>
      </rPr>
      <t xml:space="preserve">"</t>
    </r>
    <r>
      <rPr>
        <sz val="11"/>
        <rFont val="Noto Sans"/>
        <family val="2"/>
      </rPr>
      <t xml:space="preserve">，</t>
    </r>
    <r>
      <rPr>
        <sz val="11"/>
        <rFont val="宋体"/>
        <family val="0"/>
        <charset val="134"/>
      </rPr>
      <t xml:space="preserve">200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4</t>
    </r>
    <r>
      <rPr>
        <sz val="11"/>
        <rFont val="Noto Sans"/>
        <family val="2"/>
      </rPr>
      <t xml:space="preserve">日克利策牌</t>
    </r>
    <r>
      <rPr>
        <sz val="11"/>
        <rFont val="宋体"/>
        <family val="0"/>
        <charset val="134"/>
      </rPr>
      <t xml:space="preserve">8</t>
    </r>
    <r>
      <rPr>
        <sz val="11"/>
        <rFont val="Noto Sans"/>
        <family val="2"/>
      </rPr>
      <t xml:space="preserve">度超干啤酒、泰山牌</t>
    </r>
    <r>
      <rPr>
        <sz val="11"/>
        <rFont val="宋体"/>
        <family val="0"/>
        <charset val="134"/>
      </rPr>
      <t xml:space="preserve">8</t>
    </r>
    <r>
      <rPr>
        <sz val="11"/>
        <rFont val="Noto Sans"/>
        <family val="2"/>
      </rPr>
      <t xml:space="preserve">度干啤被中国酿酒工业协会颁发的酿酒行业的最高荣誉</t>
    </r>
    <r>
      <rPr>
        <sz val="11"/>
        <rFont val="宋体"/>
        <family val="0"/>
        <charset val="134"/>
      </rPr>
      <t xml:space="preserve">----</t>
    </r>
    <r>
      <rPr>
        <sz val="11"/>
        <rFont val="Noto Sans"/>
        <family val="2"/>
      </rPr>
      <t xml:space="preserve">《全国酒类产品质量安全诚信推荐品牌》，</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山东省精神文明建委评为</t>
    </r>
    <r>
      <rPr>
        <sz val="11"/>
        <rFont val="宋体"/>
        <family val="0"/>
        <charset val="134"/>
      </rPr>
      <t xml:space="preserve">"</t>
    </r>
    <r>
      <rPr>
        <sz val="11"/>
        <rFont val="Noto Sans"/>
        <family val="2"/>
      </rPr>
      <t xml:space="preserve">文明诚信民营企业</t>
    </r>
    <r>
      <rPr>
        <sz val="11"/>
        <rFont val="宋体"/>
        <family val="0"/>
        <charset val="134"/>
      </rPr>
      <t xml:space="preserve">"</t>
    </r>
    <r>
      <rPr>
        <sz val="11"/>
        <rFont val="Noto Sans"/>
        <family val="2"/>
      </rPr>
      <t xml:space="preserve">，</t>
    </r>
    <r>
      <rPr>
        <sz val="11"/>
        <rFont val="宋体"/>
        <family val="0"/>
        <charset val="134"/>
      </rPr>
      <t xml:space="preserve">2007</t>
    </r>
    <r>
      <rPr>
        <sz val="11"/>
        <rFont val="Noto Sans"/>
        <family val="2"/>
      </rPr>
      <t xml:space="preserve">年</t>
    </r>
    <r>
      <rPr>
        <sz val="11"/>
        <rFont val="宋体"/>
        <family val="0"/>
        <charset val="134"/>
      </rPr>
      <t xml:space="preserve">1</t>
    </r>
    <r>
      <rPr>
        <sz val="11"/>
        <rFont val="Noto Sans"/>
        <family val="2"/>
      </rPr>
      <t xml:space="preserve">月被山东省卫生厅评为山东省食品卫生等级</t>
    </r>
    <r>
      <rPr>
        <sz val="11"/>
        <rFont val="宋体"/>
        <family val="0"/>
        <charset val="134"/>
      </rPr>
      <t xml:space="preserve">"A</t>
    </r>
    <r>
      <rPr>
        <sz val="11"/>
        <rFont val="Noto Sans"/>
        <family val="2"/>
      </rPr>
      <t xml:space="preserve">级单位</t>
    </r>
    <r>
      <rPr>
        <sz val="11"/>
        <rFont val="宋体"/>
        <family val="0"/>
        <charset val="134"/>
      </rPr>
      <t xml:space="preserve">"</t>
    </r>
    <r>
      <rPr>
        <sz val="11"/>
        <rFont val="Noto Sans"/>
        <family val="2"/>
      </rPr>
      <t xml:space="preserve">，</t>
    </r>
    <r>
      <rPr>
        <sz val="11"/>
        <rFont val="宋体"/>
        <family val="0"/>
        <charset val="134"/>
      </rPr>
      <t xml:space="preserve">2008</t>
    </r>
    <r>
      <rPr>
        <sz val="11"/>
        <rFont val="Noto Sans"/>
        <family val="2"/>
      </rPr>
      <t xml:space="preserve">年</t>
    </r>
    <r>
      <rPr>
        <sz val="11"/>
        <rFont val="宋体"/>
        <family val="0"/>
        <charset val="134"/>
      </rPr>
      <t xml:space="preserve">2</t>
    </r>
    <r>
      <rPr>
        <sz val="11"/>
        <rFont val="Noto Sans"/>
        <family val="2"/>
      </rPr>
      <t xml:space="preserve">月被山东省安全生产监督局安全标准化轻工业企业。</t>
    </r>
  </si>
  <si>
    <t xml:space="preserve">机电相关</t>
  </si>
  <si>
    <t xml:space="preserve">中专以上</t>
  </si>
  <si>
    <t xml:space="preserve">5-8k</t>
  </si>
  <si>
    <t xml:space="preserve">李建军</t>
  </si>
  <si>
    <t xml:space="preserve">食品、酿酒、机电、营销</t>
  </si>
  <si>
    <t xml:space="preserve">4-6k</t>
  </si>
  <si>
    <t xml:space="preserve">山东祥德机电有限公司
（泰山区）</t>
  </si>
  <si>
    <r>
      <rPr>
        <sz val="11"/>
        <rFont val="Noto Sans"/>
        <family val="2"/>
      </rPr>
      <t xml:space="preserve">山东样德机电有限公司为泰安市重点企业，山东省高新技术企业，拥有先进的生产设备和完善的检测手段，产品采用国内外先进的技术，选用专用优质材料，精细加工制造，专业生产以下系列产品</t>
    </r>
    <r>
      <rPr>
        <sz val="11"/>
        <rFont val="宋体"/>
        <family val="0"/>
        <charset val="134"/>
      </rPr>
      <t xml:space="preserve">:</t>
    </r>
    <r>
      <rPr>
        <sz val="11"/>
        <rFont val="Noto Sans"/>
        <family val="2"/>
      </rPr>
      <t xml:space="preserve">一、矿用各种系列防突钻机、锚杆钻机、架柱钻机</t>
    </r>
    <r>
      <rPr>
        <sz val="11"/>
        <rFont val="宋体"/>
        <family val="0"/>
        <charset val="134"/>
      </rPr>
      <t xml:space="preserve">;</t>
    </r>
    <r>
      <rPr>
        <sz val="11"/>
        <rFont val="Noto Sans"/>
        <family val="2"/>
      </rPr>
      <t xml:space="preserve">二、矿用</t>
    </r>
    <r>
      <rPr>
        <sz val="11"/>
        <rFont val="宋体"/>
        <family val="0"/>
        <charset val="134"/>
      </rPr>
      <t xml:space="preserve">KM15</t>
    </r>
    <r>
      <rPr>
        <sz val="11"/>
        <rFont val="Noto Sans"/>
        <family val="2"/>
      </rPr>
      <t xml:space="preserve">、</t>
    </r>
    <r>
      <rPr>
        <sz val="11"/>
        <rFont val="宋体"/>
        <family val="0"/>
        <charset val="134"/>
      </rPr>
      <t xml:space="preserve">KM18</t>
    </r>
    <r>
      <rPr>
        <sz val="11"/>
        <rFont val="Noto Sans"/>
        <family val="2"/>
      </rPr>
      <t xml:space="preserve">、</t>
    </r>
    <r>
      <rPr>
        <sz val="11"/>
        <rFont val="宋体"/>
        <family val="0"/>
        <charset val="134"/>
      </rPr>
      <t xml:space="preserve">KM19</t>
    </r>
    <r>
      <rPr>
        <sz val="11"/>
        <rFont val="Noto Sans"/>
        <family val="2"/>
      </rPr>
      <t xml:space="preserve">、</t>
    </r>
    <r>
      <rPr>
        <sz val="11"/>
        <rFont val="宋体"/>
        <family val="0"/>
        <charset val="134"/>
      </rPr>
      <t xml:space="preserve">KM22</t>
    </r>
    <r>
      <rPr>
        <sz val="11"/>
        <rFont val="Noto Sans"/>
        <family val="2"/>
      </rPr>
      <t xml:space="preserve">系列锚索锚具</t>
    </r>
    <r>
      <rPr>
        <sz val="11"/>
        <rFont val="宋体"/>
        <family val="0"/>
        <charset val="134"/>
      </rPr>
      <t xml:space="preserve">;</t>
    </r>
    <r>
      <rPr>
        <sz val="11"/>
        <rFont val="Noto Sans"/>
        <family val="2"/>
      </rPr>
      <t xml:space="preserve">三、各种矿用金钢石复合片钻头、合金钻头、煤钻头、岩石钻头</t>
    </r>
    <r>
      <rPr>
        <sz val="11"/>
        <rFont val="宋体"/>
        <family val="0"/>
        <charset val="134"/>
      </rPr>
      <t xml:space="preserve">;</t>
    </r>
    <r>
      <rPr>
        <sz val="11"/>
        <rFont val="Noto Sans"/>
        <family val="2"/>
      </rPr>
      <t xml:space="preserve">四、各种矿用防突、探水、探瓦斯钻杆，</t>
    </r>
    <r>
      <rPr>
        <sz val="11"/>
        <rFont val="宋体"/>
        <family val="0"/>
        <charset val="134"/>
      </rPr>
      <t xml:space="preserve">B19</t>
    </r>
    <r>
      <rPr>
        <sz val="11"/>
        <rFont val="Noto Sans"/>
        <family val="2"/>
      </rPr>
      <t xml:space="preserve">、</t>
    </r>
    <r>
      <rPr>
        <sz val="11"/>
        <rFont val="宋体"/>
        <family val="0"/>
        <charset val="134"/>
      </rPr>
      <t xml:space="preserve">B22</t>
    </r>
    <r>
      <rPr>
        <sz val="11"/>
        <rFont val="Noto Sans"/>
        <family val="2"/>
      </rPr>
      <t xml:space="preserve">系列组合钻杆及钎杆</t>
    </r>
    <r>
      <rPr>
        <sz val="11"/>
        <rFont val="宋体"/>
        <family val="0"/>
        <charset val="134"/>
      </rPr>
      <t xml:space="preserve">;</t>
    </r>
    <r>
      <rPr>
        <sz val="11"/>
        <rFont val="Noto Sans"/>
        <family val="2"/>
      </rPr>
      <t xml:space="preserve">五、各种矿用锚索锚杆搅拌器，钻头接套，钎尾、注水器、电缆挂钩及其它矿用配件。</t>
    </r>
  </si>
  <si>
    <t xml:space="preserve">数控机械类</t>
  </si>
  <si>
    <t xml:space="preserve">6000-12000</t>
  </si>
  <si>
    <t xml:space="preserve">程伟</t>
  </si>
  <si>
    <t xml:space="preserve">泰安欣怡制衣有限公司
（泰山区）</t>
  </si>
  <si>
    <r>
      <rPr>
        <sz val="11"/>
        <rFont val="Noto Sans"/>
        <family val="2"/>
      </rPr>
      <t xml:space="preserve">泰安欣怡制衣有限公司位于泰山经济开发区内，拥有自营进出口权，现在总资产</t>
    </r>
    <r>
      <rPr>
        <sz val="11"/>
        <rFont val="宋体"/>
        <family val="0"/>
        <charset val="134"/>
      </rPr>
      <t xml:space="preserve">8896</t>
    </r>
    <r>
      <rPr>
        <sz val="11"/>
        <rFont val="Noto Sans"/>
        <family val="2"/>
      </rPr>
      <t xml:space="preserve">万元，员工</t>
    </r>
    <r>
      <rPr>
        <sz val="11"/>
        <rFont val="宋体"/>
        <family val="0"/>
        <charset val="134"/>
      </rPr>
      <t xml:space="preserve">1000</t>
    </r>
    <r>
      <rPr>
        <sz val="11"/>
        <rFont val="Noto Sans"/>
        <family val="2"/>
      </rPr>
      <t xml:space="preserve">人，公司下设二家成衣分公司，一家印花分公司，主要生产精梳全棉、真丝、毛类、化纤、混纺的针织服装，设备从日本重机、日本大和、日本兄弟、日本森本等公司引进。产品主要销往日本、韩国、美国、意大利、澳大利亚、新加坡以及台湾和香港等国家和地区，产品以款式新颖，穿着舒适、透气性强，而受到各国客户的青睐，所生产的产品已被山东省评为“名牌产品”称号。该公司已通过</t>
    </r>
    <r>
      <rPr>
        <sz val="11"/>
        <rFont val="宋体"/>
        <family val="0"/>
        <charset val="134"/>
      </rPr>
      <t xml:space="preserve">ISO9000</t>
    </r>
    <r>
      <rPr>
        <sz val="11"/>
        <rFont val="Noto Sans"/>
        <family val="2"/>
      </rPr>
      <t xml:space="preserve">系列质量体系认证以及美国沃尔玛成功验厂。我公司地处在山东泰安市泰山脚下，环境优美，交通便利。西临京福，京沪高速公路。东临泰莱高速公路连接济黄高速公路。京沪高速铁路途径泰山火车站。距离济南飞机场</t>
    </r>
    <r>
      <rPr>
        <sz val="11"/>
        <rFont val="宋体"/>
        <family val="0"/>
        <charset val="134"/>
      </rPr>
      <t xml:space="preserve">60</t>
    </r>
    <r>
      <rPr>
        <sz val="11"/>
        <rFont val="Noto Sans"/>
        <family val="2"/>
      </rPr>
      <t xml:space="preserve">公里。交通十分便利。</t>
    </r>
  </si>
  <si>
    <t xml:space="preserve">纺织科学与工程</t>
  </si>
  <si>
    <t xml:space="preserve">李红义</t>
  </si>
  <si>
    <t xml:space="preserve">外国语言文学</t>
  </si>
  <si>
    <t xml:space="preserve">泰安伊万福动力科技有限公司
（泰山区）</t>
  </si>
  <si>
    <r>
      <rPr>
        <sz val="11"/>
        <rFont val="Noto Sans"/>
        <family val="2"/>
      </rPr>
      <t xml:space="preserve">泰安伊万福动力科技有限公司是泰安伊万福电机有限公司</t>
    </r>
    <r>
      <rPr>
        <sz val="11"/>
        <rFont val="宋体"/>
        <family val="0"/>
        <charset val="134"/>
      </rPr>
      <t xml:space="preserve">(</t>
    </r>
    <r>
      <rPr>
        <sz val="11"/>
        <rFont val="Noto Sans"/>
        <family val="2"/>
      </rPr>
      <t xml:space="preserve">原泰安电机厂改制企业</t>
    </r>
    <r>
      <rPr>
        <sz val="11"/>
        <rFont val="宋体"/>
        <family val="0"/>
        <charset val="134"/>
      </rPr>
      <t xml:space="preserve">)</t>
    </r>
    <r>
      <rPr>
        <sz val="11"/>
        <rFont val="Noto Sans"/>
        <family val="2"/>
      </rPr>
      <t xml:space="preserve">全资注册的子公司，是发电机及柴油发电机组的专业制造厂</t>
    </r>
    <r>
      <rPr>
        <sz val="11"/>
        <rFont val="宋体"/>
        <family val="0"/>
        <charset val="134"/>
      </rPr>
      <t xml:space="preserve">,</t>
    </r>
    <r>
      <rPr>
        <sz val="11"/>
        <rFont val="Noto Sans"/>
        <family val="2"/>
      </rPr>
      <t xml:space="preserve">具有五十多年生产制造发电设备的历史。公司主要生产“泰山”牌陆用及船用发电机、柴油发电机组、燃气发电机组、拖车电站、静音机组、特种电机、永磁同步电机、中频发电机、高压发电机和高压发电机组等产品。主导产品及规格：</t>
    </r>
    <r>
      <rPr>
        <sz val="11"/>
        <rFont val="宋体"/>
        <family val="0"/>
        <charset val="134"/>
      </rPr>
      <t xml:space="preserve">WF</t>
    </r>
    <r>
      <rPr>
        <sz val="11"/>
        <rFont val="Noto Sans"/>
        <family val="2"/>
      </rPr>
      <t xml:space="preserve">系列发电机</t>
    </r>
    <r>
      <rPr>
        <sz val="11"/>
        <rFont val="宋体"/>
        <family val="0"/>
        <charset val="134"/>
      </rPr>
      <t xml:space="preserve">5kw-2000kw,GF</t>
    </r>
    <r>
      <rPr>
        <sz val="11"/>
        <rFont val="Noto Sans"/>
        <family val="2"/>
      </rPr>
      <t xml:space="preserve">系列发电机组</t>
    </r>
    <r>
      <rPr>
        <sz val="11"/>
        <rFont val="宋体"/>
        <family val="0"/>
        <charset val="134"/>
      </rPr>
      <t xml:space="preserve">5-3000kw,GFG</t>
    </r>
    <r>
      <rPr>
        <sz val="11"/>
        <rFont val="Noto Sans"/>
        <family val="2"/>
      </rPr>
      <t xml:space="preserve">系列高压发电机组</t>
    </r>
    <r>
      <rPr>
        <sz val="11"/>
        <rFont val="宋体"/>
        <family val="0"/>
        <charset val="134"/>
      </rPr>
      <t xml:space="preserve">500-3000kw</t>
    </r>
    <r>
      <rPr>
        <sz val="11"/>
        <rFont val="Noto Sans"/>
        <family val="2"/>
      </rPr>
      <t xml:space="preserve">；</t>
    </r>
    <r>
      <rPr>
        <sz val="11"/>
        <rFont val="宋体"/>
        <family val="0"/>
        <charset val="134"/>
      </rPr>
      <t xml:space="preserve">Y80-Y355</t>
    </r>
    <r>
      <rPr>
        <sz val="11"/>
        <rFont val="Noto Sans"/>
        <family val="2"/>
      </rPr>
      <t xml:space="preserve">异步电动机等产品。公司秉承了泰安电机厂的技术和品质，技术力量雄厚，并与国内外知名院校、公司合作，设计及工艺水平先进，开发能力强。伊万福电机由其先进的技术、精湛的工艺和优良的品质在多个领域引领行业潮流，公司生产的高低压发电机采用多种新技术，在同行业中拥有无与伦比的优势；各种高性能柴油发电机组和静音型柴油发电机组具有独创的技术，人性化的产品设计更为用户考虑，方便用户使用。公司生产的各种系列的发电机、电动机均采用高性能冷轧硅钢片和纯铜电磁线，具有效率高寿命长、设计先进、工艺优良、外形美观等特点，是当今节能减排形势下好的选择。本公司发电机、电动机及发电机组产品均获得欧盟的</t>
    </r>
    <r>
      <rPr>
        <sz val="11"/>
        <rFont val="宋体"/>
        <family val="0"/>
        <charset val="134"/>
      </rPr>
      <t xml:space="preserve">CE</t>
    </r>
    <r>
      <rPr>
        <sz val="11"/>
        <rFont val="Noto Sans"/>
        <family val="2"/>
      </rPr>
      <t xml:space="preserve">认证和中国船级社的</t>
    </r>
    <r>
      <rPr>
        <sz val="11"/>
        <rFont val="宋体"/>
        <family val="0"/>
        <charset val="134"/>
      </rPr>
      <t xml:space="preserve">CCS</t>
    </r>
    <r>
      <rPr>
        <sz val="11"/>
        <rFont val="Noto Sans"/>
        <family val="2"/>
      </rPr>
      <t xml:space="preserve">认证。公司获得</t>
    </r>
    <r>
      <rPr>
        <sz val="11"/>
        <rFont val="宋体"/>
        <family val="0"/>
        <charset val="134"/>
      </rPr>
      <t xml:space="preserve">ISO9001</t>
    </r>
    <r>
      <rPr>
        <sz val="11"/>
        <rFont val="Noto Sans"/>
        <family val="2"/>
      </rPr>
      <t xml:space="preserve">质量管理体系、</t>
    </r>
    <r>
      <rPr>
        <sz val="11"/>
        <rFont val="宋体"/>
        <family val="0"/>
        <charset val="134"/>
      </rPr>
      <t xml:space="preserve">ISO14001</t>
    </r>
    <r>
      <rPr>
        <sz val="11"/>
        <rFont val="Noto Sans"/>
        <family val="2"/>
      </rPr>
      <t xml:space="preserve">环境管理体系和</t>
    </r>
    <r>
      <rPr>
        <sz val="11"/>
        <rFont val="宋体"/>
        <family val="0"/>
        <charset val="134"/>
      </rPr>
      <t xml:space="preserve">GB/T28001</t>
    </r>
    <r>
      <rPr>
        <sz val="11"/>
        <rFont val="Noto Sans"/>
        <family val="2"/>
      </rPr>
      <t xml:space="preserve">职业健康安全管理体系认证。产品畅销全国各地，并出口到美洲、欧洲、非洲、东南亚等几十个国家和地区，深受用户的好评。</t>
    </r>
  </si>
  <si>
    <t xml:space="preserve">电气工程工程师</t>
  </si>
  <si>
    <t xml:space="preserve">高延芳</t>
  </si>
  <si>
    <t xml:space="preserve">泰安岳首拌合站设备有限公司
（泰山区）</t>
  </si>
  <si>
    <r>
      <rPr>
        <sz val="11"/>
        <rFont val="Noto Sans"/>
        <family val="2"/>
      </rPr>
      <t xml:space="preserve">泰安岳首拌合站设备有限公司</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9</t>
    </r>
    <r>
      <rPr>
        <sz val="11"/>
        <rFont val="Noto Sans"/>
        <family val="2"/>
      </rPr>
      <t xml:space="preserve">日成立，经营范围包括拌合站设备、混凝土机械、路面机械、环卫机械、发电设备、锅炉及辅助设备的生产、安装、销售及进出口业务；管道安装工程施工；金属材料、五金交电销售。</t>
    </r>
  </si>
  <si>
    <t xml:space="preserve">3500-5000</t>
  </si>
  <si>
    <t xml:space="preserve">刘立双</t>
  </si>
  <si>
    <t xml:space="preserve">1390538 9032</t>
  </si>
  <si>
    <t xml:space="preserve">机械设计制造及自动化</t>
  </si>
  <si>
    <t xml:space="preserve">泰安世联怡高房地产咨询有限公司</t>
  </si>
  <si>
    <r>
      <rPr>
        <sz val="11"/>
        <color rgb="FF000000"/>
        <rFont val="Noto Sans"/>
        <family val="2"/>
      </rPr>
      <t xml:space="preserve">泰安世联怡高房地产咨询有限公司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成立。法定代表人朱江，公司经营范围包括：房地产中介服务（房地产评估除外）；房地产营销策划等。</t>
    </r>
  </si>
  <si>
    <t xml:space="preserve">置业顾问</t>
  </si>
  <si>
    <t xml:space="preserve">教育背景：不限；有销售相关经验者优先。
专业技能：沟通领悟、较强的应变能力。
基本素质：热爱销售，能吃苦耐劳，具有良好的职业形象，热情开朗、心态积极、富有亲和力。
可接收实习生</t>
  </si>
  <si>
    <r>
      <rPr>
        <sz val="11"/>
        <color rgb="FF000000"/>
        <rFont val="Noto Sans"/>
        <family val="2"/>
      </rPr>
      <t xml:space="preserve">薪酬构成：综合底薪</t>
    </r>
    <r>
      <rPr>
        <sz val="11"/>
        <color rgb="FF000000"/>
        <rFont val="宋体"/>
        <family val="0"/>
        <charset val="134"/>
      </rPr>
      <t xml:space="preserve">2000-4000+</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额外奖励</t>
    </r>
    <r>
      <rPr>
        <sz val="11"/>
        <color rgb="FF000000"/>
        <rFont val="宋体"/>
        <family val="0"/>
        <charset val="134"/>
      </rPr>
      <t xml:space="preserve">+</t>
    </r>
    <r>
      <rPr>
        <sz val="11"/>
        <color rgb="FF000000"/>
        <rFont val="Noto Sans"/>
        <family val="2"/>
      </rPr>
      <t xml:space="preserve">五险一金</t>
    </r>
  </si>
  <si>
    <t xml:space="preserve">曲慧</t>
  </si>
  <si>
    <t xml:space="preserve">助理策划师</t>
  </si>
  <si>
    <t xml:space="preserve">教育背景：本科及以上学历；房地产经营与管理、市场营销、工商管理、经济管理、广告学、土地资源管理、土木工程等房地产相关专业优先。
专业技能：客户拜访、营销战略、策略的研究；营销方案的执行及推进。
基本素质：积极主动，服务性强，较强的责任心，良好的团队合作精神。
可接收实习生</t>
  </si>
  <si>
    <r>
      <rPr>
        <sz val="11"/>
        <color rgb="FF000000"/>
        <rFont val="Noto Sans"/>
        <family val="2"/>
      </rPr>
      <t xml:space="preserve">底薪</t>
    </r>
    <r>
      <rPr>
        <sz val="11"/>
        <color rgb="FF000000"/>
        <rFont val="宋体"/>
        <family val="0"/>
        <charset val="134"/>
      </rPr>
      <t xml:space="preserve">3000-6000+</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额外奖励</t>
    </r>
    <r>
      <rPr>
        <sz val="11"/>
        <color rgb="FF000000"/>
        <rFont val="宋体"/>
        <family val="0"/>
        <charset val="134"/>
      </rPr>
      <t xml:space="preserve">+</t>
    </r>
    <r>
      <rPr>
        <sz val="11"/>
        <color rgb="FF000000"/>
        <rFont val="Noto Sans"/>
        <family val="2"/>
      </rPr>
      <t xml:space="preserve">五险一金</t>
    </r>
  </si>
  <si>
    <t xml:space="preserve">客服</t>
  </si>
  <si>
    <r>
      <rPr>
        <sz val="11"/>
        <color rgb="FF000000"/>
        <rFont val="Noto Sans"/>
        <family val="2"/>
      </rPr>
      <t xml:space="preserve">一分钟不低于</t>
    </r>
    <r>
      <rPr>
        <sz val="11"/>
        <color rgb="FF000000"/>
        <rFont val="宋体"/>
        <family val="0"/>
        <charset val="134"/>
      </rPr>
      <t xml:space="preserve">60</t>
    </r>
    <r>
      <rPr>
        <sz val="11"/>
        <color rgb="FF000000"/>
        <rFont val="Noto Sans"/>
        <family val="2"/>
      </rPr>
      <t xml:space="preserve">字，销售能力强</t>
    </r>
  </si>
  <si>
    <t xml:space="preserve">3-9K</t>
  </si>
  <si>
    <t xml:space="preserve">沟通能力优秀，吃苦耐劳</t>
  </si>
  <si>
    <r>
      <rPr>
        <sz val="11"/>
        <color rgb="FF000000"/>
        <rFont val="宋体"/>
        <family val="0"/>
        <charset val="134"/>
      </rPr>
      <t xml:space="preserve">5-</t>
    </r>
    <r>
      <rPr>
        <sz val="11"/>
        <color rgb="FF000000"/>
        <rFont val="Noto Sans"/>
        <family val="2"/>
      </rPr>
      <t xml:space="preserve">不封顶</t>
    </r>
  </si>
  <si>
    <t xml:space="preserve">美工</t>
  </si>
  <si>
    <r>
      <rPr>
        <sz val="11"/>
        <color rgb="FF000000"/>
        <rFont val="宋体"/>
        <family val="0"/>
        <charset val="134"/>
      </rPr>
      <t xml:space="preserve">PS</t>
    </r>
    <r>
      <rPr>
        <sz val="11"/>
        <color rgb="FF000000"/>
        <rFont val="Noto Sans"/>
        <family val="2"/>
      </rPr>
      <t xml:space="preserve">熟练</t>
    </r>
  </si>
  <si>
    <t xml:space="preserve">3-5K</t>
  </si>
  <si>
    <t xml:space="preserve">北京粉笔天下教育科技有限公司泰安分公司</t>
  </si>
  <si>
    <r>
      <rPr>
        <sz val="11"/>
        <color rgb="FF000000"/>
        <rFont val="Noto Sans"/>
        <family val="2"/>
      </rPr>
      <t xml:space="preserve">北京粉笔天下教育科技有限公司泰安分公司成立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注册地位于泰安市泰山区财源街道泰山大街</t>
    </r>
    <r>
      <rPr>
        <sz val="11"/>
        <color rgb="FF000000"/>
        <rFont val="宋体"/>
        <family val="0"/>
        <charset val="134"/>
      </rPr>
      <t xml:space="preserve">609</t>
    </r>
    <r>
      <rPr>
        <sz val="11"/>
        <color rgb="FF000000"/>
        <rFont val="Noto Sans"/>
        <family val="2"/>
      </rPr>
      <t xml:space="preserve">号泰山报业文化中心二期</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05-1315</t>
    </r>
    <r>
      <rPr>
        <sz val="11"/>
        <color rgb="FF000000"/>
        <rFont val="Noto Sans"/>
        <family val="2"/>
      </rPr>
      <t xml:space="preserve">室，法定代表人为吴海鹏。经营范围包括一般项目：技术服务、技术开发、技术咨询、技术交流、技术转让、技术推广；软件开发；组织文化艺术交流活动；教育咨询服务（不含涉许可审批的教育培训活动）；会议及展览服务；企业形象策划；广告设计、代理；广告发布（非广播电台、电视台、报刊出版单位）；广告制作；企业管理咨询；凭总公司授权开展经营活动（除依法须经批准的项目外，凭营业执照依法自主开展经营活动）许可项目：出版物批发；出版物零售（依法须经批准的项目，经相关部门批准后方可开展经营活动，具体经营项目以审批结果为准）</t>
    </r>
  </si>
  <si>
    <r>
      <rPr>
        <sz val="11"/>
        <color rgb="FF000000"/>
        <rFont val="Noto Sans"/>
        <family val="2"/>
      </rPr>
      <t xml:space="preserve">储备教师（公考</t>
    </r>
    <r>
      <rPr>
        <sz val="11"/>
        <color rgb="FF000000"/>
        <rFont val="宋体"/>
        <family val="0"/>
        <charset val="134"/>
      </rPr>
      <t xml:space="preserve">/</t>
    </r>
    <r>
      <rPr>
        <sz val="11"/>
        <color rgb="FF000000"/>
        <rFont val="Noto Sans"/>
        <family val="2"/>
      </rPr>
      <t xml:space="preserve">事业编</t>
    </r>
    <r>
      <rPr>
        <sz val="11"/>
        <color rgb="FF000000"/>
        <rFont val="宋体"/>
        <family val="0"/>
        <charset val="134"/>
      </rPr>
      <t xml:space="preserve">/</t>
    </r>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教师招聘）</t>
    </r>
  </si>
  <si>
    <r>
      <rPr>
        <sz val="11"/>
        <color rgb="FF000000"/>
        <rFont val="宋体"/>
        <family val="0"/>
        <charset val="134"/>
      </rPr>
      <t xml:space="preserve">1</t>
    </r>
    <r>
      <rPr>
        <sz val="11"/>
        <color rgb="FF000000"/>
        <rFont val="Noto Sans"/>
        <family val="2"/>
      </rPr>
      <t xml:space="preserve">、全日制本科及以上学历；
</t>
    </r>
    <r>
      <rPr>
        <sz val="11"/>
        <color rgb="FF000000"/>
        <rFont val="宋体"/>
        <family val="0"/>
        <charset val="134"/>
      </rPr>
      <t xml:space="preserve">2</t>
    </r>
    <r>
      <rPr>
        <sz val="11"/>
        <color rgb="FF000000"/>
        <rFont val="Noto Sans"/>
        <family val="2"/>
      </rPr>
      <t xml:space="preserve">、 能全职参与粉笔教研、教学工作，接受粉笔内容至上的教学理念；
</t>
    </r>
    <r>
      <rPr>
        <sz val="11"/>
        <color rgb="FF000000"/>
        <rFont val="宋体"/>
        <family val="0"/>
        <charset val="134"/>
      </rPr>
      <t xml:space="preserve">3</t>
    </r>
    <r>
      <rPr>
        <sz val="11"/>
        <color rgb="FF000000"/>
        <rFont val="Noto Sans"/>
        <family val="2"/>
      </rPr>
      <t xml:space="preserve">、 能接受课程高峰期出差办公；
</t>
    </r>
    <r>
      <rPr>
        <sz val="11"/>
        <color rgb="FF000000"/>
        <rFont val="宋体"/>
        <family val="0"/>
        <charset val="134"/>
      </rPr>
      <t xml:space="preserve">4</t>
    </r>
    <r>
      <rPr>
        <sz val="11"/>
        <color rgb="FF000000"/>
        <rFont val="Noto Sans"/>
        <family val="2"/>
      </rPr>
      <t xml:space="preserve">、 优秀的语言表达和学习能力，善于沟通，责任心强
</t>
    </r>
  </si>
  <si>
    <t xml:space="preserve">6000-15000</t>
  </si>
  <si>
    <r>
      <rPr>
        <sz val="11"/>
        <color rgb="FF000000"/>
        <rFont val="宋体"/>
        <family val="0"/>
        <charset val="134"/>
      </rPr>
      <t xml:space="preserve">17528933059</t>
    </r>
    <r>
      <rPr>
        <sz val="11"/>
        <color rgb="FF000000"/>
        <rFont val="Noto Sans"/>
        <family val="2"/>
      </rPr>
      <t xml:space="preserve">（微信同号）</t>
    </r>
  </si>
  <si>
    <t xml:space="preserve">山东峰创科技信息有限公司</t>
  </si>
  <si>
    <r>
      <rPr>
        <sz val="11"/>
        <color rgb="FF000000"/>
        <rFont val="Noto Sans"/>
        <family val="2"/>
      </rPr>
      <t xml:space="preserve">山东峰创科技信息有限公司办公室地址位于泰山所在地泰安，泰安</t>
    </r>
    <r>
      <rPr>
        <sz val="10.5"/>
        <color rgb="FF000000"/>
        <rFont val="Noto Sans"/>
        <family val="2"/>
      </rPr>
      <t xml:space="preserve"> 泰安市泰山大街以南灵山大街以北望岳东西路之间万达广场</t>
    </r>
    <r>
      <rPr>
        <sz val="10.5"/>
        <color rgb="FF000000"/>
        <rFont val="宋体"/>
        <family val="0"/>
        <charset val="134"/>
      </rPr>
      <t xml:space="preserve">7</t>
    </r>
    <r>
      <rPr>
        <sz val="10.5"/>
        <color rgb="FF000000"/>
        <rFont val="Noto Sans"/>
        <family val="2"/>
      </rPr>
      <t xml:space="preserve">号商务办公楼</t>
    </r>
    <r>
      <rPr>
        <sz val="10.5"/>
        <color rgb="FF000000"/>
        <rFont val="宋体"/>
        <family val="0"/>
        <charset val="134"/>
      </rPr>
      <t xml:space="preserve">1804</t>
    </r>
    <r>
      <rPr>
        <sz val="10.5"/>
        <color rgb="FF000000"/>
        <rFont val="Noto Sans"/>
        <family val="2"/>
      </rPr>
      <t xml:space="preserve">户，于</t>
    </r>
    <r>
      <rPr>
        <sz val="10.5"/>
        <color rgb="FF000000"/>
        <rFont val="宋体"/>
        <family val="0"/>
        <charset val="134"/>
      </rPr>
      <t xml:space="preserve">2018</t>
    </r>
    <r>
      <rPr>
        <sz val="10.5"/>
        <color rgb="FF000000"/>
        <rFont val="Noto Sans"/>
        <family val="2"/>
      </rPr>
      <t xml:space="preserve">年</t>
    </r>
    <r>
      <rPr>
        <sz val="10.5"/>
        <color rgb="FF000000"/>
        <rFont val="宋体"/>
        <family val="0"/>
        <charset val="134"/>
      </rPr>
      <t xml:space="preserve">07</t>
    </r>
    <r>
      <rPr>
        <sz val="10.5"/>
        <color rgb="FF000000"/>
        <rFont val="Noto Sans"/>
        <family val="2"/>
      </rPr>
      <t xml:space="preserve">月</t>
    </r>
    <r>
      <rPr>
        <sz val="10.5"/>
        <color rgb="FF000000"/>
        <rFont val="宋体"/>
        <family val="0"/>
        <charset val="134"/>
      </rPr>
      <t xml:space="preserve">11</t>
    </r>
    <r>
      <rPr>
        <sz val="10.5"/>
        <color rgb="FF000000"/>
        <rFont val="Noto Sans"/>
        <family val="2"/>
      </rPr>
      <t xml:space="preserve">日在泰安市泰山区市场监督管理局注册成立，注册资本为</t>
    </r>
    <r>
      <rPr>
        <sz val="10.5"/>
        <color rgb="FF000000"/>
        <rFont val="宋体"/>
        <family val="0"/>
        <charset val="134"/>
      </rPr>
      <t xml:space="preserve">300</t>
    </r>
    <r>
      <rPr>
        <sz val="10.5"/>
        <color rgb="FF000000"/>
        <rFont val="Noto Sans"/>
        <family val="2"/>
      </rPr>
      <t xml:space="preserve">（万元），在公司发展壮大的</t>
    </r>
    <r>
      <rPr>
        <sz val="10.5"/>
        <color rgb="FF000000"/>
        <rFont val="宋体"/>
        <family val="0"/>
        <charset val="134"/>
      </rPr>
      <t xml:space="preserve">3</t>
    </r>
    <r>
      <rPr>
        <sz val="10.5"/>
        <color rgb="FF000000"/>
        <rFont val="Noto Sans"/>
        <family val="2"/>
      </rPr>
      <t xml:space="preserve">年里，我们始终为客户提供好的产品和技术支持、健全的售后服务，我公司主要经营一般项目：信息咨询服务（不含许可类信息咨询服务）；财务咨询；税务服务；人力资源服务（不含职业中介活动、劳务派遣服务）；工商登记代理代办；商标代理；知识产权服务；信息技术咨询服务；劳务服务（不含劳务派遣）；广告设计、代理；技术服务、技术开发、技术咨询、技术交流、技术转让、技术推广；网络技术服务；办公用品销售；日用百货销售；建筑材料销售；法律咨询（不包括律师事务所业务）；教育咨询服务（不含涉许可审批的教育培训活动）（除依法须经批准的项目外，凭营业执照依法自主开展经营活动）许可项目：代理记账（依法须经批准的项目，经相关部门批准后方可开展经营活动，具体经营项目以审批结果为准）</t>
    </r>
    <r>
      <rPr>
        <sz val="10.5"/>
        <color rgb="FFFF8080"/>
        <rFont val="Noto Sans"/>
        <family val="2"/>
      </rPr>
      <t xml:space="preserve"> </t>
    </r>
  </si>
  <si>
    <r>
      <rPr>
        <sz val="11"/>
        <rFont val="宋体"/>
        <family val="0"/>
        <charset val="134"/>
      </rPr>
      <t xml:space="preserve">1</t>
    </r>
    <r>
      <rPr>
        <sz val="11"/>
        <rFont val="Noto Sans"/>
        <family val="2"/>
      </rPr>
      <t xml:space="preserve">、负责搜集新客户的资料并进行沟通，开发新客户；
</t>
    </r>
    <r>
      <rPr>
        <sz val="11"/>
        <rFont val="宋体"/>
        <family val="0"/>
        <charset val="134"/>
      </rPr>
      <t xml:space="preserve">2</t>
    </r>
    <r>
      <rPr>
        <sz val="11"/>
        <rFont val="Noto Sans"/>
        <family val="2"/>
      </rPr>
      <t xml:space="preserve">、通过电话与客户进行有效沟通了解客户需求</t>
    </r>
    <r>
      <rPr>
        <sz val="11"/>
        <rFont val="宋体"/>
        <family val="0"/>
        <charset val="134"/>
      </rPr>
      <t xml:space="preserve">, </t>
    </r>
    <r>
      <rPr>
        <sz val="11"/>
        <rFont val="Noto Sans"/>
        <family val="2"/>
      </rPr>
      <t xml:space="preserve">寻找销售机会并完成销售业绩；
</t>
    </r>
    <r>
      <rPr>
        <sz val="11"/>
        <rFont val="宋体"/>
        <family val="0"/>
        <charset val="134"/>
      </rPr>
      <t xml:space="preserve">3</t>
    </r>
    <r>
      <rPr>
        <sz val="11"/>
        <rFont val="Noto Sans"/>
        <family val="2"/>
      </rPr>
      <t xml:space="preserve">、维护老客户的业务，挖掘客户的最大潜力；
</t>
    </r>
    <r>
      <rPr>
        <sz val="11"/>
        <rFont val="宋体"/>
        <family val="0"/>
        <charset val="134"/>
      </rPr>
      <t xml:space="preserve">4</t>
    </r>
    <r>
      <rPr>
        <sz val="11"/>
        <rFont val="Noto Sans"/>
        <family val="2"/>
      </rPr>
      <t xml:space="preserve">、定期与合作客户进行沟通，建立良好的长期合作关系。</t>
    </r>
  </si>
  <si>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8000</t>
    </r>
    <r>
      <rPr>
        <sz val="11"/>
        <color rgb="FF000000"/>
        <rFont val="Noto Sans"/>
        <family val="2"/>
      </rPr>
      <t xml:space="preserve">元</t>
    </r>
  </si>
  <si>
    <t xml:space="preserve">会计助理</t>
  </si>
  <si>
    <r>
      <rPr>
        <sz val="11"/>
        <rFont val="宋体"/>
        <family val="0"/>
        <charset val="134"/>
      </rPr>
      <t xml:space="preserve">1</t>
    </r>
    <r>
      <rPr>
        <sz val="11"/>
        <rFont val="Noto Sans"/>
        <family val="2"/>
      </rPr>
      <t xml:space="preserve">、与财税顾问、外勤交接客户票据；
</t>
    </r>
    <r>
      <rPr>
        <sz val="11"/>
        <rFont val="宋体"/>
        <family val="0"/>
        <charset val="134"/>
      </rPr>
      <t xml:space="preserve">2</t>
    </r>
    <r>
      <rPr>
        <sz val="11"/>
        <rFont val="Noto Sans"/>
        <family val="2"/>
      </rPr>
      <t xml:space="preserve">、票据分类，单据录入；
</t>
    </r>
    <r>
      <rPr>
        <sz val="11"/>
        <rFont val="宋体"/>
        <family val="0"/>
        <charset val="134"/>
      </rPr>
      <t xml:space="preserve">3</t>
    </r>
    <r>
      <rPr>
        <sz val="11"/>
        <rFont val="Noto Sans"/>
        <family val="2"/>
      </rPr>
      <t xml:space="preserve">、交接已做账客户名单给主办会计；
</t>
    </r>
    <r>
      <rPr>
        <sz val="11"/>
        <rFont val="宋体"/>
        <family val="0"/>
        <charset val="134"/>
      </rPr>
      <t xml:space="preserve">4</t>
    </r>
    <r>
      <rPr>
        <sz val="11"/>
        <rFont val="Noto Sans"/>
        <family val="2"/>
      </rPr>
      <t xml:space="preserve">、票据粘贴，打印、装订凭证；
</t>
    </r>
    <r>
      <rPr>
        <sz val="11"/>
        <rFont val="宋体"/>
        <family val="0"/>
        <charset val="134"/>
      </rPr>
      <t xml:space="preserve">5</t>
    </r>
    <r>
      <rPr>
        <sz val="11"/>
        <rFont val="Noto Sans"/>
        <family val="2"/>
      </rPr>
      <t xml:space="preserve">、统计客户特殊问题报送财务顾问。
</t>
    </r>
    <r>
      <rPr>
        <sz val="11"/>
        <rFont val="宋体"/>
        <family val="0"/>
        <charset val="134"/>
      </rPr>
      <t xml:space="preserve">6</t>
    </r>
    <r>
      <rPr>
        <sz val="11"/>
        <rFont val="Noto Sans"/>
        <family val="2"/>
      </rPr>
      <t xml:space="preserve">、推送客户财务信息及建议、</t>
    </r>
    <r>
      <rPr>
        <sz val="11"/>
        <rFont val="宋体"/>
        <family val="0"/>
        <charset val="134"/>
      </rPr>
      <t xml:space="preserve">APP</t>
    </r>
    <r>
      <rPr>
        <sz val="11"/>
        <rFont val="Noto Sans"/>
        <family val="2"/>
      </rPr>
      <t xml:space="preserve">使用及推广；
</t>
    </r>
    <r>
      <rPr>
        <sz val="11"/>
        <rFont val="宋体"/>
        <family val="0"/>
        <charset val="134"/>
      </rPr>
      <t xml:space="preserve">7</t>
    </r>
    <r>
      <rPr>
        <sz val="11"/>
        <rFont val="Noto Sans"/>
        <family val="2"/>
      </rPr>
      <t xml:space="preserve">、引导、培训客户相关流程操作（如抄报税和清卡、打印发票汇总及明细表、导出银行流水明细等），接收客户票据；
</t>
    </r>
    <r>
      <rPr>
        <sz val="11"/>
        <rFont val="宋体"/>
        <family val="0"/>
        <charset val="134"/>
      </rPr>
      <t xml:space="preserve">8</t>
    </r>
    <r>
      <rPr>
        <sz val="11"/>
        <rFont val="Noto Sans"/>
        <family val="2"/>
      </rPr>
      <t xml:space="preserve">、售前售后支持，解答销售顾问问题；
</t>
    </r>
    <r>
      <rPr>
        <sz val="11"/>
        <rFont val="宋体"/>
        <family val="0"/>
        <charset val="134"/>
      </rPr>
      <t xml:space="preserve">9</t>
    </r>
    <r>
      <rPr>
        <sz val="11"/>
        <rFont val="Noto Sans"/>
        <family val="2"/>
      </rPr>
      <t xml:space="preserve">、解答客户咨询，承接增值服务；
</t>
    </r>
    <r>
      <rPr>
        <sz val="11"/>
        <rFont val="宋体"/>
        <family val="0"/>
        <charset val="134"/>
      </rPr>
      <t xml:space="preserve">10</t>
    </r>
    <r>
      <rPr>
        <sz val="11"/>
        <rFont val="Noto Sans"/>
        <family val="2"/>
      </rPr>
      <t xml:space="preserve">、每周更新知识库；</t>
    </r>
  </si>
  <si>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3500</t>
    </r>
    <r>
      <rPr>
        <sz val="11"/>
        <color rgb="FF000000"/>
        <rFont val="Noto Sans"/>
        <family val="2"/>
      </rPr>
      <t xml:space="preserve">元</t>
    </r>
  </si>
  <si>
    <t xml:space="preserve">泰安市鑫丰塑料制品股份有限公司</t>
  </si>
  <si>
    <r>
      <rPr>
        <sz val="11"/>
        <color rgb="FF000000"/>
        <rFont val="Noto Sans"/>
        <family val="2"/>
      </rPr>
      <t xml:space="preserve">泰安市鑫丰塑料制品有限公司、新泰市鑫龙塑料编织有限公司、新疆喀什鑫什塑料制品有限公司是专业生产编织袋、彩印覆膜袋、软包装和农地膜的厂家，有三十多年的生产历史，产品品种规格齐全，生产技术力量雄厚，有丰富的生产和制作经验，是泰安最大一家的编织袋生产型的企业。随着公司海外的业务的不断扩大，进一步扩展国际市场，特需要一批踏实</t>
    </r>
    <r>
      <rPr>
        <sz val="11"/>
        <color rgb="FF000000"/>
        <rFont val="宋体"/>
        <family val="0"/>
        <charset val="134"/>
      </rPr>
      <t xml:space="preserve">,</t>
    </r>
    <r>
      <rPr>
        <sz val="11"/>
        <color rgb="FF000000"/>
        <rFont val="Noto Sans"/>
        <family val="2"/>
      </rPr>
      <t xml:space="preserve">吃苦具有奉献和创新精神的员工。公司工资待遇优厚</t>
    </r>
    <r>
      <rPr>
        <sz val="11"/>
        <color rgb="FF000000"/>
        <rFont val="宋体"/>
        <family val="0"/>
        <charset val="134"/>
      </rPr>
      <t xml:space="preserve">,</t>
    </r>
    <r>
      <rPr>
        <sz val="11"/>
        <color rgb="FF000000"/>
        <rFont val="Noto Sans"/>
        <family val="2"/>
      </rPr>
      <t xml:space="preserve">只要你有能力，公司充分给你展现才华的舞台。</t>
    </r>
  </si>
  <si>
    <t xml:space="preserve">外贸业务</t>
  </si>
  <si>
    <t xml:space="preserve">英语或国际贸易相关专业</t>
  </si>
  <si>
    <t xml:space="preserve">5000-12000</t>
  </si>
  <si>
    <t xml:space="preserve">王琳琳</t>
  </si>
  <si>
    <t xml:space="preserve">爱之星培训学校</t>
  </si>
  <si>
    <r>
      <rPr>
        <sz val="11"/>
        <color rgb="FF000000"/>
        <rFont val="Noto Sans"/>
        <family val="2"/>
      </rPr>
      <t xml:space="preserve">爱之星培训学校是一家专注于注意力、体适能、全脑开发、感觉统合运动训练能力培训的机构。本机构成立于</t>
    </r>
    <r>
      <rPr>
        <sz val="11"/>
        <color rgb="FF000000"/>
        <rFont val="宋体"/>
        <family val="0"/>
        <charset val="134"/>
      </rPr>
      <t xml:space="preserve">2011</t>
    </r>
    <r>
      <rPr>
        <sz val="11"/>
        <color rgb="FF000000"/>
        <rFont val="Noto Sans"/>
        <family val="2"/>
      </rPr>
      <t xml:space="preserve">年，于</t>
    </r>
    <r>
      <rPr>
        <sz val="11"/>
        <color rgb="FF000000"/>
        <rFont val="宋体"/>
        <family val="0"/>
        <charset val="134"/>
      </rPr>
      <t xml:space="preserve">2018</t>
    </r>
    <r>
      <rPr>
        <sz val="11"/>
        <color rgb="FF000000"/>
        <rFont val="Noto Sans"/>
        <family val="2"/>
      </rPr>
      <t xml:space="preserve">年依据《国务院关于鼓励社会力量兴办教育促进民办教育健康发展的若干意见》申请成立了由泰山区教体局作为主管单位的民营非企业机构。本机构以爱立校，以人为本为办学宗旨，以学生的利益为首任，以教学效果为核心，不断强化教学能力。学校拥有一支师资队伍，为泰安</t>
    </r>
    <r>
      <rPr>
        <sz val="11"/>
        <color rgb="FF000000"/>
        <rFont val="宋体"/>
        <family val="0"/>
        <charset val="134"/>
      </rPr>
      <t xml:space="preserve">3-12</t>
    </r>
    <r>
      <rPr>
        <sz val="11"/>
        <color rgb="FF000000"/>
        <rFont val="Noto Sans"/>
        <family val="2"/>
      </rPr>
      <t xml:space="preserve">岁儿童提供良好的教学服务。  
中心根据孩子的学习能力、兴趣和需要，把感觉统合训练、结构化教学和应用行为分析学（</t>
    </r>
    <r>
      <rPr>
        <sz val="11"/>
        <color rgb="FF000000"/>
        <rFont val="宋体"/>
        <family val="0"/>
        <charset val="134"/>
      </rPr>
      <t xml:space="preserve">ABA</t>
    </r>
    <r>
      <rPr>
        <sz val="11"/>
        <color rgb="FF000000"/>
        <rFont val="Noto Sans"/>
        <family val="2"/>
      </rPr>
      <t xml:space="preserve">）等理论、实践操作与环境布置、教学活动安排有机结合起来，安排作业治疗（</t>
    </r>
    <r>
      <rPr>
        <sz val="11"/>
        <color rgb="FF000000"/>
        <rFont val="宋体"/>
        <family val="0"/>
        <charset val="134"/>
      </rPr>
      <t xml:space="preserve">OT</t>
    </r>
    <r>
      <rPr>
        <sz val="11"/>
        <color rgb="FF000000"/>
        <rFont val="Noto Sans"/>
        <family val="2"/>
      </rPr>
      <t xml:space="preserve">）、游戏治疗、音乐治疗、语言训练、感觉统合训练、认知能力训练、多媒体辅助教学等教学形式，使孩子在粗大运动、精细运动、感知、认识、生活自理、社会交往、模仿、手眼协调、情感发育等方面得到全面提高。
中心训练经过多年的努力探索，在自闭症康复训练方面，已形成自己特有的干预模式，并取得了在泰安自闭症康复领域取得了十分理想的效果。同时，我们也认识到自闭症儿童的教育是一个长期的过程，需要我们在现有教学水平上不断的学习、借鉴国际上先进的学术理论。通过吸收、实践、创新总结出一系列行之有效的方法，更好的为自闭症儿童所用。</t>
    </r>
  </si>
  <si>
    <t xml:space="preserve">感统体能老师</t>
  </si>
  <si>
    <t xml:space="preserve">教师资格证，康复士资格证</t>
  </si>
  <si>
    <t xml:space="preserve">王俊辉</t>
  </si>
  <si>
    <t xml:space="preserve">特教老师</t>
  </si>
  <si>
    <t xml:space="preserve">泰安腾达文化餐饮管理有限公司</t>
  </si>
  <si>
    <r>
      <rPr>
        <sz val="11"/>
        <color rgb="FF000000"/>
        <rFont val="Noto Sans"/>
        <family val="2"/>
      </rPr>
      <t xml:space="preserve">  腾达文化餐饮管理有限公司最早成立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公司为了进一步发展成立了本公司，公司注册资金</t>
    </r>
    <r>
      <rPr>
        <sz val="11"/>
        <color rgb="FF000000"/>
        <rFont val="宋体"/>
        <family val="0"/>
        <charset val="134"/>
      </rPr>
      <t xml:space="preserve">1009</t>
    </r>
    <r>
      <rPr>
        <sz val="11"/>
        <color rgb="FF000000"/>
        <rFont val="Noto Sans"/>
        <family val="2"/>
      </rPr>
      <t xml:space="preserve">万元，现有员工近千余人，高级技师及大专以上文化占比</t>
    </r>
    <r>
      <rPr>
        <sz val="11"/>
        <color rgb="FF000000"/>
        <rFont val="宋体"/>
        <family val="0"/>
        <charset val="134"/>
      </rPr>
      <t xml:space="preserve">70%</t>
    </r>
    <r>
      <rPr>
        <sz val="11"/>
        <color rgb="FF000000"/>
        <rFont val="Noto Sans"/>
        <family val="2"/>
      </rPr>
      <t xml:space="preserve">，技术人员和技师占比</t>
    </r>
    <r>
      <rPr>
        <sz val="11"/>
        <color rgb="FF000000"/>
        <rFont val="宋体"/>
        <family val="0"/>
        <charset val="134"/>
      </rPr>
      <t xml:space="preserve">17%</t>
    </r>
    <r>
      <rPr>
        <sz val="11"/>
        <color rgb="FF000000"/>
        <rFont val="Noto Sans"/>
        <family val="2"/>
      </rPr>
      <t xml:space="preserve">，并且公司有一支三十多人组成的营养师团队，为我公司营养餐搭配做好坚实的后备力量，作为一只高智商，朝气蓬勃的队伍，腾达文化成功托管了多家学校和企事业单位食堂。服务范围涵盖了食堂承包经营、团膳制作配送服务、连锁超市、原材料配送等多业态模式，平均每日服务人数达四万余人。
    </t>
    </r>
    <r>
      <rPr>
        <sz val="11"/>
        <color rgb="FF000000"/>
        <rFont val="宋体"/>
        <family val="0"/>
        <charset val="134"/>
      </rPr>
      <t xml:space="preserve">2008</t>
    </r>
    <r>
      <rPr>
        <sz val="11"/>
        <color rgb="FF000000"/>
        <rFont val="Noto Sans"/>
        <family val="2"/>
      </rPr>
      <t xml:space="preserve">年，公司取得第一家学校餐厅的经营管理权，标志着公司正式入具极高要求的学校餐厅承包经营领域。
    </t>
    </r>
    <r>
      <rPr>
        <sz val="11"/>
        <color rgb="FF000000"/>
        <rFont val="宋体"/>
        <family val="0"/>
        <charset val="134"/>
      </rPr>
      <t xml:space="preserve">2010-2015</t>
    </r>
    <r>
      <rPr>
        <sz val="11"/>
        <color rgb="FF000000"/>
        <rFont val="Noto Sans"/>
        <family val="2"/>
      </rPr>
      <t xml:space="preserve">年，公司陆续获得</t>
    </r>
    <r>
      <rPr>
        <sz val="11"/>
        <color rgb="FF000000"/>
        <rFont val="宋体"/>
        <family val="0"/>
        <charset val="134"/>
      </rPr>
      <t xml:space="preserve">7</t>
    </r>
    <r>
      <rPr>
        <sz val="11"/>
        <color rgb="FF000000"/>
        <rFont val="Noto Sans"/>
        <family val="2"/>
      </rPr>
      <t xml:space="preserve">家学校及</t>
    </r>
    <r>
      <rPr>
        <sz val="11"/>
        <color rgb="FF000000"/>
        <rFont val="宋体"/>
        <family val="0"/>
        <charset val="134"/>
      </rPr>
      <t xml:space="preserve">1</t>
    </r>
    <r>
      <rPr>
        <sz val="11"/>
        <color rgb="FF000000"/>
        <rFont val="Noto Sans"/>
        <family val="2"/>
      </rPr>
      <t xml:space="preserve">家公司的餐厅经营权，团膳业务规模化发展。
    </t>
    </r>
    <r>
      <rPr>
        <sz val="11"/>
        <color rgb="FF000000"/>
        <rFont val="宋体"/>
        <family val="0"/>
        <charset val="134"/>
      </rPr>
      <t xml:space="preserve">2015</t>
    </r>
    <r>
      <rPr>
        <sz val="11"/>
        <color rgb="FF000000"/>
        <rFont val="Noto Sans"/>
        <family val="2"/>
      </rPr>
      <t xml:space="preserve">年，泰安第一家中央厨房建设完成，第一个集约式配餐中心成立，成为市教育局指定的唯一一家中小学营养餐配送单位，标志着公司的团膳业务迈上新台阶。
    </t>
    </r>
    <r>
      <rPr>
        <sz val="11"/>
        <color rgb="FF000000"/>
        <rFont val="宋体"/>
        <family val="0"/>
        <charset val="134"/>
      </rPr>
      <t xml:space="preserve">2016</t>
    </r>
    <r>
      <rPr>
        <sz val="11"/>
        <color rgb="FF000000"/>
        <rFont val="Noto Sans"/>
        <family val="2"/>
      </rPr>
      <t xml:space="preserve">年，占地</t>
    </r>
    <r>
      <rPr>
        <sz val="11"/>
        <color rgb="FF000000"/>
        <rFont val="宋体"/>
        <family val="0"/>
        <charset val="134"/>
      </rPr>
      <t xml:space="preserve">5000</t>
    </r>
    <r>
      <rPr>
        <sz val="11"/>
        <color rgb="FF000000"/>
        <rFont val="Noto Sans"/>
        <family val="2"/>
      </rPr>
      <t xml:space="preserve">平米的规模化集约式配餐中心投入使用，将团膳业务推新高度领域。</t>
    </r>
  </si>
  <si>
    <t xml:space="preserve">总经理助理</t>
  </si>
  <si>
    <t xml:space="preserve">大专以上学历，五官端正，无不良嗜好，有较好的沟通表达能力及服务意识；工作有条理，有责任心，办事严谨。</t>
  </si>
  <si>
    <t xml:space="preserve">3500-6000</t>
  </si>
  <si>
    <t xml:space="preserve">泰安广源国际贸易有限公司</t>
  </si>
  <si>
    <r>
      <rPr>
        <sz val="11"/>
        <color rgb="FF000000"/>
        <rFont val="Noto Sans"/>
        <family val="2"/>
      </rPr>
      <t xml:space="preserve">泰安广源国际贸易有限公司成立于</t>
    </r>
    <r>
      <rPr>
        <sz val="11"/>
        <color rgb="FF000000"/>
        <rFont val="宋体"/>
        <family val="0"/>
        <charset val="134"/>
      </rPr>
      <t xml:space="preserve">2010</t>
    </r>
    <r>
      <rPr>
        <sz val="11"/>
        <color rgb="FF000000"/>
        <rFont val="Noto Sans"/>
        <family val="2"/>
      </rPr>
      <t xml:space="preserve">年，致力于打造全球化工产品平台，并提供产品和服务。公司目前专注于尿素及以及上下游相关产品，产品已出口到美国、墨西哥、哥伦比亚、智利、日本、韩国、以色列、马来西亚、澳大利亚、意大利、比利时等和地区。</t>
    </r>
  </si>
  <si>
    <t xml:space="preserve">业务销售员</t>
  </si>
  <si>
    <r>
      <rPr>
        <sz val="11"/>
        <color rgb="FF000000"/>
        <rFont val="宋体"/>
        <family val="0"/>
        <charset val="134"/>
      </rPr>
      <t xml:space="preserve">1</t>
    </r>
    <r>
      <rPr>
        <sz val="11"/>
        <color rgb="FF000000"/>
        <rFont val="Noto Sans"/>
        <family val="2"/>
      </rPr>
      <t xml:space="preserve">、利用网络进行公司产品的销售及推广；
</t>
    </r>
    <r>
      <rPr>
        <sz val="11"/>
        <color rgb="FF000000"/>
        <rFont val="宋体"/>
        <family val="0"/>
        <charset val="134"/>
      </rPr>
      <t xml:space="preserve">2</t>
    </r>
    <r>
      <rPr>
        <sz val="11"/>
        <color rgb="FF000000"/>
        <rFont val="Noto Sans"/>
        <family val="2"/>
      </rPr>
      <t xml:space="preserve">、负责公司网上贸易平台的操作管理和产品信息的发布；
</t>
    </r>
    <r>
      <rPr>
        <sz val="11"/>
        <color rgb="FF000000"/>
        <rFont val="宋体"/>
        <family val="0"/>
        <charset val="134"/>
      </rPr>
      <t xml:space="preserve">3</t>
    </r>
    <r>
      <rPr>
        <sz val="11"/>
        <color rgb="FF000000"/>
        <rFont val="Noto Sans"/>
        <family val="2"/>
      </rPr>
      <t xml:space="preserve">、了解和搜集网络上各同行及竞争产品的动态信息；
</t>
    </r>
    <r>
      <rPr>
        <sz val="11"/>
        <color rgb="FF000000"/>
        <rFont val="宋体"/>
        <family val="0"/>
        <charset val="134"/>
      </rPr>
      <t xml:space="preserve">4</t>
    </r>
    <r>
      <rPr>
        <sz val="11"/>
        <color rgb="FF000000"/>
        <rFont val="Noto Sans"/>
        <family val="2"/>
      </rPr>
      <t xml:space="preserve">、通过网络进行渠道开发和业务拓展；
</t>
    </r>
    <r>
      <rPr>
        <sz val="11"/>
        <color rgb="FF000000"/>
        <rFont val="宋体"/>
        <family val="0"/>
        <charset val="134"/>
      </rPr>
      <t xml:space="preserve">5</t>
    </r>
    <r>
      <rPr>
        <sz val="11"/>
        <color rgb="FF000000"/>
        <rFont val="Noto Sans"/>
        <family val="2"/>
      </rPr>
      <t xml:space="preserve">、按时完成销售任务。</t>
    </r>
  </si>
  <si>
    <t xml:space="preserve">面谈</t>
  </si>
  <si>
    <t xml:space="preserve">外贸专员</t>
  </si>
  <si>
    <t xml:space="preserve">金宝贝国际早教中心
（岱宗校区，爱琴海校区，淘你欢校区）</t>
  </si>
  <si>
    <r>
      <rPr>
        <sz val="11"/>
        <color rgb="FF000000"/>
        <rFont val="Noto Sans"/>
        <family val="2"/>
      </rPr>
      <t xml:space="preserve">一家以科学早教课程和家庭育儿赋能为核心的儿童教育集团。金宝贝秉承一切从孩子出发的价值观，致力于为</t>
    </r>
    <r>
      <rPr>
        <sz val="11"/>
        <color rgb="FF000000"/>
        <rFont val="宋体"/>
        <family val="0"/>
        <charset val="134"/>
      </rPr>
      <t xml:space="preserve">0-6</t>
    </r>
    <r>
      <rPr>
        <sz val="11"/>
        <color rgb="FF000000"/>
        <rFont val="Noto Sans"/>
        <family val="2"/>
      </rPr>
      <t xml:space="preserve">岁儿童家庭提供科学早教课程、家庭端早教赋能和线上线下融合的会员服务，实现让“每一个孩子快乐成长，每一个家庭自信育儿”的教育愿景。</t>
    </r>
  </si>
  <si>
    <t xml:space="preserve">英语老师</t>
  </si>
  <si>
    <t xml:space="preserve">本科及以上学历；热爱教育事业，工作积极主动、责任心强。英语发音纯正，表达流利，能通过总部口语测算；</t>
  </si>
  <si>
    <t xml:space="preserve">4000-12000</t>
  </si>
  <si>
    <t xml:space="preserve">潘女士</t>
  </si>
  <si>
    <t xml:space="preserve">课程顾问</t>
  </si>
  <si>
    <t xml:space="preserve">热衷销售工作，普通话标准流利，具备良好的沟通技巧，具有较强的学习能力和良好的服务意识；具备较强的市场分析、营销、推广能力和良好的人际沟通、协调能力，分析和解决问题的能力；</t>
  </si>
  <si>
    <t xml:space="preserve">话务员</t>
  </si>
  <si>
    <r>
      <rPr>
        <sz val="11"/>
        <color rgb="FF000000"/>
        <rFont val="Noto Sans"/>
        <family val="2"/>
      </rPr>
      <t xml:space="preserve">向潜在客户介绍公司品牌，介绍公司产品和相关活动；根据市场</t>
    </r>
    <r>
      <rPr>
        <sz val="11"/>
        <color rgb="FF000000"/>
        <rFont val="宋体"/>
        <family val="0"/>
        <charset val="134"/>
      </rPr>
      <t xml:space="preserve">MK</t>
    </r>
    <r>
      <rPr>
        <sz val="11"/>
        <color rgb="FF000000"/>
        <rFont val="Noto Sans"/>
        <family val="2"/>
      </rPr>
      <t xml:space="preserve">人员提供的客户名单，验证名单有效性并且在系统里准确及时地输入和更新客户信息；</t>
    </r>
  </si>
  <si>
    <t xml:space="preserve">泰安市易家成地产营销策划有限责任公司</t>
  </si>
  <si>
    <r>
      <rPr>
        <sz val="11"/>
        <color rgb="FF000000"/>
        <rFont val="Noto Sans"/>
        <family val="2"/>
      </rPr>
      <t xml:space="preserve">泰安易家成地产营销策划有限责任公司（以下简称：“易家”）成立于</t>
    </r>
    <r>
      <rPr>
        <sz val="11"/>
        <color rgb="FF000000"/>
        <rFont val="宋体"/>
        <family val="0"/>
        <charset val="134"/>
      </rPr>
      <t xml:space="preserve">2008</t>
    </r>
    <r>
      <rPr>
        <sz val="11"/>
        <color rgb="FF000000"/>
        <rFont val="Noto Sans"/>
        <family val="2"/>
      </rPr>
      <t xml:space="preserve">年，历经</t>
    </r>
    <r>
      <rPr>
        <sz val="11"/>
        <color rgb="FF000000"/>
        <rFont val="宋体"/>
        <family val="0"/>
        <charset val="134"/>
      </rPr>
      <t xml:space="preserve">12</t>
    </r>
    <r>
      <rPr>
        <sz val="11"/>
        <color rgb="FF000000"/>
        <rFont val="Noto Sans"/>
        <family val="2"/>
      </rPr>
      <t xml:space="preserve">年的发展与积累已成为一家集房产交易服务、资产管理服务为一体以数据驱动的价值链房产服务平台，业务覆盖二手房交易、新房交易、租赁、抵押贷款、房产评估、楼盘代理、装修装饰等一条龙服务业务。
</t>
    </r>
  </si>
  <si>
    <t xml:space="preserve">房产经纪人</t>
  </si>
  <si>
    <r>
      <rPr>
        <sz val="11"/>
        <color rgb="FF000000"/>
        <rFont val="宋体"/>
        <family val="0"/>
        <charset val="134"/>
      </rPr>
      <t xml:space="preserve">1</t>
    </r>
    <r>
      <rPr>
        <sz val="11"/>
        <color rgb="FF000000"/>
        <rFont val="Noto Sans"/>
        <family val="2"/>
      </rPr>
      <t xml:space="preserve">、负责客户接待、咨询工作，为客户提供专业的房地产置业咨询服务；
</t>
    </r>
    <r>
      <rPr>
        <sz val="11"/>
        <color rgb="FF000000"/>
        <rFont val="宋体"/>
        <family val="0"/>
        <charset val="134"/>
      </rPr>
      <t xml:space="preserve">2</t>
    </r>
    <r>
      <rPr>
        <sz val="11"/>
        <color rgb="FF000000"/>
        <rFont val="Noto Sans"/>
        <family val="2"/>
      </rPr>
      <t xml:space="preserve">、了解客户需求，提供合适房源，邀约客户进行商务谈判；
</t>
    </r>
    <r>
      <rPr>
        <sz val="11"/>
        <color rgb="FF000000"/>
        <rFont val="宋体"/>
        <family val="0"/>
        <charset val="134"/>
      </rPr>
      <t xml:space="preserve">3</t>
    </r>
    <r>
      <rPr>
        <sz val="11"/>
        <color rgb="FF000000"/>
        <rFont val="Noto Sans"/>
        <family val="2"/>
      </rPr>
      <t xml:space="preserve">、 陪同客户看房，促成二手房、新房买卖或租赁业务；
</t>
    </r>
    <r>
      <rPr>
        <sz val="11"/>
        <color rgb="FF000000"/>
        <rFont val="宋体"/>
        <family val="0"/>
        <charset val="134"/>
      </rPr>
      <t xml:space="preserve">4</t>
    </r>
    <r>
      <rPr>
        <sz val="11"/>
        <color rgb="FF000000"/>
        <rFont val="Noto Sans"/>
        <family val="2"/>
      </rPr>
      <t xml:space="preserve">、 负责公司房源开发与积累，并与客户建立良好的业务协作关系</t>
    </r>
  </si>
  <si>
    <t xml:space="preserve">张女士</t>
  </si>
  <si>
    <t xml:space="preserve">渠道经理</t>
  </si>
  <si>
    <r>
      <rPr>
        <sz val="11"/>
        <color rgb="FF000000"/>
        <rFont val="宋体"/>
        <family val="0"/>
        <charset val="134"/>
      </rPr>
      <t xml:space="preserve">1.</t>
    </r>
    <r>
      <rPr>
        <sz val="11"/>
        <color rgb="FF000000"/>
        <rFont val="Noto Sans"/>
        <family val="2"/>
      </rPr>
      <t xml:space="preserve">负责一手房渠道相关工作</t>
    </r>
    <r>
      <rPr>
        <sz val="11"/>
        <color rgb="FF000000"/>
        <rFont val="宋体"/>
        <family val="0"/>
        <charset val="134"/>
      </rPr>
      <t xml:space="preserve">2.</t>
    </r>
    <r>
      <rPr>
        <sz val="11"/>
        <color rgb="FF000000"/>
        <rFont val="Noto Sans"/>
        <family val="2"/>
      </rPr>
      <t xml:space="preserve">有经验者优先</t>
    </r>
    <r>
      <rPr>
        <sz val="11"/>
        <color rgb="FF000000"/>
        <rFont val="宋体"/>
        <family val="0"/>
        <charset val="134"/>
      </rPr>
      <t xml:space="preserve">3.</t>
    </r>
    <r>
      <rPr>
        <sz val="11"/>
        <color rgb="FF000000"/>
        <rFont val="Noto Sans"/>
        <family val="2"/>
      </rPr>
      <t xml:space="preserve">大平台，办公环境舒适</t>
    </r>
  </si>
  <si>
    <t xml:space="preserve">后勤岗位（不定时）</t>
  </si>
  <si>
    <r>
      <rPr>
        <sz val="11"/>
        <color rgb="FF000000"/>
        <rFont val="宋体"/>
        <family val="0"/>
        <charset val="134"/>
      </rPr>
      <t xml:space="preserve">1.</t>
    </r>
    <r>
      <rPr>
        <sz val="11"/>
        <color rgb="FF000000"/>
        <rFont val="Noto Sans"/>
        <family val="2"/>
      </rPr>
      <t xml:space="preserve">财会专业</t>
    </r>
    <r>
      <rPr>
        <sz val="11"/>
        <color rgb="FF000000"/>
        <rFont val="宋体"/>
        <family val="0"/>
        <charset val="134"/>
      </rPr>
      <t xml:space="preserve">2.</t>
    </r>
    <r>
      <rPr>
        <sz val="11"/>
        <color rgb="FF000000"/>
        <rFont val="Noto Sans"/>
        <family val="2"/>
      </rPr>
      <t xml:space="preserve">行政后勤岗位</t>
    </r>
    <r>
      <rPr>
        <sz val="11"/>
        <color rgb="FF000000"/>
        <rFont val="宋体"/>
        <family val="0"/>
        <charset val="134"/>
      </rPr>
      <t xml:space="preserve">3.</t>
    </r>
    <r>
      <rPr>
        <sz val="11"/>
        <color rgb="FF000000"/>
        <rFont val="Noto Sans"/>
        <family val="2"/>
      </rPr>
      <t xml:space="preserve">有经验的人事</t>
    </r>
  </si>
  <si>
    <t xml:space="preserve">山东君学教育信息咨询有限公司</t>
  </si>
  <si>
    <r>
      <rPr>
        <sz val="11"/>
        <color rgb="FF000000"/>
        <rFont val="Noto Sans"/>
        <family val="2"/>
      </rPr>
      <t xml:space="preserve">山东君学教育信息咨询有限公司成立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注册地位于山东省泰安市东岳大街泰山广场南侧，法定代表人为苏伟。经营范围包括：教育信息咨询服务、信息技术咨询服务；企业营销策划；会议会展服务；翻译服务；企业管理咨询；文化艺术交流策划。</t>
    </r>
  </si>
  <si>
    <t xml:space="preserve">栏目执行</t>
  </si>
  <si>
    <t xml:space="preserve">不限年龄学历，入职带薪培训；吃苦耐劳、态度端正即可</t>
  </si>
  <si>
    <t xml:space="preserve">何老师</t>
  </si>
  <si>
    <t xml:space="preserve">招生顾问</t>
  </si>
  <si>
    <t xml:space="preserve">有实际教育培训产品营销经验优先，接受应届生</t>
  </si>
  <si>
    <t xml:space="preserve">舞蹈老师</t>
  </si>
  <si>
    <t xml:space="preserve">按照教学要求完成艺考生民族舞教学</t>
  </si>
  <si>
    <t xml:space="preserve">可面议</t>
  </si>
  <si>
    <t xml:space="preserve">平面设计</t>
  </si>
  <si>
    <r>
      <rPr>
        <sz val="11"/>
        <color rgb="FF000000"/>
        <rFont val="Noto Sans"/>
        <family val="2"/>
      </rPr>
      <t xml:space="preserve">平面设计</t>
    </r>
    <r>
      <rPr>
        <sz val="11"/>
        <color rgb="FF000000"/>
        <rFont val="宋体"/>
        <family val="0"/>
        <charset val="134"/>
      </rPr>
      <t xml:space="preserve">/</t>
    </r>
    <r>
      <rPr>
        <sz val="11"/>
        <color rgb="FF000000"/>
        <rFont val="Noto Sans"/>
        <family val="2"/>
      </rPr>
      <t xml:space="preserve">视觉传达</t>
    </r>
    <r>
      <rPr>
        <sz val="11"/>
        <color rgb="FF000000"/>
        <rFont val="宋体"/>
        <family val="0"/>
        <charset val="134"/>
      </rPr>
      <t xml:space="preserve">/</t>
    </r>
    <r>
      <rPr>
        <sz val="11"/>
        <color rgb="FF000000"/>
        <rFont val="Noto Sans"/>
        <family val="2"/>
      </rPr>
      <t xml:space="preserve">展览展示专业，熟练运用</t>
    </r>
    <r>
      <rPr>
        <sz val="11"/>
        <color rgb="FF000000"/>
        <rFont val="宋体"/>
        <family val="0"/>
        <charset val="134"/>
      </rPr>
      <t xml:space="preserve">ps</t>
    </r>
    <r>
      <rPr>
        <sz val="11"/>
        <color rgb="FF000000"/>
        <rFont val="Noto Sans"/>
        <family val="2"/>
      </rPr>
      <t xml:space="preserve">，同时会用</t>
    </r>
    <r>
      <rPr>
        <sz val="11"/>
        <color rgb="FF000000"/>
        <rFont val="宋体"/>
        <family val="0"/>
        <charset val="134"/>
      </rPr>
      <t xml:space="preserve">cad</t>
    </r>
  </si>
  <si>
    <r>
      <rPr>
        <sz val="11"/>
        <color rgb="FF000000"/>
        <rFont val="宋体"/>
        <family val="0"/>
        <charset val="134"/>
      </rPr>
      <t xml:space="preserve">3000-7000</t>
    </r>
    <r>
      <rPr>
        <sz val="11"/>
        <color rgb="FF000000"/>
        <rFont val="Noto Sans"/>
        <family val="2"/>
      </rPr>
      <t xml:space="preserve">元</t>
    </r>
  </si>
  <si>
    <t xml:space="preserve">园林景观设计师</t>
  </si>
  <si>
    <t xml:space="preserve">园区规划、园林、园艺、景观设计专业，园林规划、景观设计工作及管理经验</t>
  </si>
  <si>
    <t xml:space="preserve">展览展陈设计师</t>
  </si>
  <si>
    <r>
      <rPr>
        <sz val="11"/>
        <color rgb="FF000000"/>
        <rFont val="Noto Sans"/>
        <family val="2"/>
      </rPr>
      <t xml:space="preserve">环艺设计</t>
    </r>
    <r>
      <rPr>
        <sz val="11"/>
        <color rgb="FF000000"/>
        <rFont val="宋体"/>
        <family val="0"/>
        <charset val="134"/>
      </rPr>
      <t xml:space="preserve">/</t>
    </r>
    <r>
      <rPr>
        <sz val="11"/>
        <color rgb="FF000000"/>
        <rFont val="Noto Sans"/>
        <family val="2"/>
      </rPr>
      <t xml:space="preserve">室内设计</t>
    </r>
    <r>
      <rPr>
        <sz val="11"/>
        <color rgb="FF000000"/>
        <rFont val="宋体"/>
        <family val="0"/>
        <charset val="134"/>
      </rPr>
      <t xml:space="preserve">/</t>
    </r>
    <r>
      <rPr>
        <sz val="11"/>
        <color rgb="FF000000"/>
        <rFont val="Noto Sans"/>
        <family val="2"/>
      </rPr>
      <t xml:space="preserve">展览展示专业，博物馆、展览馆、商业空间等项目的设计、实施经验</t>
    </r>
  </si>
  <si>
    <t xml:space="preserve">博物馆文案策划</t>
  </si>
  <si>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文物及博物馆学</t>
    </r>
    <r>
      <rPr>
        <sz val="11"/>
        <color rgb="FF000000"/>
        <rFont val="宋体"/>
        <family val="0"/>
        <charset val="134"/>
      </rPr>
      <t xml:space="preserve">/</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编导专业，研究生学历及有相关从业经验者优先</t>
    </r>
  </si>
  <si>
    <t xml:space="preserve">多媒体技术，展馆多媒体操作、维护实施经验</t>
  </si>
  <si>
    <t xml:space="preserve">施工资料员</t>
  </si>
  <si>
    <r>
      <rPr>
        <sz val="11"/>
        <color rgb="FF000000"/>
        <rFont val="Noto Sans"/>
        <family val="2"/>
      </rPr>
      <t xml:space="preserve">工程管理</t>
    </r>
    <r>
      <rPr>
        <sz val="11"/>
        <color rgb="FF000000"/>
        <rFont val="宋体"/>
        <family val="0"/>
        <charset val="134"/>
      </rPr>
      <t xml:space="preserve">/</t>
    </r>
    <r>
      <rPr>
        <sz val="11"/>
        <color rgb="FF000000"/>
        <rFont val="Noto Sans"/>
        <family val="2"/>
      </rPr>
      <t xml:space="preserve">装饰</t>
    </r>
    <r>
      <rPr>
        <sz val="11"/>
        <color rgb="FF000000"/>
        <rFont val="宋体"/>
        <family val="0"/>
        <charset val="134"/>
      </rPr>
      <t xml:space="preserve">/</t>
    </r>
    <r>
      <rPr>
        <sz val="11"/>
        <color rgb="FF000000"/>
        <rFont val="Noto Sans"/>
        <family val="2"/>
      </rPr>
      <t xml:space="preserve">土木工程，装饰相关领域施工资料管理工作经验，</t>
    </r>
    <r>
      <rPr>
        <sz val="11"/>
        <color rgb="FF000000"/>
        <rFont val="宋体"/>
        <family val="0"/>
        <charset val="134"/>
      </rPr>
      <t xml:space="preserve">cad</t>
    </r>
    <r>
      <rPr>
        <sz val="11"/>
        <color rgb="FF000000"/>
        <rFont val="Noto Sans"/>
        <family val="2"/>
      </rPr>
      <t xml:space="preserve">制图</t>
    </r>
  </si>
  <si>
    <t xml:space="preserve">泰安市倍益康电子科技有限公司</t>
  </si>
  <si>
    <r>
      <rPr>
        <sz val="11"/>
        <color rgb="FF000000"/>
        <rFont val="Noto Sans"/>
        <family val="2"/>
      </rPr>
      <t xml:space="preserve">泰安市倍益康电子科技有限公司位于泰山脚下，是一家专注健康器械类产品的品牌运营商，公司运营团队是一批电商行业的佼佼者，其下有多家京东店铺及淘宝店铺，年销售额</t>
    </r>
    <r>
      <rPr>
        <sz val="11"/>
        <color rgb="FF000000"/>
        <rFont val="宋体"/>
        <family val="0"/>
        <charset val="134"/>
      </rPr>
      <t xml:space="preserve">1000</t>
    </r>
    <r>
      <rPr>
        <sz val="11"/>
        <color rgb="FF000000"/>
        <rFont val="Noto Sans"/>
        <family val="2"/>
      </rPr>
      <t xml:space="preserve">多万，公司始终秉承“信誉，顾客至上，以诚为本，以质求胜”的经营理念，在同行业趋于领先地位，现已成为京东商城优质供货商，在业界享有极高的知名度和美誉度，并获得了广大消费者的一致好评。因公司发展迅速，现面向社会招聘，希望各位有识之士加入我们这个团队，共创辉煌。 我们是一家以年轻人为主体的有梦想的公司，有明确的经营理念，是有激情、重效率、以目标为导向的年轻公司。我们的公司理念是提供一个合适的环境让每位伙伴成长提升，提供一个优秀的平台让有梦想的伙伴实现梦想！每一位伙伴都是公司的梦想合伙人，在这里你会感受到团队的力量；你会找到并实现你的梦想；你会有战斗的感觉；你会和我们一起，从一个起点走向另一个起点，从一个成功走向另一个成功</t>
    </r>
    <r>
      <rPr>
        <sz val="11"/>
        <color rgb="FF000000"/>
        <rFont val="宋体"/>
        <family val="0"/>
        <charset val="134"/>
      </rPr>
      <t xml:space="preserve">!</t>
    </r>
  </si>
  <si>
    <t xml:space="preserve">运营助理</t>
  </si>
  <si>
    <t xml:space="preserve">本科以上学历，对数据比较敏感，逻辑能力强</t>
  </si>
  <si>
    <t xml:space="preserve">3500-10000</t>
  </si>
  <si>
    <t xml:space="preserve">马女士</t>
  </si>
  <si>
    <t xml:space="preserve">京东客服</t>
  </si>
  <si>
    <r>
      <rPr>
        <sz val="11"/>
        <color rgb="FF000000"/>
        <rFont val="Noto Sans"/>
        <family val="2"/>
      </rPr>
      <t xml:space="preserve">打字速度</t>
    </r>
    <r>
      <rPr>
        <sz val="11"/>
        <color rgb="FF000000"/>
        <rFont val="宋体"/>
        <family val="0"/>
        <charset val="134"/>
      </rPr>
      <t xml:space="preserve">50</t>
    </r>
    <r>
      <rPr>
        <sz val="11"/>
        <color rgb="FF000000"/>
        <rFont val="Noto Sans"/>
        <family val="2"/>
      </rPr>
      <t xml:space="preserve">字以上</t>
    </r>
    <r>
      <rPr>
        <sz val="11"/>
        <color rgb="FF000000"/>
        <rFont val="宋体"/>
        <family val="0"/>
        <charset val="134"/>
      </rPr>
      <t xml:space="preserve">/</t>
    </r>
    <r>
      <rPr>
        <sz val="11"/>
        <color rgb="FF000000"/>
        <rFont val="Noto Sans"/>
        <family val="2"/>
      </rPr>
      <t xml:space="preserve">分，能适应早晚倒班</t>
    </r>
  </si>
  <si>
    <t xml:space="preserve">泰安市科诚嘉禾农业技术有限公司</t>
  </si>
  <si>
    <r>
      <rPr>
        <sz val="11"/>
        <color rgb="FF000000"/>
        <rFont val="Noto Sans"/>
        <family val="2"/>
      </rPr>
      <t xml:space="preserve">泰安市科诚嘉禾农业技术有限公司（简称“科诚嘉禾”）创立于</t>
    </r>
    <r>
      <rPr>
        <sz val="11"/>
        <color rgb="FF000000"/>
        <rFont val="宋体"/>
        <family val="0"/>
        <charset val="134"/>
      </rPr>
      <t xml:space="preserve">2017</t>
    </r>
    <r>
      <rPr>
        <sz val="11"/>
        <color rgb="FF000000"/>
        <rFont val="Noto Sans"/>
        <family val="2"/>
      </rPr>
      <t xml:space="preserve">年，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通过农业农村部农药登记田间药效试验资质认定。主要从事杀虫剂、杀菌剂、除草剂、植物生长调节剂登记田间药效试验、室内作物安全性试验、室内生物活性试验、室内配方筛选试验以及杀虫剂和杀菌剂等室内抗性风险评估试验。
公司现拥有室内试验场所面积</t>
    </r>
    <r>
      <rPr>
        <sz val="11"/>
        <color rgb="FF000000"/>
        <rFont val="宋体"/>
        <family val="0"/>
        <charset val="134"/>
      </rPr>
      <t xml:space="preserve">2000</t>
    </r>
    <r>
      <rPr>
        <sz val="11"/>
        <color rgb="FF000000"/>
        <rFont val="Noto Sans"/>
        <family val="2"/>
      </rPr>
      <t xml:space="preserve">余平方米，建有</t>
    </r>
    <r>
      <rPr>
        <sz val="11"/>
        <color rgb="FF000000"/>
        <rFont val="宋体"/>
        <family val="0"/>
        <charset val="134"/>
      </rPr>
      <t xml:space="preserve">10</t>
    </r>
    <r>
      <rPr>
        <sz val="11"/>
        <color rgb="FF000000"/>
        <rFont val="Noto Sans"/>
        <family val="2"/>
      </rPr>
      <t xml:space="preserve">个试验基地。正式员工中硕士</t>
    </r>
    <r>
      <rPr>
        <sz val="11"/>
        <color rgb="FF000000"/>
        <rFont val="宋体"/>
        <family val="0"/>
        <charset val="134"/>
      </rPr>
      <t xml:space="preserve">12</t>
    </r>
    <r>
      <rPr>
        <sz val="11"/>
        <color rgb="FF000000"/>
        <rFont val="Noto Sans"/>
        <family val="2"/>
      </rPr>
      <t xml:space="preserve">人，本科及大专占</t>
    </r>
    <r>
      <rPr>
        <sz val="11"/>
        <color rgb="FF000000"/>
        <rFont val="宋体"/>
        <family val="0"/>
        <charset val="134"/>
      </rPr>
      <t xml:space="preserve">69%</t>
    </r>
    <r>
      <rPr>
        <sz val="11"/>
        <color rgb="FF000000"/>
        <rFont val="Noto Sans"/>
        <family val="2"/>
      </rPr>
      <t xml:space="preserve">，是一支高学历、高素质、年轻化的专业团队。</t>
    </r>
  </si>
  <si>
    <r>
      <rPr>
        <sz val="11"/>
        <color rgb="FF000000"/>
        <rFont val="Noto Sans"/>
        <family val="2"/>
      </rPr>
      <t xml:space="preserve">试验项目负责人（</t>
    </r>
    <r>
      <rPr>
        <sz val="11"/>
        <color rgb="FF000000"/>
        <rFont val="宋体"/>
        <family val="0"/>
        <charset val="134"/>
      </rPr>
      <t xml:space="preserve">SD</t>
    </r>
    <r>
      <rPr>
        <sz val="11"/>
        <color rgb="FF000000"/>
        <rFont val="Noto Sans"/>
        <family val="2"/>
      </rPr>
      <t xml:space="preserve">）</t>
    </r>
  </si>
  <si>
    <t xml:space="preserve">硕士（农学、植保、病理、昆虫等）</t>
  </si>
  <si>
    <t xml:space="preserve">李刚</t>
  </si>
  <si>
    <r>
      <rPr>
        <sz val="11"/>
        <color rgb="FF000000"/>
        <rFont val="Noto Sans"/>
        <family val="2"/>
      </rPr>
      <t xml:space="preserve">试验技术人员（</t>
    </r>
    <r>
      <rPr>
        <sz val="11"/>
        <color rgb="FF000000"/>
        <rFont val="宋体"/>
        <family val="0"/>
        <charset val="134"/>
      </rPr>
      <t xml:space="preserve">TC</t>
    </r>
    <r>
      <rPr>
        <sz val="11"/>
        <color rgb="FF000000"/>
        <rFont val="Noto Sans"/>
        <family val="2"/>
      </rPr>
      <t xml:space="preserve">）</t>
    </r>
  </si>
  <si>
    <t xml:space="preserve">本科（农学、植保、病理、园艺等涉农专业；化学分析、仪器分析等专业）</t>
  </si>
  <si>
    <r>
      <rPr>
        <sz val="11"/>
        <color rgb="FF000000"/>
        <rFont val="Noto Sans"/>
        <family val="2"/>
      </rPr>
      <t xml:space="preserve">质量保证人员（</t>
    </r>
    <r>
      <rPr>
        <sz val="11"/>
        <color rgb="FF000000"/>
        <rFont val="宋体"/>
        <family val="0"/>
        <charset val="134"/>
      </rPr>
      <t xml:space="preserve">QA</t>
    </r>
    <r>
      <rPr>
        <sz val="11"/>
        <color rgb="FF000000"/>
        <rFont val="Noto Sans"/>
        <family val="2"/>
      </rPr>
      <t xml:space="preserve">）</t>
    </r>
  </si>
  <si>
    <t xml:space="preserve">北京童程童美教育科技有限公司泰安分公司</t>
  </si>
  <si>
    <r>
      <rPr>
        <sz val="11"/>
        <color rgb="FF000000"/>
        <rFont val="Noto Sans"/>
        <family val="2"/>
      </rPr>
      <t xml:space="preserve">泰安童程童美科技有限公司成立于</t>
    </r>
    <r>
      <rPr>
        <sz val="11"/>
        <color rgb="FF000000"/>
        <rFont val="宋体"/>
        <family val="0"/>
        <charset val="134"/>
      </rPr>
      <t xml:space="preserve">2019-07-02</t>
    </r>
    <r>
      <rPr>
        <sz val="11"/>
        <color rgb="FF000000"/>
        <rFont val="Noto Sans"/>
        <family val="2"/>
      </rPr>
      <t xml:space="preserve">，法定代表人为冯圣环，注册资本为</t>
    </r>
    <r>
      <rPr>
        <sz val="11"/>
        <color rgb="FF000000"/>
        <rFont val="宋体"/>
        <family val="0"/>
        <charset val="134"/>
      </rPr>
      <t xml:space="preserve">50</t>
    </r>
    <r>
      <rPr>
        <sz val="11"/>
        <color rgb="FF000000"/>
        <rFont val="Noto Sans"/>
        <family val="2"/>
      </rPr>
      <t xml:space="preserve">万元人民币，统一社会信用代码为</t>
    </r>
    <r>
      <rPr>
        <sz val="11"/>
        <color rgb="FF000000"/>
        <rFont val="宋体"/>
        <family val="0"/>
        <charset val="134"/>
      </rPr>
      <t xml:space="preserve">91370902MA3Q476Q8Q</t>
    </r>
    <r>
      <rPr>
        <sz val="11"/>
        <color rgb="FF000000"/>
        <rFont val="Noto Sans"/>
        <family val="2"/>
      </rPr>
      <t xml:space="preserve">。企业地址位于泰安市泰山区迎胜路南段路西淘你欢购物广场【</t>
    </r>
    <r>
      <rPr>
        <sz val="11"/>
        <color rgb="FF000000"/>
        <rFont val="宋体"/>
        <family val="0"/>
        <charset val="134"/>
      </rPr>
      <t xml:space="preserve">B3035</t>
    </r>
    <r>
      <rPr>
        <sz val="11"/>
        <color rgb="FF000000"/>
        <rFont val="Noto Sans"/>
        <family val="2"/>
      </rPr>
      <t xml:space="preserve">、</t>
    </r>
    <r>
      <rPr>
        <sz val="11"/>
        <color rgb="FF000000"/>
        <rFont val="宋体"/>
        <family val="0"/>
        <charset val="134"/>
      </rPr>
      <t xml:space="preserve">B3036</t>
    </r>
    <r>
      <rPr>
        <sz val="11"/>
        <color rgb="FF000000"/>
        <rFont val="Noto Sans"/>
        <family val="2"/>
      </rPr>
      <t xml:space="preserve">】号商铺，所属行业为零售业，经营范围包含：计算机技术开发、技术推广、技术咨询、技术转让，网站建设，网络信息技术推广，教育信息咨询，文具用品、教具销售。（</t>
    </r>
  </si>
  <si>
    <t xml:space="preserve">少儿编程讲师</t>
  </si>
  <si>
    <t xml:space="preserve">全日制统招本科及以上学历，计算机相关专业</t>
  </si>
  <si>
    <t xml:space="preserve">7k-13k</t>
  </si>
  <si>
    <t xml:space="preserve">孙老师</t>
  </si>
  <si>
    <r>
      <rPr>
        <sz val="11"/>
        <color rgb="FF000000"/>
        <rFont val="Noto Sans"/>
        <family val="2"/>
      </rPr>
      <t xml:space="preserve">全日制统招大专及以上学历，</t>
    </r>
    <r>
      <rPr>
        <sz val="11"/>
        <color rgb="FF000000"/>
        <rFont val="宋体"/>
        <family val="0"/>
        <charset val="134"/>
      </rPr>
      <t xml:space="preserve">1</t>
    </r>
    <r>
      <rPr>
        <sz val="11"/>
        <color rgb="FF000000"/>
        <rFont val="Noto Sans"/>
        <family val="2"/>
      </rPr>
      <t xml:space="preserve">年以上销售经验</t>
    </r>
  </si>
  <si>
    <t xml:space="preserve">学管师</t>
  </si>
  <si>
    <r>
      <rPr>
        <sz val="11"/>
        <color rgb="FF000000"/>
        <rFont val="Noto Sans"/>
        <family val="2"/>
      </rPr>
      <t xml:space="preserve">全日制统招大专及以上学历，</t>
    </r>
    <r>
      <rPr>
        <sz val="11"/>
        <color rgb="FF000000"/>
        <rFont val="宋体"/>
        <family val="0"/>
        <charset val="134"/>
      </rPr>
      <t xml:space="preserve">1</t>
    </r>
    <r>
      <rPr>
        <sz val="11"/>
        <color rgb="FF000000"/>
        <rFont val="Noto Sans"/>
        <family val="2"/>
      </rPr>
      <t xml:space="preserve">年以上</t>
    </r>
    <r>
      <rPr>
        <sz val="11"/>
        <color rgb="FF000000"/>
        <rFont val="宋体"/>
        <family val="0"/>
        <charset val="134"/>
      </rPr>
      <t xml:space="preserve">k12</t>
    </r>
    <r>
      <rPr>
        <sz val="11"/>
        <color rgb="FF000000"/>
        <rFont val="Noto Sans"/>
        <family val="2"/>
      </rPr>
      <t xml:space="preserve">教务管理经验或者销售经验</t>
    </r>
  </si>
  <si>
    <t xml:space="preserve">山东文灯教育咨询有限公司</t>
  </si>
  <si>
    <r>
      <rPr>
        <sz val="11"/>
        <color rgb="FF000000"/>
        <rFont val="Noto Sans"/>
        <family val="2"/>
      </rPr>
      <t xml:space="preserve">山东文灯教育咨询有限公司成立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注册地位于泰安市泰山区财源街道灵山大街九州装饰材料精品城</t>
    </r>
    <r>
      <rPr>
        <sz val="11"/>
        <color rgb="FF000000"/>
        <rFont val="宋体"/>
        <family val="0"/>
        <charset val="134"/>
      </rPr>
      <t xml:space="preserve">328-12</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层，法定代表人为许冬冬。经营范围包括一般项目：教育教学检测和评价活动；教育咨询服务（不含涉许可审批的教育培训活动）；酒店管理（除依法须经批准的项目外，凭营业执照依法自主开展经营活动）</t>
    </r>
  </si>
  <si>
    <r>
      <rPr>
        <sz val="11"/>
        <color rgb="FF000000"/>
        <rFont val="宋体"/>
        <family val="0"/>
        <charset val="134"/>
      </rPr>
      <t xml:space="preserve">1.</t>
    </r>
    <r>
      <rPr>
        <sz val="11"/>
        <color rgb="FF000000"/>
        <rFont val="Noto Sans"/>
        <family val="2"/>
      </rPr>
      <t xml:space="preserve">本科及以上学历、专业不限；</t>
    </r>
    <r>
      <rPr>
        <sz val="11"/>
        <color rgb="FF000000"/>
        <rFont val="宋体"/>
        <family val="0"/>
        <charset val="134"/>
      </rPr>
      <t xml:space="preserve">2.</t>
    </r>
    <r>
      <rPr>
        <sz val="11"/>
        <color rgb="FF000000"/>
        <rFont val="Noto Sans"/>
        <family val="2"/>
      </rPr>
      <t xml:space="preserve">具备良好的沟通能力和语言表达能力，性格积极向上，团队合作意识强，工作积极主动，有耐心和责任心；</t>
    </r>
    <r>
      <rPr>
        <sz val="11"/>
        <color rgb="FF000000"/>
        <rFont val="宋体"/>
        <family val="0"/>
        <charset val="134"/>
      </rPr>
      <t xml:space="preserve">3.</t>
    </r>
    <r>
      <rPr>
        <sz val="11"/>
        <color rgb="FF000000"/>
        <rFont val="Noto Sans"/>
        <family val="2"/>
      </rPr>
      <t xml:space="preserve">有敏锐、独到的观察力以及较强的策划、组织能力；</t>
    </r>
    <r>
      <rPr>
        <sz val="11"/>
        <color rgb="FF000000"/>
        <rFont val="宋体"/>
        <family val="0"/>
        <charset val="134"/>
      </rPr>
      <t xml:space="preserve">4.</t>
    </r>
    <r>
      <rPr>
        <sz val="11"/>
        <color rgb="FF000000"/>
        <rFont val="Noto Sans"/>
        <family val="2"/>
      </rPr>
      <t xml:space="preserve">有吃苦耐劳精神；</t>
    </r>
    <r>
      <rPr>
        <sz val="11"/>
        <color rgb="FF000000"/>
        <rFont val="宋体"/>
        <family val="0"/>
        <charset val="134"/>
      </rPr>
      <t xml:space="preserve">5.</t>
    </r>
    <r>
      <rPr>
        <sz val="11"/>
        <color rgb="FF000000"/>
        <rFont val="Noto Sans"/>
        <family val="2"/>
      </rPr>
      <t xml:space="preserve">有考研经验和驾照者优先。</t>
    </r>
  </si>
  <si>
    <t xml:space="preserve">崔老师</t>
  </si>
  <si>
    <r>
      <rPr>
        <sz val="11"/>
        <color rgb="FF000000"/>
        <rFont val="Noto Sans"/>
        <family val="2"/>
      </rPr>
      <t xml:space="preserve">电话：</t>
    </r>
    <r>
      <rPr>
        <sz val="11"/>
        <color rgb="FF000000"/>
        <rFont val="宋体"/>
        <family val="0"/>
        <charset val="134"/>
      </rPr>
      <t xml:space="preserve">18660833965  </t>
    </r>
    <r>
      <rPr>
        <sz val="11"/>
        <color rgb="FF000000"/>
        <rFont val="Noto Sans"/>
        <family val="2"/>
      </rPr>
      <t xml:space="preserve">邮箱：</t>
    </r>
    <r>
      <rPr>
        <sz val="11"/>
        <color rgb="FF000000"/>
        <rFont val="宋体"/>
        <family val="0"/>
        <charset val="134"/>
      </rPr>
      <t xml:space="preserve">496842344@qq.com</t>
    </r>
  </si>
  <si>
    <r>
      <rPr>
        <sz val="11"/>
        <color rgb="FF000000"/>
        <rFont val="宋体"/>
        <family val="0"/>
        <charset val="134"/>
      </rPr>
      <t xml:space="preserve">1.</t>
    </r>
    <r>
      <rPr>
        <sz val="11"/>
        <color rgb="FF000000"/>
        <rFont val="Noto Sans"/>
        <family val="2"/>
      </rPr>
      <t xml:space="preserve">本科及以上学历，学习成绩优异，有考研经验者优先；</t>
    </r>
    <r>
      <rPr>
        <sz val="11"/>
        <color rgb="FF000000"/>
        <rFont val="宋体"/>
        <family val="0"/>
        <charset val="134"/>
      </rPr>
      <t xml:space="preserve">2.</t>
    </r>
    <r>
      <rPr>
        <sz val="11"/>
        <color rgb="FF000000"/>
        <rFont val="Noto Sans"/>
        <family val="2"/>
      </rPr>
      <t xml:space="preserve">性格开朗，服务意识强</t>
    </r>
  </si>
  <si>
    <t xml:space="preserve">泰安市泰山区永芯电子科技有限公司</t>
  </si>
  <si>
    <t xml:space="preserve">公司地处雄伟壮丽的泰山脚下，环境风景秀丽，交通便捷，主营集成电路版图设计服务。芯片即集成电路产业，是国家重点扶持产业，是国民经济和社会发展的战略性、基础性、先导性产业，发展前景良好，公司服务客户包含美国、日本、新加坡、中国台湾及大陆等知名公司。为发展壮大公司市场，公司正招贤纳士，永芯欢迎各位有志之士的加入！</t>
  </si>
  <si>
    <t xml:space="preserve">集成电路版图设计工程师</t>
  </si>
  <si>
    <r>
      <rPr>
        <sz val="11"/>
        <color rgb="FF000000"/>
        <rFont val="宋体"/>
        <family val="0"/>
        <charset val="134"/>
      </rPr>
      <t xml:space="preserve">1</t>
    </r>
    <r>
      <rPr>
        <sz val="11"/>
        <color rgb="FF000000"/>
        <rFont val="Noto Sans"/>
        <family val="2"/>
      </rPr>
      <t xml:space="preserve">、 电子、微电子相关专业，具备电子电路、半导体相关基本知识（其他专业勿投）。
</t>
    </r>
    <r>
      <rPr>
        <sz val="11"/>
        <color rgb="FF000000"/>
        <rFont val="宋体"/>
        <family val="0"/>
        <charset val="134"/>
      </rPr>
      <t xml:space="preserve">2</t>
    </r>
    <r>
      <rPr>
        <sz val="11"/>
        <color rgb="FF000000"/>
        <rFont val="Noto Sans"/>
        <family val="2"/>
      </rPr>
      <t xml:space="preserve">、 了解</t>
    </r>
    <r>
      <rPr>
        <sz val="11"/>
        <color rgb="FF000000"/>
        <rFont val="宋体"/>
        <family val="0"/>
        <charset val="134"/>
      </rPr>
      <t xml:space="preserve">IC</t>
    </r>
    <r>
      <rPr>
        <sz val="11"/>
        <color rgb="FF000000"/>
        <rFont val="Noto Sans"/>
        <family val="2"/>
      </rPr>
      <t xml:space="preserve">设计开发流程 </t>
    </r>
    <r>
      <rPr>
        <sz val="11"/>
        <color rgb="FF000000"/>
        <rFont val="宋体"/>
        <family val="0"/>
        <charset val="134"/>
      </rPr>
      <t xml:space="preserve">; </t>
    </r>
    <r>
      <rPr>
        <sz val="11"/>
        <color rgb="FF000000"/>
        <rFont val="Noto Sans"/>
        <family val="2"/>
      </rPr>
      <t xml:space="preserve">熟悉</t>
    </r>
    <r>
      <rPr>
        <sz val="11"/>
        <color rgb="FF000000"/>
        <rFont val="宋体"/>
        <family val="0"/>
        <charset val="134"/>
      </rPr>
      <t xml:space="preserve">unix/linux</t>
    </r>
    <r>
      <rPr>
        <sz val="11"/>
        <color rgb="FF000000"/>
        <rFont val="Noto Sans"/>
        <family val="2"/>
      </rPr>
      <t xml:space="preserve">的基本操作及</t>
    </r>
    <r>
      <rPr>
        <sz val="11"/>
        <color rgb="FF000000"/>
        <rFont val="宋体"/>
        <family val="0"/>
        <charset val="134"/>
      </rPr>
      <t xml:space="preserve">IC</t>
    </r>
    <r>
      <rPr>
        <sz val="11"/>
        <color rgb="FF000000"/>
        <rFont val="Noto Sans"/>
        <family val="2"/>
      </rPr>
      <t xml:space="preserve">后端相关</t>
    </r>
    <r>
      <rPr>
        <sz val="11"/>
        <color rgb="FF000000"/>
        <rFont val="宋体"/>
        <family val="0"/>
        <charset val="134"/>
      </rPr>
      <t xml:space="preserve">EDA</t>
    </r>
    <r>
      <rPr>
        <sz val="11"/>
        <color rgb="FF000000"/>
        <rFont val="Noto Sans"/>
        <family val="2"/>
      </rPr>
      <t xml:space="preserve">软件（</t>
    </r>
    <r>
      <rPr>
        <sz val="11"/>
        <color rgb="FF000000"/>
        <rFont val="宋体"/>
        <family val="0"/>
        <charset val="134"/>
      </rPr>
      <t xml:space="preserve">virtuoso</t>
    </r>
    <r>
      <rPr>
        <sz val="11"/>
        <color rgb="FF000000"/>
        <rFont val="Noto Sans"/>
        <family val="2"/>
      </rPr>
      <t xml:space="preserve">、</t>
    </r>
    <r>
      <rPr>
        <sz val="11"/>
        <color rgb="FF000000"/>
        <rFont val="宋体"/>
        <family val="0"/>
        <charset val="134"/>
      </rPr>
      <t xml:space="preserve">dracula</t>
    </r>
    <r>
      <rPr>
        <sz val="11"/>
        <color rgb="FF000000"/>
        <rFont val="Noto Sans"/>
        <family val="2"/>
      </rPr>
      <t xml:space="preserve">、</t>
    </r>
    <r>
      <rPr>
        <sz val="11"/>
        <color rgb="FF000000"/>
        <rFont val="宋体"/>
        <family val="0"/>
        <charset val="134"/>
      </rPr>
      <t xml:space="preserve">calibre</t>
    </r>
    <r>
      <rPr>
        <sz val="11"/>
        <color rgb="FF000000"/>
        <rFont val="Noto Sans"/>
        <family val="2"/>
      </rPr>
      <t xml:space="preserve">等）。
</t>
    </r>
    <r>
      <rPr>
        <sz val="11"/>
        <color rgb="FF000000"/>
        <rFont val="宋体"/>
        <family val="0"/>
        <charset val="134"/>
      </rPr>
      <t xml:space="preserve">3</t>
    </r>
    <r>
      <rPr>
        <sz val="11"/>
        <color rgb="FF000000"/>
        <rFont val="Noto Sans"/>
        <family val="2"/>
      </rPr>
      <t xml:space="preserve">、 有一定半导体工艺知识，理解各种器件和布局布线的物理原理，能够分析并解决寄生、匹配、功耗、电压降以及串扰等问题。
</t>
    </r>
    <r>
      <rPr>
        <sz val="11"/>
        <color rgb="FF000000"/>
        <rFont val="宋体"/>
        <family val="0"/>
        <charset val="134"/>
      </rPr>
      <t xml:space="preserve">4</t>
    </r>
    <r>
      <rPr>
        <sz val="11"/>
        <color rgb="FF000000"/>
        <rFont val="Noto Sans"/>
        <family val="2"/>
      </rPr>
      <t xml:space="preserve">、培养目标是能独立完成整颗数模混合芯片的版图</t>
    </r>
    <r>
      <rPr>
        <sz val="11"/>
        <color rgb="FF000000"/>
        <rFont val="宋体"/>
        <family val="0"/>
        <charset val="134"/>
      </rPr>
      <t xml:space="preserve">floorplan</t>
    </r>
    <r>
      <rPr>
        <sz val="11"/>
        <color rgb="FF000000"/>
        <rFont val="Noto Sans"/>
        <family val="2"/>
      </rPr>
      <t xml:space="preserve">，版图设计、能够进行</t>
    </r>
    <r>
      <rPr>
        <sz val="11"/>
        <color rgb="FF000000"/>
        <rFont val="宋体"/>
        <family val="0"/>
        <charset val="134"/>
      </rPr>
      <t xml:space="preserve">LVS/DRC/Antenna/ERC/LPE</t>
    </r>
    <r>
      <rPr>
        <sz val="11"/>
        <color rgb="FF000000"/>
        <rFont val="Noto Sans"/>
        <family val="2"/>
      </rPr>
      <t xml:space="preserve">等各项物理验、参数提取，最终实现芯片</t>
    </r>
    <r>
      <rPr>
        <sz val="11"/>
        <color rgb="FF000000"/>
        <rFont val="宋体"/>
        <family val="0"/>
        <charset val="134"/>
      </rPr>
      <t xml:space="preserve">tapeout</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英语：四级以上，能看懂英文技术资料，书面</t>
    </r>
    <r>
      <rPr>
        <sz val="11"/>
        <color rgb="FF000000"/>
        <rFont val="宋体"/>
        <family val="0"/>
        <charset val="134"/>
      </rPr>
      <t xml:space="preserve">&amp;</t>
    </r>
    <r>
      <rPr>
        <sz val="11"/>
        <color rgb="FF000000"/>
        <rFont val="Noto Sans"/>
        <family val="2"/>
      </rPr>
      <t xml:space="preserve">口语良好。
职业品质
</t>
    </r>
    <r>
      <rPr>
        <sz val="11"/>
        <color rgb="FF000000"/>
        <rFont val="宋体"/>
        <family val="0"/>
        <charset val="134"/>
      </rPr>
      <t xml:space="preserve">1</t>
    </r>
    <r>
      <rPr>
        <sz val="11"/>
        <color rgb="FF000000"/>
        <rFont val="Noto Sans"/>
        <family val="2"/>
      </rPr>
      <t xml:space="preserve">、 工作认真细致、态度积极、责任心强 
</t>
    </r>
    <r>
      <rPr>
        <sz val="11"/>
        <color rgb="FF000000"/>
        <rFont val="宋体"/>
        <family val="0"/>
        <charset val="134"/>
      </rPr>
      <t xml:space="preserve">2</t>
    </r>
    <r>
      <rPr>
        <sz val="11"/>
        <color rgb="FF000000"/>
        <rFont val="Noto Sans"/>
        <family val="2"/>
      </rPr>
      <t xml:space="preserve">、 良好的沟通及解决问题能力、团队合作能力</t>
    </r>
  </si>
  <si>
    <t xml:space="preserve">5500-10000</t>
  </si>
  <si>
    <t xml:space="preserve">苏小姐</t>
  </si>
  <si>
    <t xml:space="preserve">芯片版图设计工程师</t>
  </si>
  <si>
    <t xml:space="preserve">集成电路版图设计工程师（实习）</t>
  </si>
  <si>
    <t xml:space="preserve">本岗位招收在读大四本科生，可自由提供课余时间来实习，实习期间工资按照试用期标准发放，实习期满表现合格者录用为本公司正式员工。</t>
  </si>
  <si>
    <t xml:space="preserve">1500-2000</t>
  </si>
  <si>
    <t xml:space="preserve">泰安深国投商用置业有限公司</t>
  </si>
  <si>
    <r>
      <rPr>
        <sz val="11"/>
        <color rgb="FF000000"/>
        <rFont val="Noto Sans"/>
        <family val="2"/>
      </rPr>
      <t xml:space="preserve">“大润发”由台湾润泰集团于</t>
    </r>
    <r>
      <rPr>
        <sz val="11"/>
        <color rgb="FF000000"/>
        <rFont val="宋体"/>
        <family val="0"/>
        <charset val="134"/>
      </rPr>
      <t xml:space="preserve">1996</t>
    </r>
    <r>
      <rPr>
        <sz val="11"/>
        <color rgb="FF000000"/>
        <rFont val="Noto Sans"/>
        <family val="2"/>
      </rPr>
      <t xml:space="preserve">年创立，是会员制大型连锁综合超市，于</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上海开设第一家大型超市，。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已在中国大陆地区成功开设</t>
    </r>
    <r>
      <rPr>
        <sz val="11"/>
        <color rgb="FF000000"/>
        <rFont val="宋体"/>
        <family val="0"/>
        <charset val="134"/>
      </rPr>
      <t xml:space="preserve">416</t>
    </r>
    <r>
      <rPr>
        <sz val="11"/>
        <color rgb="FF000000"/>
        <rFont val="Noto Sans"/>
        <family val="2"/>
      </rPr>
      <t xml:space="preserve">家综合性大型超市，遍布华东、华北、东北、华中、华南五大区域，服务覆盖全国</t>
    </r>
    <r>
      <rPr>
        <sz val="11"/>
        <color rgb="FF000000"/>
        <rFont val="宋体"/>
        <family val="0"/>
        <charset val="134"/>
      </rPr>
      <t xml:space="preserve">29</t>
    </r>
    <r>
      <rPr>
        <sz val="11"/>
        <color rgb="FF000000"/>
        <rFont val="Noto Sans"/>
        <family val="2"/>
      </rPr>
      <t xml:space="preserve">个省市及自治区，拥有十多万名员工和十万多名导购，每天为四百多万位顾客提供服务。
</t>
    </r>
    <r>
      <rPr>
        <sz val="11"/>
        <color rgb="FF000000"/>
        <rFont val="宋体"/>
        <family val="0"/>
        <charset val="134"/>
      </rPr>
      <t xml:space="preserve">2011</t>
    </r>
    <r>
      <rPr>
        <sz val="11"/>
        <color rgb="FF000000"/>
        <rFont val="Noto Sans"/>
        <family val="2"/>
      </rPr>
      <t xml:space="preserve">年高鑫零售公司成立，旗下拥有“大润发”与“欧尚”两大零售品牌，同年</t>
    </r>
    <r>
      <rPr>
        <sz val="11"/>
        <color rgb="FF000000"/>
        <rFont val="宋体"/>
        <family val="0"/>
        <charset val="134"/>
      </rPr>
      <t xml:space="preserve">7</t>
    </r>
    <r>
      <rPr>
        <sz val="11"/>
        <color rgb="FF000000"/>
        <rFont val="Noto Sans"/>
        <family val="2"/>
      </rPr>
      <t xml:space="preserve">月在香港公开上市。</t>
    </r>
    <r>
      <rPr>
        <sz val="11"/>
        <color rgb="FF000000"/>
        <rFont val="宋体"/>
        <family val="0"/>
        <charset val="134"/>
      </rPr>
      <t xml:space="preserve">2019</t>
    </r>
    <r>
      <rPr>
        <sz val="11"/>
        <color rgb="FF000000"/>
        <rFont val="Noto Sans"/>
        <family val="2"/>
      </rPr>
      <t xml:space="preserve">年高鑫零售整体营业额达</t>
    </r>
    <r>
      <rPr>
        <sz val="11"/>
        <color rgb="FF000000"/>
        <rFont val="宋体"/>
        <family val="0"/>
        <charset val="134"/>
      </rPr>
      <t xml:space="preserve">1018.68</t>
    </r>
    <r>
      <rPr>
        <sz val="11"/>
        <color rgb="FF000000"/>
        <rFont val="Noto Sans"/>
        <family val="2"/>
      </rPr>
      <t xml:space="preserve">亿人民币。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阿里巴巴集团战略投资高鑫零售正式迈向新零售时代。</t>
    </r>
  </si>
  <si>
    <t xml:space="preserve">管理培训生</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毕业的统招大专以上学历，专业不限；
</t>
    </r>
    <r>
      <rPr>
        <sz val="11"/>
        <color rgb="FF000000"/>
        <rFont val="宋体"/>
        <family val="0"/>
        <charset val="134"/>
      </rPr>
      <t xml:space="preserve">2</t>
    </r>
    <r>
      <rPr>
        <sz val="11"/>
        <color rgb="FF000000"/>
        <rFont val="Noto Sans"/>
        <family val="2"/>
      </rPr>
      <t xml:space="preserve">、性格开朗，愿意接受新事物；
</t>
    </r>
    <r>
      <rPr>
        <sz val="11"/>
        <color rgb="FF000000"/>
        <rFont val="宋体"/>
        <family val="0"/>
        <charset val="134"/>
      </rPr>
      <t xml:space="preserve">3</t>
    </r>
    <r>
      <rPr>
        <sz val="11"/>
        <color rgb="FF000000"/>
        <rFont val="Noto Sans"/>
        <family val="2"/>
      </rPr>
      <t xml:space="preserve">、喜爱零售行业；
</t>
    </r>
    <r>
      <rPr>
        <sz val="11"/>
        <color rgb="FF000000"/>
        <rFont val="宋体"/>
        <family val="0"/>
        <charset val="134"/>
      </rPr>
      <t xml:space="preserve">4</t>
    </r>
    <r>
      <rPr>
        <sz val="11"/>
        <color rgb="FF000000"/>
        <rFont val="Noto Sans"/>
        <family val="2"/>
      </rPr>
      <t xml:space="preserve">、学习能力强，条理清晰、思维敏捷；
</t>
    </r>
    <r>
      <rPr>
        <sz val="11"/>
        <color rgb="FF000000"/>
        <rFont val="宋体"/>
        <family val="0"/>
        <charset val="134"/>
      </rPr>
      <t xml:space="preserve">5</t>
    </r>
    <r>
      <rPr>
        <sz val="11"/>
        <color rgb="FF000000"/>
        <rFont val="Noto Sans"/>
        <family val="2"/>
      </rPr>
      <t xml:space="preserve">、责任心强，有管理能力</t>
    </r>
    <r>
      <rPr>
        <sz val="11"/>
        <color rgb="FF000000"/>
        <rFont val="宋体"/>
        <family val="0"/>
        <charset val="134"/>
      </rPr>
      <t xml:space="preserve">/</t>
    </r>
    <r>
      <rPr>
        <sz val="11"/>
        <color rgb="FF000000"/>
        <rFont val="Noto Sans"/>
        <family val="2"/>
      </rPr>
      <t xml:space="preserve">潜质；
</t>
    </r>
    <r>
      <rPr>
        <sz val="11"/>
        <color rgb="FF000000"/>
        <rFont val="宋体"/>
        <family val="0"/>
        <charset val="134"/>
      </rPr>
      <t xml:space="preserve">6</t>
    </r>
    <r>
      <rPr>
        <sz val="11"/>
        <color rgb="FF000000"/>
        <rFont val="Noto Sans"/>
        <family val="2"/>
      </rPr>
      <t xml:space="preserve">、良好的沟通协调、执行力、抗压能力；
</t>
    </r>
    <r>
      <rPr>
        <sz val="11"/>
        <color rgb="FF000000"/>
        <rFont val="宋体"/>
        <family val="0"/>
        <charset val="134"/>
      </rPr>
      <t xml:space="preserve">7</t>
    </r>
    <r>
      <rPr>
        <sz val="11"/>
        <color rgb="FF000000"/>
        <rFont val="Noto Sans"/>
        <family val="2"/>
      </rPr>
      <t xml:space="preserve">、愿意接受区域省内工作调动；
</t>
    </r>
    <r>
      <rPr>
        <sz val="11"/>
        <color rgb="FF000000"/>
        <rFont val="宋体"/>
        <family val="0"/>
        <charset val="134"/>
      </rPr>
      <t xml:space="preserve">8</t>
    </r>
    <r>
      <rPr>
        <sz val="11"/>
        <color rgb="FF000000"/>
        <rFont val="Noto Sans"/>
        <family val="2"/>
      </rPr>
      <t xml:space="preserve">、欢迎应届同学应聘</t>
    </r>
  </si>
  <si>
    <t xml:space="preserve">3500-4500</t>
  </si>
  <si>
    <t xml:space="preserve">裴培</t>
  </si>
  <si>
    <t xml:space="preserve">部门助理</t>
  </si>
  <si>
    <r>
      <rPr>
        <sz val="11"/>
        <color rgb="FF000000"/>
        <rFont val="Noto Sans"/>
        <family val="2"/>
      </rPr>
      <t xml:space="preserve">大专以上学历，熟练运用</t>
    </r>
    <r>
      <rPr>
        <sz val="11"/>
        <color rgb="FF000000"/>
        <rFont val="宋体"/>
        <family val="0"/>
        <charset val="134"/>
      </rPr>
      <t xml:space="preserve">office</t>
    </r>
    <r>
      <rPr>
        <sz val="11"/>
        <color rgb="FF000000"/>
        <rFont val="Noto Sans"/>
        <family val="2"/>
      </rPr>
      <t xml:space="preserve">办公软件，</t>
    </r>
  </si>
  <si>
    <t xml:space="preserve">2000-3000</t>
  </si>
  <si>
    <t xml:space="preserve">大专及大专以上学历，会计类、财政学类优先，计算机相关专业</t>
  </si>
  <si>
    <r>
      <rPr>
        <sz val="11"/>
        <color rgb="FF000000"/>
        <rFont val="Noto Sans"/>
        <family val="2"/>
      </rPr>
      <t xml:space="preserve">实习期</t>
    </r>
    <r>
      <rPr>
        <sz val="11"/>
        <color rgb="FF000000"/>
        <rFont val="宋体"/>
        <family val="0"/>
        <charset val="134"/>
      </rPr>
      <t xml:space="preserve">2000</t>
    </r>
    <r>
      <rPr>
        <sz val="11"/>
        <color rgb="FF000000"/>
        <rFont val="Noto Sans"/>
        <family val="2"/>
      </rPr>
      <t xml:space="preserve">，转正</t>
    </r>
    <r>
      <rPr>
        <sz val="11"/>
        <color rgb="FF000000"/>
        <rFont val="宋体"/>
        <family val="0"/>
        <charset val="134"/>
      </rPr>
      <t xml:space="preserve">3000-8000</t>
    </r>
  </si>
  <si>
    <t xml:space="preserve">刘女士</t>
  </si>
  <si>
    <t xml:space="preserve">用友软件销售工程师</t>
  </si>
  <si>
    <t xml:space="preserve">大专及大专以上学历，会计类、市场营销、贸易等相关专业</t>
  </si>
  <si>
    <r>
      <rPr>
        <sz val="11"/>
        <color rgb="FF000000"/>
        <rFont val="Noto Sans"/>
        <family val="2"/>
      </rPr>
      <t xml:space="preserve">实习期</t>
    </r>
    <r>
      <rPr>
        <sz val="11"/>
        <color rgb="FF000000"/>
        <rFont val="宋体"/>
        <family val="0"/>
        <charset val="134"/>
      </rPr>
      <t xml:space="preserve">2000</t>
    </r>
    <r>
      <rPr>
        <sz val="11"/>
        <color rgb="FF000000"/>
        <rFont val="Noto Sans"/>
        <family val="2"/>
      </rPr>
      <t xml:space="preserve">，转正</t>
    </r>
    <r>
      <rPr>
        <sz val="11"/>
        <color rgb="FF000000"/>
        <rFont val="宋体"/>
        <family val="0"/>
        <charset val="134"/>
      </rPr>
      <t xml:space="preserve">3000+</t>
    </r>
    <r>
      <rPr>
        <sz val="11"/>
        <color rgb="FF000000"/>
        <rFont val="Noto Sans"/>
        <family val="2"/>
      </rPr>
      <t xml:space="preserve">提成</t>
    </r>
  </si>
  <si>
    <t xml:space="preserve">软件开发人员</t>
  </si>
  <si>
    <t xml:space="preserve">大专及大专以上学历，物联网、软件工程等相关专业</t>
  </si>
  <si>
    <t xml:space="preserve">泰安市泰山区君高英语培训学校有限责任公司</t>
  </si>
  <si>
    <r>
      <rPr>
        <sz val="11"/>
        <color rgb="FF000000"/>
        <rFont val="Noto Sans"/>
        <family val="2"/>
      </rPr>
      <t xml:space="preserve">山东君高教育咨询有限公司成立于</t>
    </r>
    <r>
      <rPr>
        <sz val="11"/>
        <color rgb="FF000000"/>
        <rFont val="宋体"/>
        <family val="0"/>
        <charset val="134"/>
      </rPr>
      <t xml:space="preserve">2010</t>
    </r>
    <r>
      <rPr>
        <sz val="11"/>
        <color rgb="FF000000"/>
        <rFont val="Noto Sans"/>
        <family val="2"/>
      </rPr>
      <t xml:space="preserve">年，是金宝贝国际早教中心山东省淄博、济宁、泰安、莱芜 区域代理商，也是 长颈鹿美语的山东省特约加盟授权商。长颈鹿美语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以来在大陆地区 试水与合作伙伴互惠共赢模式拓展加盟业务。君高教育抓住历史机遇并脱颖而出， 获得首批试点资格。 另外三家试点分布在南京、西安和广州。这为君高长颈鹿业务未来辐射华北地区奠定了天时和地利基础。 在不足</t>
    </r>
    <r>
      <rPr>
        <sz val="11"/>
        <color rgb="FF000000"/>
        <rFont val="宋体"/>
        <family val="0"/>
        <charset val="134"/>
      </rPr>
      <t xml:space="preserve">10</t>
    </r>
    <r>
      <rPr>
        <sz val="11"/>
        <color rgb="FF000000"/>
        <rFont val="Noto Sans"/>
        <family val="2"/>
      </rPr>
      <t xml:space="preserve">个月的时间里，君高泰安、青岛直营旗舰校，烟台加盟校，日照加盟校和聊城加盟校等相继绽 放。接下来君高还将会在已经布局金宝贝业务的城市相继开设长颈鹿直营校区。</t>
    </r>
  </si>
  <si>
    <r>
      <rPr>
        <sz val="11"/>
        <color rgb="FF000000"/>
        <rFont val="Noto Sans"/>
        <family val="2"/>
      </rPr>
      <t xml:space="preserve">任职资格</t>
    </r>
    <r>
      <rPr>
        <sz val="11"/>
        <color rgb="FF000000"/>
        <rFont val="宋体"/>
        <family val="0"/>
        <charset val="134"/>
      </rPr>
      <t xml:space="preserve">:
1.</t>
    </r>
    <r>
      <rPr>
        <sz val="11"/>
        <color rgb="FF000000"/>
        <rFont val="Noto Sans"/>
        <family val="2"/>
      </rPr>
      <t xml:space="preserve">本科以上学历，英语发音纯正，表达流利；
</t>
    </r>
    <r>
      <rPr>
        <sz val="11"/>
        <color rgb="FF000000"/>
        <rFont val="宋体"/>
        <family val="0"/>
        <charset val="134"/>
      </rPr>
      <t xml:space="preserve">2.</t>
    </r>
    <r>
      <rPr>
        <sz val="11"/>
        <color rgb="FF000000"/>
        <rFont val="Noto Sans"/>
        <family val="2"/>
      </rPr>
      <t xml:space="preserve">英语相关专业，英语专四、专八优先考虑；
</t>
    </r>
    <r>
      <rPr>
        <sz val="11"/>
        <color rgb="FF000000"/>
        <rFont val="宋体"/>
        <family val="0"/>
        <charset val="134"/>
      </rPr>
      <t xml:space="preserve">3.</t>
    </r>
    <r>
      <rPr>
        <sz val="11"/>
        <color rgb="FF000000"/>
        <rFont val="Noto Sans"/>
        <family val="2"/>
      </rPr>
      <t xml:space="preserve">热爱育事业，喜欢孩子，对孩子有爱心、耐心和责任心；
</t>
    </r>
    <r>
      <rPr>
        <sz val="11"/>
        <color rgb="FF000000"/>
        <rFont val="宋体"/>
        <family val="0"/>
        <charset val="134"/>
      </rPr>
      <t xml:space="preserve">4.</t>
    </r>
    <r>
      <rPr>
        <sz val="11"/>
        <color rgb="FF000000"/>
        <rFont val="Noto Sans"/>
        <family val="2"/>
      </rPr>
      <t xml:space="preserve">具有较强的学习能力和良好的服务意识。</t>
    </r>
  </si>
  <si>
    <t xml:space="preserve">6000-8000</t>
  </si>
  <si>
    <t xml:space="preserve">刘绪方</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2</t>
    </r>
    <r>
      <rPr>
        <sz val="11"/>
        <color rgb="FF000000"/>
        <rFont val="Noto Sans"/>
        <family val="2"/>
      </rPr>
      <t xml:space="preserve">岁以上，专科及以上学历；
</t>
    </r>
    <r>
      <rPr>
        <sz val="11"/>
        <color rgb="FF000000"/>
        <rFont val="宋体"/>
        <family val="0"/>
        <charset val="134"/>
      </rPr>
      <t xml:space="preserve">2</t>
    </r>
    <r>
      <rPr>
        <sz val="11"/>
        <color rgb="FF000000"/>
        <rFont val="Noto Sans"/>
        <family val="2"/>
      </rPr>
      <t xml:space="preserve">、普通话标准，有亲和力、幽默感，沟通能力强；
</t>
    </r>
    <r>
      <rPr>
        <sz val="11"/>
        <color rgb="FF000000"/>
        <rFont val="宋体"/>
        <family val="0"/>
        <charset val="134"/>
      </rPr>
      <t xml:space="preserve">3</t>
    </r>
    <r>
      <rPr>
        <sz val="11"/>
        <color rgb="FF000000"/>
        <rFont val="Noto Sans"/>
        <family val="2"/>
      </rPr>
      <t xml:space="preserve">、有团队合作精神和敬业精神，执行力好，抗压能力强，富有责任心。</t>
    </r>
  </si>
  <si>
    <t xml:space="preserve">市场专员</t>
  </si>
  <si>
    <r>
      <rPr>
        <sz val="11"/>
        <color rgb="FF000000"/>
        <rFont val="宋体"/>
        <family val="0"/>
        <charset val="134"/>
      </rPr>
      <t xml:space="preserve">1.</t>
    </r>
    <r>
      <rPr>
        <sz val="11"/>
        <color rgb="FF000000"/>
        <rFont val="Noto Sans"/>
        <family val="2"/>
      </rPr>
      <t xml:space="preserve">教育行业市场工作经验者优先；
</t>
    </r>
    <r>
      <rPr>
        <sz val="11"/>
        <color rgb="FF000000"/>
        <rFont val="宋体"/>
        <family val="0"/>
        <charset val="134"/>
      </rPr>
      <t xml:space="preserve">2.</t>
    </r>
    <r>
      <rPr>
        <sz val="11"/>
        <color rgb="FF000000"/>
        <rFont val="Noto Sans"/>
        <family val="2"/>
      </rPr>
      <t xml:space="preserve">专业不限，市场营销类专业优先；
</t>
    </r>
    <r>
      <rPr>
        <sz val="11"/>
        <color rgb="FF000000"/>
        <rFont val="宋体"/>
        <family val="0"/>
        <charset val="134"/>
      </rPr>
      <t xml:space="preserve">3.</t>
    </r>
    <r>
      <rPr>
        <sz val="11"/>
        <color rgb="FF000000"/>
        <rFont val="Noto Sans"/>
        <family val="2"/>
      </rPr>
      <t xml:space="preserve">思维活跃，性格开朗喜欢孩子；
</t>
    </r>
    <r>
      <rPr>
        <sz val="11"/>
        <color rgb="FF000000"/>
        <rFont val="宋体"/>
        <family val="0"/>
        <charset val="134"/>
      </rPr>
      <t xml:space="preserve">4.</t>
    </r>
    <r>
      <rPr>
        <sz val="11"/>
        <color rgb="FF000000"/>
        <rFont val="Noto Sans"/>
        <family val="2"/>
      </rPr>
      <t xml:space="preserve">熟练操作</t>
    </r>
    <r>
      <rPr>
        <sz val="11"/>
        <color rgb="FF000000"/>
        <rFont val="宋体"/>
        <family val="0"/>
        <charset val="134"/>
      </rPr>
      <t xml:space="preserve">PS</t>
    </r>
    <r>
      <rPr>
        <sz val="11"/>
        <color rgb="FF000000"/>
        <rFont val="Noto Sans"/>
        <family val="2"/>
      </rPr>
      <t xml:space="preserve">者优先。</t>
    </r>
  </si>
  <si>
    <t xml:space="preserve">储备店长</t>
  </si>
  <si>
    <r>
      <rPr>
        <sz val="11"/>
        <color rgb="FF000000"/>
        <rFont val="宋体"/>
        <family val="0"/>
        <charset val="134"/>
      </rPr>
      <t xml:space="preserve">30</t>
    </r>
    <r>
      <rPr>
        <sz val="11"/>
        <color rgb="FF000000"/>
        <rFont val="Noto Sans"/>
        <family val="2"/>
      </rPr>
      <t xml:space="preserve">岁以下，专科及以上学历，文史类专业优先，热爱销售，沟通能力强，抗压能力强，喜欢阅读，愿意长久从事本行业</t>
    </r>
  </si>
  <si>
    <t xml:space="preserve">4-6K</t>
  </si>
  <si>
    <r>
      <rPr>
        <sz val="11"/>
        <color rgb="FF000000"/>
        <rFont val="宋体"/>
        <family val="0"/>
        <charset val="134"/>
      </rPr>
      <t xml:space="preserve">30</t>
    </r>
    <r>
      <rPr>
        <sz val="11"/>
        <color rgb="FF000000"/>
        <rFont val="Noto Sans"/>
        <family val="2"/>
      </rPr>
      <t xml:space="preserve">岁以下，专科及以上学历，热爱销售，沟通能力强，抗压能力强</t>
    </r>
  </si>
  <si>
    <t xml:space="preserve">3-10K</t>
  </si>
  <si>
    <r>
      <rPr>
        <sz val="11"/>
        <color rgb="FF000000"/>
        <rFont val="Noto Sans"/>
        <family val="2"/>
      </rPr>
      <t xml:space="preserve">管培生（人资</t>
    </r>
    <r>
      <rPr>
        <sz val="11"/>
        <color rgb="FF000000"/>
        <rFont val="宋体"/>
        <family val="0"/>
        <charset val="134"/>
      </rPr>
      <t xml:space="preserve">/</t>
    </r>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企划）</t>
    </r>
  </si>
  <si>
    <r>
      <rPr>
        <sz val="11"/>
        <color rgb="FF000000"/>
        <rFont val="宋体"/>
        <family val="0"/>
        <charset val="134"/>
      </rPr>
      <t xml:space="preserve">30</t>
    </r>
    <r>
      <rPr>
        <sz val="11"/>
        <color rgb="FF000000"/>
        <rFont val="Noto Sans"/>
        <family val="2"/>
      </rPr>
      <t xml:space="preserve">岁以下，本科及以上学历，管理类、营销类相关专业，喜欢阅读，愿意长久从事本行业</t>
    </r>
  </si>
  <si>
    <t xml:space="preserve">山东博速体育用品有限公司</t>
  </si>
  <si>
    <r>
      <rPr>
        <sz val="11"/>
        <color rgb="FF000000"/>
        <rFont val="Noto Sans"/>
        <family val="2"/>
      </rPr>
      <t xml:space="preserve">办公室地址位于泰山所在地泰安，山东省泰安市泰山区万达广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120</t>
    </r>
    <r>
      <rPr>
        <sz val="11"/>
        <color rgb="FF000000"/>
        <rFont val="Noto Sans"/>
        <family val="2"/>
      </rPr>
      <t xml:space="preserve">号，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在泰安市泰山区市场监督管理局注册成立，注册资本为</t>
    </r>
    <r>
      <rPr>
        <sz val="11"/>
        <color rgb="FF000000"/>
        <rFont val="宋体"/>
        <family val="0"/>
        <charset val="134"/>
      </rPr>
      <t xml:space="preserve">300</t>
    </r>
    <r>
      <rPr>
        <sz val="11"/>
        <color rgb="FF000000"/>
        <rFont val="Noto Sans"/>
        <family val="2"/>
      </rPr>
      <t xml:space="preserve">（万元），在公司发展壮大的</t>
    </r>
    <r>
      <rPr>
        <sz val="11"/>
        <color rgb="FF000000"/>
        <rFont val="宋体"/>
        <family val="0"/>
        <charset val="134"/>
      </rPr>
      <t xml:space="preserve">2</t>
    </r>
    <r>
      <rPr>
        <sz val="11"/>
        <color rgb="FF000000"/>
        <rFont val="Noto Sans"/>
        <family val="2"/>
      </rPr>
      <t xml:space="preserve">年里，我们始终为客户提供好的产品和技术支持、健全的售后服务，我公司主要经营体育用品及器材、健身器材、电子产品研发及销售；一类 医疗器械的生产和销售；家具美容、保健护理电器具、服装鞋帽、箱包、皮具、纺织品、钟表、家具电器、建筑器材、装饰材料、化工产品（不含危险化学品）、办公设备及用品、五金交电、通讯器材、汽车用品、化妆品、玩具、家具、日用百货、运动防护用具销售；信息技术领域内的技术开发、技术服务。（依法须经批准的项目，经相关部门批准后方可开展经营活动） ，我们有好的产品和专业的销售和技术团队，我公司属于泰安体育用品店黄页行业</t>
    </r>
  </si>
  <si>
    <r>
      <rPr>
        <sz val="11"/>
        <color rgb="FF000000"/>
        <rFont val="宋体"/>
        <family val="0"/>
        <charset val="134"/>
      </rPr>
      <t xml:space="preserve">1.</t>
    </r>
    <r>
      <rPr>
        <sz val="11"/>
        <color rgb="FF000000"/>
        <rFont val="Noto Sans"/>
        <family val="2"/>
      </rPr>
      <t xml:space="preserve">本科应届毕业生，专业不限；
</t>
    </r>
    <r>
      <rPr>
        <sz val="11"/>
        <color rgb="FF000000"/>
        <rFont val="宋体"/>
        <family val="0"/>
        <charset val="134"/>
      </rPr>
      <t xml:space="preserve">2.</t>
    </r>
    <r>
      <rPr>
        <sz val="11"/>
        <color rgb="FF000000"/>
        <rFont val="Noto Sans"/>
        <family val="2"/>
      </rPr>
      <t xml:space="preserve">工作仔细认真，有上进心，具备良好的沟通能力和抗压能力；
</t>
    </r>
    <r>
      <rPr>
        <sz val="11"/>
        <color rgb="FF000000"/>
        <rFont val="宋体"/>
        <family val="0"/>
        <charset val="134"/>
      </rPr>
      <t xml:space="preserve">3.</t>
    </r>
    <r>
      <rPr>
        <sz val="11"/>
        <color rgb="FF000000"/>
        <rFont val="Noto Sans"/>
        <family val="2"/>
      </rPr>
      <t xml:space="preserve">熟练掌握基础办公软件的使用，例如：</t>
    </r>
    <r>
      <rPr>
        <sz val="11"/>
        <color rgb="FF000000"/>
        <rFont val="宋体"/>
        <family val="0"/>
        <charset val="134"/>
      </rPr>
      <t xml:space="preserve">Excle/Word;
4.</t>
    </r>
    <r>
      <rPr>
        <sz val="11"/>
        <color rgb="FF000000"/>
        <rFont val="Noto Sans"/>
        <family val="2"/>
      </rPr>
      <t xml:space="preserve">对数据敏感，有创新思维，有较强的计划性和执行力；</t>
    </r>
  </si>
  <si>
    <t xml:space="preserve">王经理</t>
  </si>
  <si>
    <t xml:space="preserve">采购专员</t>
  </si>
  <si>
    <t xml:space="preserve">3000-4500</t>
  </si>
  <si>
    <t xml:space="preserve">财务专员</t>
  </si>
  <si>
    <r>
      <rPr>
        <sz val="11"/>
        <color rgb="FF000000"/>
        <rFont val="宋体"/>
        <family val="0"/>
        <charset val="134"/>
      </rPr>
      <t xml:space="preserve">1.</t>
    </r>
    <r>
      <rPr>
        <sz val="11"/>
        <color rgb="FF000000"/>
        <rFont val="Noto Sans"/>
        <family val="2"/>
      </rPr>
      <t xml:space="preserve">本科应届毕业生，财务会计专业；
</t>
    </r>
    <r>
      <rPr>
        <sz val="11"/>
        <color rgb="FF000000"/>
        <rFont val="宋体"/>
        <family val="0"/>
        <charset val="134"/>
      </rPr>
      <t xml:space="preserve">2.</t>
    </r>
    <r>
      <rPr>
        <sz val="11"/>
        <color rgb="FF000000"/>
        <rFont val="Noto Sans"/>
        <family val="2"/>
      </rPr>
      <t xml:space="preserve">工作仔细认真，有上进心，具备良好的沟通能力和抗压能力；
</t>
    </r>
    <r>
      <rPr>
        <sz val="11"/>
        <color rgb="FF000000"/>
        <rFont val="宋体"/>
        <family val="0"/>
        <charset val="134"/>
      </rPr>
      <t xml:space="preserve">3.</t>
    </r>
    <r>
      <rPr>
        <sz val="11"/>
        <color rgb="FF000000"/>
        <rFont val="Noto Sans"/>
        <family val="2"/>
      </rPr>
      <t xml:space="preserve">熟练掌握基础办公软件的使用，例如：</t>
    </r>
    <r>
      <rPr>
        <sz val="11"/>
        <color rgb="FF000000"/>
        <rFont val="宋体"/>
        <family val="0"/>
        <charset val="134"/>
      </rPr>
      <t xml:space="preserve">Excle/Word;
4.</t>
    </r>
    <r>
      <rPr>
        <sz val="11"/>
        <color rgb="FF000000"/>
        <rFont val="Noto Sans"/>
        <family val="2"/>
      </rPr>
      <t xml:space="preserve">对数据敏感，有创新思维，有较强的计划性和执行力；</t>
    </r>
  </si>
  <si>
    <t xml:space="preserve">山东中灿新材料有限公司</t>
  </si>
  <si>
    <t xml:space="preserve">中灿钢铁座落在泰山脚下地处华北重工业发展区，拥有便捷的海陆交通，北邻天津港，南接上海港，东靠青岛京沪高铁、京沪、京福高速纵横交错。山东中灿新材料有限公司是集冷轧板、镀锌板、镀铝锌板、彩涂板加工、销售、物流于一体的现代化综合性企业。 </t>
  </si>
  <si>
    <t xml:space="preserve">英语四级及以上，国际贸易专业或商务英语专业</t>
  </si>
  <si>
    <t xml:space="preserve">苗苗</t>
  </si>
  <si>
    <t xml:space="preserve">网络营销</t>
  </si>
  <si>
    <r>
      <rPr>
        <sz val="11"/>
        <color rgb="FF000000"/>
        <rFont val="Noto Sans"/>
        <family val="2"/>
      </rPr>
      <t xml:space="preserve">专科及以上学历，热爱销售，沟通能力强，抗压能力强</t>
    </r>
    <r>
      <rPr>
        <sz val="11"/>
        <color rgb="FF000000"/>
        <rFont val="宋体"/>
        <family val="0"/>
        <charset val="134"/>
      </rPr>
      <t xml:space="preserve">,</t>
    </r>
    <r>
      <rPr>
        <sz val="11"/>
        <color rgb="FF000000"/>
        <rFont val="Noto Sans"/>
        <family val="2"/>
      </rPr>
      <t xml:space="preserve">性格外向</t>
    </r>
  </si>
  <si>
    <t xml:space="preserve">学习规划师</t>
  </si>
  <si>
    <r>
      <rPr>
        <sz val="11"/>
        <color rgb="FF000000"/>
        <rFont val="宋体"/>
        <family val="0"/>
        <charset val="134"/>
      </rPr>
      <t xml:space="preserve">1</t>
    </r>
    <r>
      <rPr>
        <sz val="11"/>
        <color rgb="FF000000"/>
        <rFont val="Noto Sans"/>
        <family val="2"/>
      </rPr>
      <t xml:space="preserve">、全日制本科学历，有一定销售能力
</t>
    </r>
    <r>
      <rPr>
        <sz val="11"/>
        <color rgb="FF000000"/>
        <rFont val="宋体"/>
        <family val="0"/>
        <charset val="134"/>
      </rPr>
      <t xml:space="preserve">2</t>
    </r>
    <r>
      <rPr>
        <sz val="11"/>
        <color rgb="FF000000"/>
        <rFont val="Noto Sans"/>
        <family val="2"/>
      </rPr>
      <t xml:space="preserve">、形象气质佳、沟通表达能力强</t>
    </r>
  </si>
  <si>
    <t xml:space="preserve">学习管理师</t>
  </si>
  <si>
    <r>
      <rPr>
        <sz val="11"/>
        <color rgb="FF000000"/>
        <rFont val="宋体"/>
        <family val="0"/>
        <charset val="134"/>
      </rPr>
      <t xml:space="preserve">1</t>
    </r>
    <r>
      <rPr>
        <sz val="11"/>
        <color rgb="FF000000"/>
        <rFont val="Noto Sans"/>
        <family val="2"/>
      </rPr>
      <t xml:space="preserve">、全日制本科学历，有良好的表达能力和服务意识；
</t>
    </r>
    <r>
      <rPr>
        <sz val="11"/>
        <color rgb="FF000000"/>
        <rFont val="宋体"/>
        <family val="0"/>
        <charset val="134"/>
      </rPr>
      <t xml:space="preserve">2</t>
    </r>
    <r>
      <rPr>
        <sz val="11"/>
        <color rgb="FF000000"/>
        <rFont val="Noto Sans"/>
        <family val="2"/>
      </rPr>
      <t xml:space="preserve">、有较强的组织协调能力，做好教学辅助服务工作，定期组织学员活动；</t>
    </r>
  </si>
  <si>
    <r>
      <rPr>
        <sz val="11"/>
        <color rgb="FF000000"/>
        <rFont val="宋体"/>
        <family val="0"/>
        <charset val="134"/>
      </rPr>
      <t xml:space="preserve">1</t>
    </r>
    <r>
      <rPr>
        <sz val="11"/>
        <color rgb="FF000000"/>
        <rFont val="Noto Sans"/>
        <family val="2"/>
      </rPr>
      <t xml:space="preserve">、全日制本科以上学历；专业不限；市场营销、经管类专业优先；优秀者可放宽至专科
</t>
    </r>
    <r>
      <rPr>
        <sz val="11"/>
        <color rgb="FF000000"/>
        <rFont val="宋体"/>
        <family val="0"/>
        <charset val="134"/>
      </rPr>
      <t xml:space="preserve">2</t>
    </r>
    <r>
      <rPr>
        <sz val="11"/>
        <color rgb="FF000000"/>
        <rFont val="Noto Sans"/>
        <family val="2"/>
      </rPr>
      <t xml:space="preserve">、具备良好的沟通能力和语言表达能力，性格积极向上，团队合作意识强；
</t>
    </r>
    <r>
      <rPr>
        <sz val="11"/>
        <color rgb="FF000000"/>
        <rFont val="宋体"/>
        <family val="0"/>
        <charset val="134"/>
      </rPr>
      <t xml:space="preserve">3</t>
    </r>
    <r>
      <rPr>
        <sz val="11"/>
        <color rgb="FF000000"/>
        <rFont val="Noto Sans"/>
        <family val="2"/>
      </rPr>
      <t xml:space="preserve">、有驾照优先、有吃苦耐劳精神，可适应出差、驻外工作；</t>
    </r>
  </si>
  <si>
    <t xml:space="preserve">新媒体运营</t>
  </si>
  <si>
    <r>
      <rPr>
        <sz val="11"/>
        <color rgb="FF000000"/>
        <rFont val="宋体"/>
        <family val="0"/>
        <charset val="134"/>
      </rPr>
      <t xml:space="preserve">1</t>
    </r>
    <r>
      <rPr>
        <sz val="11"/>
        <color rgb="FF000000"/>
        <rFont val="Noto Sans"/>
        <family val="2"/>
      </rPr>
      <t xml:space="preserve">、全日制本科学历，计算机相关专业
</t>
    </r>
    <r>
      <rPr>
        <sz val="11"/>
        <color rgb="FF000000"/>
        <rFont val="宋体"/>
        <family val="0"/>
        <charset val="134"/>
      </rPr>
      <t xml:space="preserve">2</t>
    </r>
    <r>
      <rPr>
        <sz val="11"/>
        <color rgb="FF000000"/>
        <rFont val="Noto Sans"/>
        <family val="2"/>
      </rPr>
      <t xml:space="preserve">、应届生不做工作经验要求，但是要求具备</t>
    </r>
    <r>
      <rPr>
        <sz val="11"/>
        <color rgb="FF000000"/>
        <rFont val="宋体"/>
        <family val="0"/>
        <charset val="134"/>
      </rPr>
      <t xml:space="preserve">PS</t>
    </r>
    <r>
      <rPr>
        <sz val="11"/>
        <color rgb="FF000000"/>
        <rFont val="Noto Sans"/>
        <family val="2"/>
      </rPr>
      <t xml:space="preserve">和视频剪辑能软件的能力。往届生做过微信等新媒体平台的工作半年以上；
</t>
    </r>
    <r>
      <rPr>
        <sz val="11"/>
        <color rgb="FF000000"/>
        <rFont val="宋体"/>
        <family val="0"/>
        <charset val="134"/>
      </rPr>
      <t xml:space="preserve">3</t>
    </r>
    <r>
      <rPr>
        <sz val="11"/>
        <color rgb="FF000000"/>
        <rFont val="Noto Sans"/>
        <family val="2"/>
      </rPr>
      <t xml:space="preserve">、思路清晰、逻辑性强，较强的分析问题和解决问题能力</t>
    </r>
    <r>
      <rPr>
        <sz val="11"/>
        <color rgb="FF000000"/>
        <rFont val="宋体"/>
        <family val="0"/>
        <charset val="134"/>
      </rPr>
      <t xml:space="preserve">;
4</t>
    </r>
    <r>
      <rPr>
        <sz val="11"/>
        <color rgb="FF000000"/>
        <rFont val="Noto Sans"/>
        <family val="2"/>
      </rPr>
      <t xml:space="preserve">、较强的沟通能力和执行力</t>
    </r>
    <r>
      <rPr>
        <sz val="11"/>
        <color rgb="FF000000"/>
        <rFont val="宋体"/>
        <family val="0"/>
        <charset val="134"/>
      </rPr>
      <t xml:space="preserve">;</t>
    </r>
  </si>
  <si>
    <t xml:space="preserve">山东传昕品策商务服务有限公司</t>
  </si>
  <si>
    <r>
      <rPr>
        <sz val="11"/>
        <color rgb="FF000000"/>
        <rFont val="Noto Sans"/>
        <family val="2"/>
      </rPr>
      <t xml:space="preserve">山东传昕品策商务服务有限公司成立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是一家致力于为企业品牌的可持续发展提供服务与帮助、为企业提供品牌战略规划与品牌营销战术整体解决方案的第三方服务商。</t>
    </r>
  </si>
  <si>
    <t xml:space="preserve">平面设计师</t>
  </si>
  <si>
    <t xml:space="preserve">全日制大专以上学历，美术、平面设计、广告设计相关专业毕业。</t>
  </si>
  <si>
    <t xml:space="preserve">姜璐</t>
  </si>
  <si>
    <t xml:space="preserve">平面设计助理</t>
  </si>
  <si>
    <t xml:space="preserve">青岛联信商务咨询有限公司泰安分公司</t>
  </si>
  <si>
    <r>
      <rPr>
        <sz val="11"/>
        <color rgb="FF000000"/>
        <rFont val="Noto Sans"/>
        <family val="2"/>
      </rPr>
      <t xml:space="preserve">青岛联信商务咨询有限公司成立于</t>
    </r>
    <r>
      <rPr>
        <sz val="11"/>
        <color rgb="FF000000"/>
        <rFont val="宋体"/>
        <family val="0"/>
        <charset val="134"/>
      </rPr>
      <t xml:space="preserve">1997</t>
    </r>
    <r>
      <rPr>
        <sz val="11"/>
        <color rgb="FF000000"/>
        <rFont val="Noto Sans"/>
        <family val="2"/>
      </rPr>
      <t xml:space="preserve">年，经营范围包括企业管理咨询，财务管理咨询，市场调查，受银行委托提供信用卡逾期催缴服务，企业征信及认证信息服务等等。
自</t>
    </r>
    <r>
      <rPr>
        <sz val="11"/>
        <color rgb="FF000000"/>
        <rFont val="宋体"/>
        <family val="0"/>
        <charset val="134"/>
      </rPr>
      <t xml:space="preserve">1997</t>
    </r>
    <r>
      <rPr>
        <sz val="11"/>
        <color rgb="FF000000"/>
        <rFont val="Noto Sans"/>
        <family val="2"/>
      </rPr>
      <t xml:space="preserve">年起，联信集团先后在北京、上海、青岛、济南、合肥、昆明、哈尔滨、西安、大连、天津、南昌、长春、南宁、乌鲁木齐、太原、厦门、成都、沈阳、贵阳、呼和浩特、兰州、深圳、海口、杭州、广州和长沙、重庆、武汉、南京、郑州、石家庄、宁波、福州等建立起分支机构，现共有</t>
    </r>
    <r>
      <rPr>
        <sz val="11"/>
        <color rgb="FF000000"/>
        <rFont val="宋体"/>
        <family val="0"/>
        <charset val="134"/>
      </rPr>
      <t xml:space="preserve">2000</t>
    </r>
    <r>
      <rPr>
        <sz val="11"/>
        <color rgb="FF000000"/>
        <rFont val="Noto Sans"/>
        <family val="2"/>
      </rPr>
      <t xml:space="preserve">多名兢兢业业并且经验丰富的员工。我们也是</t>
    </r>
    <r>
      <rPr>
        <sz val="11"/>
        <color rgb="FF000000"/>
        <rFont val="宋体"/>
        <family val="0"/>
        <charset val="134"/>
      </rPr>
      <t xml:space="preserve">TCMGroupInternational(</t>
    </r>
    <r>
      <rPr>
        <sz val="11"/>
        <color rgb="FF000000"/>
        <rFont val="Noto Sans"/>
        <family val="2"/>
      </rPr>
      <t xml:space="preserve">全面信用管理国际集团）的董事和中方股东。通过全球化的代理服务网络，服务更是遍及</t>
    </r>
    <r>
      <rPr>
        <sz val="11"/>
        <color rgb="FF000000"/>
        <rFont val="宋体"/>
        <family val="0"/>
        <charset val="134"/>
      </rPr>
      <t xml:space="preserve">200</t>
    </r>
    <r>
      <rPr>
        <sz val="11"/>
        <color rgb="FF000000"/>
        <rFont val="Noto Sans"/>
        <family val="2"/>
      </rPr>
      <t xml:space="preserve">多个国家。
青岛联信集团互联网金融中心，接受互联网金融机构的委托，金融不良资产的提醒催缴及诉前调解业务（非诉业务），主要合作伙伴京东、阿里巴巴等；按照客户要求的规范程序通过电话、信函等方式，为其处理个人消费类贷款的诉前调解、协商等事宜，保障用户良好的信用度；通过专业化的服务，帮助客户降低风险，改善现金流，实现长期稳定盈利。
公司树立科学发展观，讲究经营之道，培养企业精神，塑造企业形象，优化企业内外环境，全力打造具有自身特制的企业文化，为企业快速发展提供动力和保证。公司制定了良好的培训和晋升制度，为广大员工提供了广阔的发展平台。我们秉承“开心工作快乐生活”的理念，为员工营造良好的工作环境，并一直致力于优化员工的工作体验。</t>
    </r>
  </si>
  <si>
    <t xml:space="preserve">支付宝电话客服</t>
  </si>
  <si>
    <r>
      <rPr>
        <sz val="11"/>
        <color rgb="FF000000"/>
        <rFont val="宋体"/>
        <family val="0"/>
        <charset val="134"/>
      </rPr>
      <t xml:space="preserve">1</t>
    </r>
    <r>
      <rPr>
        <sz val="11"/>
        <color rgb="FF000000"/>
        <rFont val="Noto Sans"/>
        <family val="2"/>
      </rPr>
      <t xml:space="preserve">、大专及以上学历，专业不限；
</t>
    </r>
    <r>
      <rPr>
        <sz val="11"/>
        <color rgb="FF000000"/>
        <rFont val="宋体"/>
        <family val="0"/>
        <charset val="134"/>
      </rPr>
      <t xml:space="preserve">2</t>
    </r>
    <r>
      <rPr>
        <sz val="11"/>
        <color rgb="FF000000"/>
        <rFont val="Noto Sans"/>
        <family val="2"/>
      </rPr>
      <t xml:space="preserve">、普通话流利。</t>
    </r>
  </si>
  <si>
    <t xml:space="preserve">6000~15000</t>
  </si>
  <si>
    <t xml:space="preserve">0538-8220193</t>
  </si>
  <si>
    <t xml:space="preserve">京东回款专员</t>
  </si>
  <si>
    <t xml:space="preserve">美团电话客服</t>
  </si>
  <si>
    <r>
      <rPr>
        <sz val="11"/>
        <color rgb="FF000000"/>
        <rFont val="Noto Sans"/>
        <family val="2"/>
      </rPr>
      <t xml:space="preserve">山东新势力生态农业科技有限公司，位于山东省泰安市泰山脚下，倚泰山之灵气，展王者之风范，体民生之所念，是一家专注于为国内外优质农业企业和绿色有机种植行业提供解决方案的新型网络科技公司，主要致力于进口、出口多种新型科技肥料及多种国际欧盟认证的有机肥料，竭诚为担负民生重任的复合肥生产企业提供最优质的原料，为种植业发展走向生态化、现代化提供有力支撑。
公司注册资本</t>
    </r>
    <r>
      <rPr>
        <sz val="11"/>
        <color rgb="FF000000"/>
        <rFont val="宋体"/>
        <family val="0"/>
        <charset val="134"/>
      </rPr>
      <t xml:space="preserve">1000</t>
    </r>
    <r>
      <rPr>
        <sz val="11"/>
        <color rgb="FF000000"/>
        <rFont val="Noto Sans"/>
        <family val="2"/>
      </rPr>
      <t xml:space="preserve">万元，有</t>
    </r>
    <r>
      <rPr>
        <sz val="11"/>
        <color rgb="FF000000"/>
        <rFont val="宋体"/>
        <family val="0"/>
        <charset val="134"/>
      </rPr>
      <t xml:space="preserve">20</t>
    </r>
    <r>
      <rPr>
        <sz val="11"/>
        <color rgb="FF000000"/>
        <rFont val="Noto Sans"/>
        <family val="2"/>
      </rPr>
      <t xml:space="preserve">多年的经营历史，年经营规模</t>
    </r>
    <r>
      <rPr>
        <sz val="11"/>
        <color rgb="FF000000"/>
        <rFont val="宋体"/>
        <family val="0"/>
        <charset val="134"/>
      </rPr>
      <t xml:space="preserve">2-3</t>
    </r>
    <r>
      <rPr>
        <sz val="11"/>
        <color rgb="FF000000"/>
        <rFont val="Noto Sans"/>
        <family val="2"/>
      </rPr>
      <t xml:space="preserve">亿元，资金力量雄厚，目前为云图控股、史丹利农业集团、施可丰化工、开门子肥业、新洋丰肥业、湖北鄂中化工、新都化工集团、中化化肥等多家大型上市企业优质供货商和重要合作伙伴，并与众多中小型企业建立了长期稳定的合作关系；公司积极拓宽国际视野、开拓国际市场，跨境电商业务在历经五年的孵化期后呈现高速发展态势，先后与美国、英国、波兰、荷兰、西班牙、印度、越南、柬埔寨、斯里兰卡、马来西亚、巴基斯坦、厄瓜多尔、索马里、多米尼加、汤加王国等国建立贸易关系，业界影响力大，市场前景广阔，正值黄金发展阶段，是一股冉冉升起的新势力！
公司坚持“生态农业，科技领先，人才为本，资源整合，为民创造效益，用良心做产品”经营理念，以“绿色、天然、营养、健康”为宗旨，打造全国地域优质农产品产销一站式服务平台，实现放心产品消费的一站式服务</t>
    </r>
    <r>
      <rPr>
        <sz val="11"/>
        <color rgb="FF000000"/>
        <rFont val="宋体"/>
        <family val="0"/>
        <charset val="134"/>
      </rPr>
      <t xml:space="preserve">!</t>
    </r>
    <r>
      <rPr>
        <sz val="11"/>
        <color rgb="FF000000"/>
        <rFont val="Noto Sans"/>
        <family val="2"/>
      </rPr>
      <t xml:space="preserve">公司将始终以最优质的产品、最优良的服务、最精尖的团队服务现代农业，促进生态农业发展，提升人类生活品质！</t>
    </r>
  </si>
  <si>
    <r>
      <rPr>
        <sz val="11"/>
        <color rgb="FFFF0000"/>
        <rFont val="Noto Sans"/>
        <family val="2"/>
      </rPr>
      <t xml:space="preserve">销售精英</t>
    </r>
    <r>
      <rPr>
        <sz val="11"/>
        <color rgb="FF000000"/>
        <rFont val="Noto Sans"/>
        <family val="2"/>
      </rPr>
      <t xml:space="preserve">（专业不限、农学、农业资源与环境、植物保护、等农学院、植保、园艺、经管学院相关专业优先考虑）</t>
    </r>
  </si>
  <si>
    <r>
      <rPr>
        <sz val="11"/>
        <color rgb="FF000000"/>
        <rFont val="宋体"/>
        <family val="0"/>
        <charset val="134"/>
      </rPr>
      <t xml:space="preserve">1</t>
    </r>
    <r>
      <rPr>
        <sz val="11"/>
        <color rgb="FF000000"/>
        <rFont val="Noto Sans"/>
        <family val="2"/>
      </rPr>
      <t xml:space="preserve">、负责公司产品的销售及推广、根据市场营销计划，完成部门销售指标；
</t>
    </r>
    <r>
      <rPr>
        <sz val="11"/>
        <color rgb="FF000000"/>
        <rFont val="宋体"/>
        <family val="0"/>
        <charset val="134"/>
      </rPr>
      <t xml:space="preserve">2</t>
    </r>
    <r>
      <rPr>
        <sz val="11"/>
        <color rgb="FF000000"/>
        <rFont val="Noto Sans"/>
        <family val="2"/>
      </rPr>
      <t xml:space="preserve">、开拓新市场</t>
    </r>
    <r>
      <rPr>
        <sz val="11"/>
        <color rgb="FF000000"/>
        <rFont val="宋体"/>
        <family val="0"/>
        <charset val="134"/>
      </rPr>
      <t xml:space="preserve">,</t>
    </r>
    <r>
      <rPr>
        <sz val="11"/>
        <color rgb="FF000000"/>
        <rFont val="Noto Sans"/>
        <family val="2"/>
      </rPr>
      <t xml:space="preserve">发展新客户</t>
    </r>
    <r>
      <rPr>
        <sz val="11"/>
        <color rgb="FF000000"/>
        <rFont val="宋体"/>
        <family val="0"/>
        <charset val="134"/>
      </rPr>
      <t xml:space="preserve">,</t>
    </r>
    <r>
      <rPr>
        <sz val="11"/>
        <color rgb="FF000000"/>
        <rFont val="Noto Sans"/>
        <family val="2"/>
      </rPr>
      <t xml:space="preserve">增加产品销售范围、负责辖区市场信息的收集及竞争对手的分析；
</t>
    </r>
    <r>
      <rPr>
        <sz val="11"/>
        <color rgb="FF000000"/>
        <rFont val="宋体"/>
        <family val="0"/>
        <charset val="134"/>
      </rPr>
      <t xml:space="preserve">3</t>
    </r>
    <r>
      <rPr>
        <sz val="11"/>
        <color rgb="FF000000"/>
        <rFont val="Noto Sans"/>
        <family val="2"/>
      </rPr>
      <t xml:space="preserve">、负责销售区域内销售活动策划和执行，完成销售任务、定期与合作客户进行沟通，建立良好的长期合作关系；
</t>
    </r>
    <r>
      <rPr>
        <sz val="11"/>
        <color rgb="FF000000"/>
        <rFont val="宋体"/>
        <family val="0"/>
        <charset val="134"/>
      </rPr>
      <t xml:space="preserve">4</t>
    </r>
    <r>
      <rPr>
        <sz val="11"/>
        <color rgb="FF000000"/>
        <rFont val="Noto Sans"/>
        <family val="2"/>
      </rPr>
      <t xml:space="preserve">、底薪</t>
    </r>
    <r>
      <rPr>
        <sz val="11"/>
        <color rgb="FF000000"/>
        <rFont val="宋体"/>
        <family val="0"/>
        <charset val="134"/>
      </rPr>
      <t xml:space="preserve">6.5k</t>
    </r>
    <r>
      <rPr>
        <sz val="11"/>
        <color rgb="FF000000"/>
        <rFont val="Noto Sans"/>
        <family val="2"/>
      </rPr>
      <t xml:space="preserve">起，具体薪资可面聊，户籍为泰安地区或打算长期在泰安当地发展者优先考虑。</t>
    </r>
  </si>
  <si>
    <t xml:space="preserve">10K+</t>
  </si>
  <si>
    <r>
      <rPr>
        <sz val="11"/>
        <color rgb="FFFF0000"/>
        <rFont val="Noto Sans"/>
        <family val="2"/>
      </rPr>
      <t xml:space="preserve">电商专员</t>
    </r>
    <r>
      <rPr>
        <sz val="11"/>
        <color rgb="FF000000"/>
        <rFont val="Noto Sans"/>
        <family val="2"/>
      </rPr>
      <t xml:space="preserve">（专业不限、农学、农业资源与环境、植物保护、等农学院、植保、园艺、经管学院相关专业优先考虑）</t>
    </r>
  </si>
  <si>
    <r>
      <rPr>
        <sz val="11"/>
        <color rgb="FF000000"/>
        <rFont val="宋体"/>
        <family val="0"/>
        <charset val="134"/>
      </rPr>
      <t xml:space="preserve">1</t>
    </r>
    <r>
      <rPr>
        <sz val="11"/>
        <color rgb="FF000000"/>
        <rFont val="Noto Sans"/>
        <family val="2"/>
      </rPr>
      <t xml:space="preserve">、利用网络进行公司产品的销售及推广，熟悉</t>
    </r>
    <r>
      <rPr>
        <sz val="11"/>
        <color rgb="FF000000"/>
        <rFont val="宋体"/>
        <family val="0"/>
        <charset val="134"/>
      </rPr>
      <t xml:space="preserve">1688</t>
    </r>
    <r>
      <rPr>
        <sz val="11"/>
        <color rgb="FF000000"/>
        <rFont val="Noto Sans"/>
        <family val="2"/>
      </rPr>
      <t xml:space="preserve">等</t>
    </r>
    <r>
      <rPr>
        <sz val="11"/>
        <color rgb="FF000000"/>
        <rFont val="宋体"/>
        <family val="0"/>
        <charset val="134"/>
      </rPr>
      <t xml:space="preserve">B2B</t>
    </r>
    <r>
      <rPr>
        <sz val="11"/>
        <color rgb="FF000000"/>
        <rFont val="Noto Sans"/>
        <family val="2"/>
      </rPr>
      <t xml:space="preserve">网站；
</t>
    </r>
    <r>
      <rPr>
        <sz val="11"/>
        <color rgb="FF000000"/>
        <rFont val="宋体"/>
        <family val="0"/>
        <charset val="134"/>
      </rPr>
      <t xml:space="preserve">2</t>
    </r>
    <r>
      <rPr>
        <sz val="11"/>
        <color rgb="FF000000"/>
        <rFont val="Noto Sans"/>
        <family val="2"/>
      </rPr>
      <t xml:space="preserve">、负责公司网上贸易平台的操作管理和产品信息的发布；
</t>
    </r>
    <r>
      <rPr>
        <sz val="11"/>
        <color rgb="FF000000"/>
        <rFont val="宋体"/>
        <family val="0"/>
        <charset val="134"/>
      </rPr>
      <t xml:space="preserve">3</t>
    </r>
    <r>
      <rPr>
        <sz val="11"/>
        <color rgb="FF000000"/>
        <rFont val="Noto Sans"/>
        <family val="2"/>
      </rPr>
      <t xml:space="preserve">、通过网络进行渠道开发和业务拓展，有过化工类电商销售优先考虑；
</t>
    </r>
    <r>
      <rPr>
        <sz val="11"/>
        <color rgb="FF000000"/>
        <rFont val="宋体"/>
        <family val="0"/>
        <charset val="134"/>
      </rPr>
      <t xml:space="preserve">4</t>
    </r>
    <r>
      <rPr>
        <sz val="11"/>
        <color rgb="FF000000"/>
        <rFont val="Noto Sans"/>
        <family val="2"/>
      </rPr>
      <t xml:space="preserve">、底薪</t>
    </r>
    <r>
      <rPr>
        <sz val="11"/>
        <color rgb="FF000000"/>
        <rFont val="宋体"/>
        <family val="0"/>
        <charset val="134"/>
      </rPr>
      <t xml:space="preserve">6k</t>
    </r>
    <r>
      <rPr>
        <sz val="11"/>
        <color rgb="FF000000"/>
        <rFont val="Noto Sans"/>
        <family val="2"/>
      </rPr>
      <t xml:space="preserve">起，具体薪资可面聊，户籍为泰安地区或打算长期在泰安当地发展者优先考虑。</t>
    </r>
  </si>
  <si>
    <t xml:space="preserve">9K+</t>
  </si>
  <si>
    <r>
      <rPr>
        <sz val="11"/>
        <color rgb="FFFF0000"/>
        <rFont val="Noto Sans"/>
        <family val="2"/>
      </rPr>
      <t xml:space="preserve">电商运营</t>
    </r>
    <r>
      <rPr>
        <sz val="11"/>
        <color rgb="FF000000"/>
        <rFont val="Noto Sans"/>
        <family val="2"/>
      </rPr>
      <t xml:space="preserve">（专业不限、农学、农业资源与环境、植物保护、等农学院、植保、园艺、经管学院相关专业优先考虑）</t>
    </r>
  </si>
  <si>
    <r>
      <rPr>
        <sz val="11"/>
        <color rgb="FF000000"/>
        <rFont val="宋体"/>
        <family val="0"/>
        <charset val="134"/>
      </rPr>
      <t xml:space="preserve">1</t>
    </r>
    <r>
      <rPr>
        <sz val="11"/>
        <color rgb="FF000000"/>
        <rFont val="Noto Sans"/>
        <family val="2"/>
      </rPr>
      <t xml:space="preserve">、负责电子商务网站整体运营，制定和实施网络营销推广发展规划，提高品牌影响力和成交量。
</t>
    </r>
    <r>
      <rPr>
        <sz val="11"/>
        <color rgb="FF000000"/>
        <rFont val="宋体"/>
        <family val="0"/>
        <charset val="134"/>
      </rPr>
      <t xml:space="preserve">2</t>
    </r>
    <r>
      <rPr>
        <sz val="11"/>
        <color rgb="FF000000"/>
        <rFont val="Noto Sans"/>
        <family val="2"/>
      </rPr>
      <t xml:space="preserve">、负责行业相关数据的分析、总结，网站营运费用及预算管理、执行。
</t>
    </r>
    <r>
      <rPr>
        <sz val="11"/>
        <color rgb="FF000000"/>
        <rFont val="宋体"/>
        <family val="0"/>
        <charset val="134"/>
      </rPr>
      <t xml:space="preserve">3</t>
    </r>
    <r>
      <rPr>
        <sz val="11"/>
        <color rgb="FF000000"/>
        <rFont val="Noto Sans"/>
        <family val="2"/>
      </rPr>
      <t xml:space="preserve">、负责抖音等新媒体引流、营销工作，为高端客户提供种植解决方案，完善整个产销供应链。
</t>
    </r>
    <r>
      <rPr>
        <sz val="11"/>
        <color rgb="FF000000"/>
        <rFont val="宋体"/>
        <family val="0"/>
        <charset val="134"/>
      </rPr>
      <t xml:space="preserve">4</t>
    </r>
    <r>
      <rPr>
        <sz val="11"/>
        <color rgb="FF000000"/>
        <rFont val="Noto Sans"/>
        <family val="2"/>
      </rPr>
      <t xml:space="preserve">、底薪</t>
    </r>
    <r>
      <rPr>
        <sz val="11"/>
        <color rgb="FF000000"/>
        <rFont val="宋体"/>
        <family val="0"/>
        <charset val="134"/>
      </rPr>
      <t xml:space="preserve">6k</t>
    </r>
    <r>
      <rPr>
        <sz val="11"/>
        <color rgb="FF000000"/>
        <rFont val="Noto Sans"/>
        <family val="2"/>
      </rPr>
      <t xml:space="preserve">起，具体薪资可面聊，户籍为泰安地区或打算长期在泰安当地发展者优先考虑。</t>
    </r>
  </si>
  <si>
    <t xml:space="preserve">8K+</t>
  </si>
  <si>
    <t xml:space="preserve">山东诚德电子科技有限公司</t>
  </si>
  <si>
    <r>
      <rPr>
        <sz val="11"/>
        <rFont val="Noto Sans"/>
        <family val="2"/>
      </rPr>
      <t xml:space="preserve">山东诚德电子科技有限公司成立于</t>
    </r>
    <r>
      <rPr>
        <sz val="11"/>
        <rFont val="宋体"/>
        <family val="0"/>
        <charset val="134"/>
      </rPr>
      <t xml:space="preserve">201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注册地位于山东省泰安市泰山区南关大街南段，法定代表人为马甲军。经营范围包括自动化设备、矿用软件、机械配件、开关柜的科技开发及销售；工矿设备的制造及销售；仪器仪表、电器设备、化工产品（不含化学危险品）、钢材、计算机产品、电子元器件、办公用品的销售。（需许可经营的，须凭许可证经营）</t>
    </r>
    <r>
      <rPr>
        <sz val="11"/>
        <rFont val="宋体"/>
        <family val="0"/>
        <charset val="134"/>
      </rPr>
      <t xml:space="preserve">(</t>
    </r>
    <r>
      <rPr>
        <sz val="11"/>
        <rFont val="Noto Sans"/>
        <family val="2"/>
      </rPr>
      <t xml:space="preserve">依法须经批准的项目，经相关部门批准后方可开展经营活动</t>
    </r>
    <r>
      <rPr>
        <sz val="11"/>
        <rFont val="宋体"/>
        <family val="0"/>
        <charset val="134"/>
      </rPr>
      <t xml:space="preserve">)</t>
    </r>
    <r>
      <rPr>
        <sz val="11"/>
        <rFont val="Noto Sans"/>
        <family val="2"/>
      </rPr>
      <t xml:space="preserve">。</t>
    </r>
  </si>
  <si>
    <t xml:space="preserve">技术研发</t>
  </si>
  <si>
    <t xml:space="preserve">本科学历，电子科学与技术专业</t>
  </si>
  <si>
    <t xml:space="preserve">史兆英</t>
  </si>
  <si>
    <t xml:space="preserve">鼎鑫电气有限公司</t>
  </si>
  <si>
    <r>
      <rPr>
        <sz val="11"/>
        <rFont val="Noto Sans"/>
        <family val="2"/>
      </rPr>
      <t xml:space="preserve">鼎鑫电气有限公司，位于泰安市泰山区泰良路北段，成立于</t>
    </r>
    <r>
      <rPr>
        <sz val="11"/>
        <rFont val="宋体"/>
        <family val="0"/>
        <charset val="134"/>
      </rPr>
      <t xml:space="preserve">2003</t>
    </r>
    <r>
      <rPr>
        <sz val="11"/>
        <rFont val="Noto Sans"/>
        <family val="2"/>
      </rPr>
      <t xml:space="preserve">年，注册资金</t>
    </r>
    <r>
      <rPr>
        <sz val="11"/>
        <rFont val="宋体"/>
        <family val="0"/>
        <charset val="134"/>
      </rPr>
      <t xml:space="preserve">1</t>
    </r>
    <r>
      <rPr>
        <sz val="11"/>
        <rFont val="Noto Sans"/>
        <family val="2"/>
      </rPr>
      <t xml:space="preserve">亿元，厂房面积</t>
    </r>
    <r>
      <rPr>
        <sz val="11"/>
        <rFont val="宋体"/>
        <family val="0"/>
        <charset val="134"/>
      </rPr>
      <t xml:space="preserve">2.1</t>
    </r>
    <r>
      <rPr>
        <sz val="11"/>
        <rFont val="Noto Sans"/>
        <family val="2"/>
      </rPr>
      <t xml:space="preserve">万平方米，本公司现有人员共</t>
    </r>
    <r>
      <rPr>
        <sz val="11"/>
        <rFont val="宋体"/>
        <family val="0"/>
        <charset val="134"/>
      </rPr>
      <t xml:space="preserve">80</t>
    </r>
    <r>
      <rPr>
        <sz val="11"/>
        <rFont val="Noto Sans"/>
        <family val="2"/>
      </rPr>
      <t xml:space="preserve">余人，主要致力于高压开关、配电变压器、高压互感器、避雷器、输配电线路设备及智能化电站设备的研发、生产及销售。</t>
    </r>
  </si>
  <si>
    <t xml:space="preserve">6000-7000</t>
  </si>
  <si>
    <t xml:space="preserve">张正荣</t>
  </si>
  <si>
    <t xml:space="preserve">15615388587</t>
  </si>
  <si>
    <t xml:space="preserve">泰安好佳玻璃有限公司</t>
  </si>
  <si>
    <t xml:space="preserve">公司是一家集研发、生产、销售为一体的民营企业，主要专业从事泰安钢化玻璃，建筑用夹层玻璃，山东镀膜玻璃，建筑用山东钢化玻璃，弯钢化玻璃，建筑幕墙用钢化玻璃，山东中空玻璃及热弯玻璃，防弹玻璃，防火玻璃，超白低铁高透光浮法玻璃等高端型玻璃的深加工，是泰安市的一家大型玻璃加工企业</t>
  </si>
  <si>
    <t xml:space="preserve">专科学历，工商管理专业</t>
  </si>
  <si>
    <t xml:space="preserve">刘晨</t>
  </si>
  <si>
    <t xml:space="preserve">15254865919</t>
  </si>
  <si>
    <t xml:space="preserve">山东卓昶节能科技有限公司</t>
  </si>
  <si>
    <t xml:space="preserve">我公司主要经营与水泥厂生产相关的环保类技术设备及配件的生产，技术升级服务以及工程安装，所有技术及产品均属于我公司自主研发（均拥有相关专利证书）。我公司研发以老板为主，技术人员辅助，人员平均学历不高。鉴于目前国家对水泥厂的环保数据考核较为严格，本公司具有良好的发展前景。</t>
  </si>
  <si>
    <t xml:space="preserve">本科学历，测绘科学与技术专业，主要是机械绘图，有经验者优先</t>
  </si>
  <si>
    <t xml:space="preserve">3000-4000</t>
  </si>
  <si>
    <t xml:space="preserve">王翠</t>
  </si>
  <si>
    <t xml:space="preserve">水泥工艺</t>
  </si>
  <si>
    <t xml:space="preserve">本科学历，材料科学与工程专业，主要了解水泥厂生产工艺，有经验者优先</t>
  </si>
  <si>
    <r>
      <rPr>
        <sz val="11"/>
        <color rgb="FF000000"/>
        <rFont val="宋体"/>
        <family val="0"/>
        <charset val="134"/>
      </rPr>
      <t xml:space="preserve">4500</t>
    </r>
    <r>
      <rPr>
        <sz val="11"/>
        <color rgb="FF000000"/>
        <rFont val="Noto Sans"/>
        <family val="2"/>
      </rPr>
      <t xml:space="preserve">左右</t>
    </r>
  </si>
  <si>
    <t xml:space="preserve">项目经理</t>
  </si>
  <si>
    <t xml:space="preserve">专科学历，电气工程专业，主要以工程施工为主，有经验者优先</t>
  </si>
  <si>
    <t xml:space="preserve">泰安德瑞电力设备有限公司</t>
  </si>
  <si>
    <r>
      <rPr>
        <sz val="11"/>
        <rFont val="Noto Sans"/>
        <family val="2"/>
      </rPr>
      <t xml:space="preserve">公司成立于</t>
    </r>
    <r>
      <rPr>
        <sz val="11"/>
        <rFont val="宋体"/>
        <family val="0"/>
        <charset val="134"/>
      </rPr>
      <t xml:space="preserve">2010</t>
    </r>
    <r>
      <rPr>
        <sz val="11"/>
        <rFont val="Noto Sans"/>
        <family val="2"/>
      </rPr>
      <t xml:space="preserve">年，是专业制造生产电磁线、电力变压器、箱式变电站等产品，是为电力设施配套的企业。公司座落于泰良路宅子村，欢迎有志之士前来洽谈合作。</t>
    </r>
  </si>
  <si>
    <t xml:space="preserve">设备操作工</t>
  </si>
  <si>
    <t xml:space="preserve">高中、大专学历，电气工程专业</t>
  </si>
  <si>
    <t xml:space="preserve">谢中刚</t>
  </si>
  <si>
    <t xml:space="preserve">18853870001</t>
  </si>
  <si>
    <t xml:space="preserve">泰安市三和制衣有限公司</t>
  </si>
  <si>
    <r>
      <rPr>
        <sz val="11"/>
        <rFont val="Noto Sans"/>
        <family val="2"/>
      </rPr>
      <t xml:space="preserve">泰安市三和制衣有限公司成立于</t>
    </r>
    <r>
      <rPr>
        <sz val="11"/>
        <rFont val="宋体"/>
        <family val="0"/>
        <charset val="134"/>
      </rPr>
      <t xml:space="preserve">200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4</t>
    </r>
    <r>
      <rPr>
        <sz val="11"/>
        <rFont val="Noto Sans"/>
        <family val="2"/>
      </rPr>
      <t xml:space="preserve">日，注册地位于泰安市徐家楼民营工业园（泰安泰山龙大麻纺织服装有限公司院内），法定代表人为范军。经营范围包括服装、绣花加工销售。</t>
    </r>
    <r>
      <rPr>
        <sz val="11"/>
        <rFont val="宋体"/>
        <family val="0"/>
        <charset val="134"/>
      </rPr>
      <t xml:space="preserve">(</t>
    </r>
    <r>
      <rPr>
        <sz val="11"/>
        <rFont val="Noto Sans"/>
        <family val="2"/>
      </rPr>
      <t xml:space="preserve">依法须经批准的项目，经相关部门批准后方可开展经营活动</t>
    </r>
    <r>
      <rPr>
        <sz val="11"/>
        <rFont val="宋体"/>
        <family val="0"/>
        <charset val="134"/>
      </rPr>
      <t xml:space="preserve">)</t>
    </r>
  </si>
  <si>
    <t xml:space="preserve">本科学历，教育学专业</t>
  </si>
  <si>
    <t xml:space="preserve">范军</t>
  </si>
  <si>
    <t xml:space="preserve">泰山酒业集团股份有限公司</t>
  </si>
  <si>
    <r>
      <rPr>
        <sz val="11"/>
        <color rgb="FF000000"/>
        <rFont val="Noto Sans"/>
        <family val="2"/>
      </rPr>
      <t xml:space="preserve">公司坐落于驰名中外的泰山脚下。公司始建于</t>
    </r>
    <r>
      <rPr>
        <sz val="11"/>
        <color rgb="FF000000"/>
        <rFont val="宋体"/>
        <family val="0"/>
        <charset val="134"/>
      </rPr>
      <t xml:space="preserve">1945</t>
    </r>
    <r>
      <rPr>
        <sz val="11"/>
        <color rgb="FF000000"/>
        <rFont val="Noto Sans"/>
        <family val="2"/>
      </rPr>
      <t xml:space="preserve">年，目前已发展成为拥有总资产</t>
    </r>
    <r>
      <rPr>
        <sz val="11"/>
        <color rgb="FF000000"/>
        <rFont val="宋体"/>
        <family val="0"/>
        <charset val="134"/>
      </rPr>
      <t xml:space="preserve">6</t>
    </r>
    <r>
      <rPr>
        <sz val="11"/>
        <color rgb="FF000000"/>
        <rFont val="Noto Sans"/>
        <family val="2"/>
      </rPr>
      <t xml:space="preserve">亿元、员工</t>
    </r>
    <r>
      <rPr>
        <sz val="11"/>
        <color rgb="FF000000"/>
        <rFont val="宋体"/>
        <family val="0"/>
        <charset val="134"/>
      </rPr>
      <t xml:space="preserve">2000</t>
    </r>
    <r>
      <rPr>
        <sz val="11"/>
        <color rgb="FF000000"/>
        <rFont val="Noto Sans"/>
        <family val="2"/>
      </rPr>
      <t xml:space="preserve">余人、年销售收入超</t>
    </r>
    <r>
      <rPr>
        <sz val="11"/>
        <color rgb="FF000000"/>
        <rFont val="宋体"/>
        <family val="0"/>
        <charset val="134"/>
      </rPr>
      <t xml:space="preserve">8</t>
    </r>
    <r>
      <rPr>
        <sz val="11"/>
        <color rgb="FF000000"/>
        <rFont val="Noto Sans"/>
        <family val="2"/>
      </rPr>
      <t xml:space="preserve">亿元、利税近两亿元的大型民营股份制企业。</t>
    </r>
  </si>
  <si>
    <t xml:space="preserve">酿酒、制曲工艺员</t>
  </si>
  <si>
    <t xml:space="preserve">大专学历，食品科学与工程专业</t>
  </si>
  <si>
    <t xml:space="preserve">王行</t>
  </si>
  <si>
    <t xml:space="preserve">技术开发</t>
  </si>
  <si>
    <t xml:space="preserve">化验员</t>
  </si>
  <si>
    <t xml:space="preserve">小样勾兑</t>
  </si>
  <si>
    <t xml:space="preserve">山东味之源食品有限公司</t>
  </si>
  <si>
    <r>
      <rPr>
        <sz val="11"/>
        <color rgb="FF000000"/>
        <rFont val="Noto Sans"/>
        <family val="2"/>
      </rPr>
      <t xml:space="preserve">山东味之源食品有限公司，占地面积</t>
    </r>
    <r>
      <rPr>
        <sz val="11"/>
        <color rgb="FF000000"/>
        <rFont val="宋体"/>
        <family val="0"/>
        <charset val="134"/>
      </rPr>
      <t xml:space="preserve">27576</t>
    </r>
    <r>
      <rPr>
        <sz val="11"/>
        <color rgb="FF000000"/>
        <rFont val="Noto Sans"/>
        <family val="2"/>
      </rPr>
      <t xml:space="preserve">㎡，建筑面积</t>
    </r>
    <r>
      <rPr>
        <sz val="11"/>
        <color rgb="FF000000"/>
        <rFont val="宋体"/>
        <family val="0"/>
        <charset val="134"/>
      </rPr>
      <t xml:space="preserve">21685.92</t>
    </r>
    <r>
      <rPr>
        <sz val="11"/>
        <color rgb="FF000000"/>
        <rFont val="Noto Sans"/>
        <family val="2"/>
      </rPr>
      <t xml:space="preserve">㎡，项目总投资</t>
    </r>
    <r>
      <rPr>
        <sz val="11"/>
        <color rgb="FF000000"/>
        <rFont val="宋体"/>
        <family val="0"/>
        <charset val="134"/>
      </rPr>
      <t xml:space="preserve">11800</t>
    </r>
    <r>
      <rPr>
        <sz val="11"/>
        <color rgb="FF000000"/>
        <rFont val="Noto Sans"/>
        <family val="2"/>
      </rPr>
      <t xml:space="preserve">万元项目，建成后年产各类生态健康营养食品</t>
    </r>
    <r>
      <rPr>
        <sz val="11"/>
        <color rgb="FF000000"/>
        <rFont val="宋体"/>
        <family val="0"/>
        <charset val="134"/>
      </rPr>
      <t xml:space="preserve">1</t>
    </r>
    <r>
      <rPr>
        <sz val="11"/>
        <color rgb="FF000000"/>
        <rFont val="Noto Sans"/>
        <family val="2"/>
      </rPr>
      <t xml:space="preserve">万吨，致力于成为标杆性生态健康食品企业。</t>
    </r>
  </si>
  <si>
    <t xml:space="preserve">国际贸易</t>
  </si>
  <si>
    <t xml:space="preserve">大专及以上学历，应用经济学专业，主要是英语方向</t>
  </si>
  <si>
    <t xml:space="preserve">3500-7500</t>
  </si>
  <si>
    <t xml:space="preserve">曹磊</t>
  </si>
  <si>
    <t xml:space="preserve">大专及以上学历，应用经济学专业，主要是日语方向</t>
  </si>
  <si>
    <t xml:space="preserve">安全员</t>
  </si>
  <si>
    <t xml:space="preserve">大专及以上学历，管理科学与工程专业</t>
  </si>
  <si>
    <t xml:space="preserve">供应链管理</t>
  </si>
  <si>
    <t xml:space="preserve">大专及以上学历，应用经济学专业，有食品类采购经验者可适当放宽</t>
  </si>
  <si>
    <t xml:space="preserve">泰安现代重工科技有限公司</t>
  </si>
  <si>
    <r>
      <rPr>
        <sz val="11"/>
        <color rgb="FF000000"/>
        <rFont val="Noto Sans"/>
        <family val="2"/>
      </rPr>
      <t xml:space="preserve">泰安现代重工科技有限公司</t>
    </r>
    <r>
      <rPr>
        <sz val="11"/>
        <color rgb="FF000000"/>
        <rFont val="宋体"/>
        <family val="0"/>
        <charset val="134"/>
      </rPr>
      <t xml:space="preserve">[1]</t>
    </r>
    <r>
      <rPr>
        <sz val="11"/>
        <color rgb="FF000000"/>
        <rFont val="Noto Sans"/>
        <family val="2"/>
      </rPr>
      <t xml:space="preserve">是集轮式装载机、井下装载机、内燃铲运机及井下胶轮运输车研制﹑生产、销售为一体的专业公司。</t>
    </r>
  </si>
  <si>
    <t xml:space="preserve">机电一体化</t>
  </si>
  <si>
    <t xml:space="preserve">本科学历，电气工程专业</t>
  </si>
  <si>
    <t xml:space="preserve">5000-9000</t>
  </si>
  <si>
    <t xml:space="preserve">张明本</t>
  </si>
  <si>
    <t xml:space="preserve">13805383607</t>
  </si>
  <si>
    <t xml:space="preserve">液压系统设计</t>
  </si>
  <si>
    <t xml:space="preserve">本科学历，液压工程专业</t>
  </si>
  <si>
    <t xml:space="preserve">泰安泰山亚细亚食品有限公司</t>
  </si>
  <si>
    <r>
      <rPr>
        <sz val="11"/>
        <color rgb="FF000000"/>
        <rFont val="Noto Sans"/>
        <family val="2"/>
      </rPr>
      <t xml:space="preserve">泰安泰山亚细亚食品有限公司成立于</t>
    </r>
    <r>
      <rPr>
        <sz val="11"/>
        <color rgb="FF000000"/>
        <rFont val="宋体"/>
        <family val="0"/>
        <charset val="134"/>
      </rPr>
      <t xml:space="preserve">1994</t>
    </r>
    <r>
      <rPr>
        <sz val="11"/>
        <color rgb="FF000000"/>
        <rFont val="Noto Sans"/>
        <family val="2"/>
      </rPr>
      <t xml:space="preserve">年，公司专门从事有机蔬菜种植、加工、出口业务；现有三大类产品、两大市场，速冻有机蔬菜和脱水有机蔬菜供应国际市场，有机面食产品供应国内市场。泰安泰山亚细亚食品有限公司成立于</t>
    </r>
    <r>
      <rPr>
        <sz val="11"/>
        <color rgb="FF000000"/>
        <rFont val="宋体"/>
        <family val="0"/>
        <charset val="134"/>
      </rPr>
      <t xml:space="preserve">1994</t>
    </r>
    <r>
      <rPr>
        <sz val="11"/>
        <color rgb="FF000000"/>
        <rFont val="Noto Sans"/>
        <family val="2"/>
      </rPr>
      <t xml:space="preserve">年，公司专门从事有机蔬菜种植、加工、出口业务；现有三大类产品、两大市场，速冻有机蔬菜和脱水有机蔬菜供应国际市场，有机面食产品供应国内市场。</t>
    </r>
  </si>
  <si>
    <t xml:space="preserve">食品研发员</t>
  </si>
  <si>
    <t xml:space="preserve">大专及以上学历，食品科学与工程专业，有经验者优先</t>
  </si>
  <si>
    <t xml:space="preserve">3-5</t>
  </si>
  <si>
    <r>
      <rPr>
        <sz val="11"/>
        <color rgb="FF000000"/>
        <rFont val="宋体"/>
        <family val="0"/>
        <charset val="134"/>
      </rPr>
      <t xml:space="preserve">3000</t>
    </r>
    <r>
      <rPr>
        <sz val="11"/>
        <color rgb="FF000000"/>
        <rFont val="Noto Sans"/>
        <family val="2"/>
      </rPr>
      <t xml:space="preserve">以上</t>
    </r>
  </si>
  <si>
    <t xml:space="preserve">刘丽</t>
  </si>
  <si>
    <t xml:space="preserve">0538-6611979</t>
  </si>
  <si>
    <t xml:space="preserve">大专及以上学历，电子科学与技术专业，有经验者优先</t>
  </si>
  <si>
    <r>
      <rPr>
        <sz val="11"/>
        <color rgb="FF000000"/>
        <rFont val="宋体"/>
        <family val="0"/>
        <charset val="134"/>
      </rPr>
      <t xml:space="preserve">3500</t>
    </r>
    <r>
      <rPr>
        <sz val="11"/>
        <color rgb="FF000000"/>
        <rFont val="Noto Sans"/>
        <family val="2"/>
      </rPr>
      <t xml:space="preserve">以上</t>
    </r>
  </si>
  <si>
    <t xml:space="preserve">营销经理</t>
  </si>
  <si>
    <t xml:space="preserve">大专及以上学历，应用经济专业</t>
  </si>
  <si>
    <t xml:space="preserve">植保人员</t>
  </si>
  <si>
    <t xml:space="preserve">大专及以上学历，园艺学专业，应届毕业生优先</t>
  </si>
  <si>
    <t xml:space="preserve">鲁普奈特集团有限公司</t>
  </si>
  <si>
    <r>
      <rPr>
        <sz val="11"/>
        <rFont val="Noto Sans"/>
        <family val="2"/>
      </rPr>
      <t xml:space="preserve">鲁普耐特集团有限公司成立于</t>
    </r>
    <r>
      <rPr>
        <sz val="11"/>
        <rFont val="宋体"/>
        <family val="0"/>
        <charset val="134"/>
      </rPr>
      <t xml:space="preserve">2002</t>
    </r>
    <r>
      <rPr>
        <sz val="11"/>
        <rFont val="Noto Sans"/>
        <family val="2"/>
      </rPr>
      <t xml:space="preserve">年</t>
    </r>
    <r>
      <rPr>
        <sz val="11"/>
        <rFont val="宋体"/>
        <family val="0"/>
        <charset val="134"/>
      </rPr>
      <t xml:space="preserve">4</t>
    </r>
    <r>
      <rPr>
        <sz val="11"/>
        <rFont val="Noto Sans"/>
        <family val="2"/>
      </rPr>
      <t xml:space="preserve">月，注册资本</t>
    </r>
    <r>
      <rPr>
        <sz val="11"/>
        <rFont val="宋体"/>
        <family val="0"/>
        <charset val="134"/>
      </rPr>
      <t xml:space="preserve">1.17</t>
    </r>
    <r>
      <rPr>
        <sz val="11"/>
        <rFont val="Noto Sans"/>
        <family val="2"/>
      </rPr>
      <t xml:space="preserve">亿元。司产品涵盖绳、网、线、带四大类别及其附属相关产业，广泛应用于工业、农业、交通运输业、渔业、劳动防护、日用家居、体育休闲以及消防救援、军事装备、航空航天等领域，产品出口</t>
    </r>
    <r>
      <rPr>
        <sz val="11"/>
        <rFont val="宋体"/>
        <family val="0"/>
        <charset val="134"/>
      </rPr>
      <t xml:space="preserve">100</t>
    </r>
    <r>
      <rPr>
        <sz val="11"/>
        <rFont val="Noto Sans"/>
        <family val="2"/>
      </rPr>
      <t xml:space="preserve">多个国家和地区，与美国沃尔玛、罗氏、家得宝、塔吉特、乐购、法国家乐福、澳大利亚邦尼斯、日本港南商社、大壮等世界知名商业巨头建立了稳定的战略合作关系，成为这些国际连锁零售巨头在亚洲绳网制品的首选供应商，同时在国内逐步建立了自己独具特色的营销网络体系</t>
    </r>
    <r>
      <rPr>
        <sz val="11"/>
        <rFont val="宋体"/>
        <family val="0"/>
        <charset val="134"/>
      </rPr>
      <t xml:space="preserve">,</t>
    </r>
    <r>
      <rPr>
        <sz val="11"/>
        <rFont val="Noto Sans"/>
        <family val="2"/>
      </rPr>
      <t xml:space="preserve">在国内外同行业中具有很高的声誉。经过十多年的发展，目前公司已成为集研发、生产和国际贸易于一体的综合性集团企业，现已成为中国规模最大、技术力量较强、产品种类最齐全的绳网研制商。</t>
    </r>
  </si>
  <si>
    <t xml:space="preserve">外贸业务员</t>
  </si>
  <si>
    <t xml:space="preserve">专科及以上学历：国贸、物流管理、英语等相关专业，或相关工作经验</t>
  </si>
  <si>
    <t xml:space="preserve">苏女士</t>
  </si>
  <si>
    <t xml:space="preserve">专科及以上学历：平面设计相关专业，或相关工作经验</t>
  </si>
  <si>
    <t xml:space="preserve">研发专员</t>
  </si>
  <si>
    <t xml:space="preserve">本科以上学历： 纺织工程、高分子材料与工程、应用化学、材料化学等专业，或相关工作经验</t>
  </si>
  <si>
    <t xml:space="preserve">4000-6500</t>
  </si>
  <si>
    <t xml:space="preserve">市场营销、电子商务等专业</t>
  </si>
  <si>
    <t xml:space="preserve">3600-6000</t>
  </si>
  <si>
    <t xml:space="preserve">泰安市岱岳区画格教育培训中心</t>
  </si>
  <si>
    <t xml:space="preserve">泰安市岱岳区画格教育培训中心，办公室地址位于泰山所在地泰安，泰安 泰安市岱岳新区开元路以东财兴街以北办公楼，我单位主要提供美术教育培训。（有效期限以许可证为准）（依法须经批准的项目，经相关部门批准后方可开展经营活动），</t>
  </si>
  <si>
    <t xml:space="preserve">动漫儿童画老师</t>
  </si>
  <si>
    <r>
      <rPr>
        <sz val="11"/>
        <rFont val="宋体"/>
        <family val="0"/>
        <charset val="134"/>
      </rPr>
      <t xml:space="preserve">1.</t>
    </r>
    <r>
      <rPr>
        <sz val="11"/>
        <rFont val="Noto Sans"/>
        <family val="2"/>
      </rPr>
      <t xml:space="preserve">大专以上学历，有教师资格证者优先录取
</t>
    </r>
    <r>
      <rPr>
        <sz val="11"/>
        <rFont val="宋体"/>
        <family val="0"/>
        <charset val="134"/>
      </rPr>
      <t xml:space="preserve">2.</t>
    </r>
    <r>
      <rPr>
        <sz val="11"/>
        <rFont val="Noto Sans"/>
        <family val="2"/>
      </rPr>
      <t xml:space="preserve">有耐心有爱心，善于交流。
</t>
    </r>
    <r>
      <rPr>
        <sz val="11"/>
        <rFont val="宋体"/>
        <family val="0"/>
        <charset val="134"/>
      </rPr>
      <t xml:space="preserve">3.</t>
    </r>
    <r>
      <rPr>
        <sz val="11"/>
        <rFont val="Noto Sans"/>
        <family val="2"/>
      </rPr>
      <t xml:space="preserve">与美术相关专业即可，动漫专业优先录取。</t>
    </r>
  </si>
  <si>
    <r>
      <rPr>
        <sz val="11"/>
        <rFont val="宋体"/>
        <family val="0"/>
        <charset val="134"/>
      </rPr>
      <t xml:space="preserve">3000-10000 </t>
    </r>
    <r>
      <rPr>
        <sz val="11"/>
        <rFont val="Noto Sans"/>
        <family val="2"/>
      </rPr>
      <t xml:space="preserve">五险、年底双薪、周末单双休</t>
    </r>
  </si>
  <si>
    <t xml:space="preserve">高老师</t>
  </si>
  <si>
    <t xml:space="preserve">泰安市金土地测绘整理有限公司</t>
  </si>
  <si>
    <r>
      <rPr>
        <sz val="11"/>
        <color rgb="FF000000"/>
        <rFont val="Noto Sans"/>
        <family val="2"/>
      </rPr>
      <t xml:space="preserve">泰安市金土地测绘整理有限公司成立于</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经泰安市人民政府批准，公司由泰安市国土资源局划转到泰安市国资委管理，</t>
    </r>
    <r>
      <rPr>
        <sz val="11"/>
        <color rgb="FF000000"/>
        <rFont val="宋体"/>
        <family val="0"/>
        <charset val="134"/>
      </rPr>
      <t xml:space="preserve">2015</t>
    </r>
    <r>
      <rPr>
        <sz val="11"/>
        <color rgb="FF000000"/>
        <rFont val="Noto Sans"/>
        <family val="2"/>
      </rPr>
      <t xml:space="preserve">年经公司制改制为国有独资公司，</t>
    </r>
    <r>
      <rPr>
        <sz val="11"/>
        <color rgb="FF000000"/>
        <rFont val="宋体"/>
        <family val="0"/>
        <charset val="134"/>
      </rPr>
      <t xml:space="preserve">2017</t>
    </r>
    <r>
      <rPr>
        <sz val="11"/>
        <color rgb="FF000000"/>
        <rFont val="Noto Sans"/>
        <family val="2"/>
      </rPr>
      <t xml:space="preserve">年由泰安市泰山国信科技发展集团有限公司履行出资人职责。
公司注册资本</t>
    </r>
    <r>
      <rPr>
        <sz val="11"/>
        <color rgb="FF000000"/>
        <rFont val="宋体"/>
        <family val="0"/>
        <charset val="134"/>
      </rPr>
      <t xml:space="preserve">1</t>
    </r>
    <r>
      <rPr>
        <sz val="11"/>
        <color rgb="FF000000"/>
        <rFont val="Noto Sans"/>
        <family val="2"/>
      </rPr>
      <t xml:space="preserve">亿元，资产总额</t>
    </r>
    <r>
      <rPr>
        <sz val="11"/>
        <color rgb="FF000000"/>
        <rFont val="宋体"/>
        <family val="0"/>
        <charset val="134"/>
      </rPr>
      <t xml:space="preserve">3.6</t>
    </r>
    <r>
      <rPr>
        <sz val="11"/>
        <color rgb="FF000000"/>
        <rFont val="Noto Sans"/>
        <family val="2"/>
      </rPr>
      <t xml:space="preserve">亿元，主要从事测绘、土地整理业务。公司具备测绘资质，土地规划资质，土地勘测资质，土地登记代理资质。经营范围包括测绘服务，制图用地咨询，土石方工程施工，拆除工程施工（不含爆破），排水工程施工，房屋租赁，汽车租赁</t>
    </r>
    <r>
      <rPr>
        <sz val="11"/>
        <color rgb="FF000000"/>
        <rFont val="宋体"/>
        <family val="0"/>
        <charset val="134"/>
      </rPr>
      <t xml:space="preserve">;</t>
    </r>
    <r>
      <rPr>
        <sz val="11"/>
        <color rgb="FF000000"/>
        <rFont val="Noto Sans"/>
        <family val="2"/>
      </rPr>
      <t xml:space="preserve">不动产登记代理；地理信息数据采集；地理信息系统及数据库建设；地理信息软件开发；农田土地整理服务；农业规划服务；林业规划服务；城乡规划服务；农业基础设施建设；农村基础设施建设。
近年来，公司经营业绩快速增长，业务升级和产业布局不断优化，党组织建设卓有成效，经营管理日渐规范，职工综合素质不断提高，企业文化氛围日益浓厚，社会责任得到充分履行。公司现有员工</t>
    </r>
    <r>
      <rPr>
        <sz val="11"/>
        <color rgb="FF000000"/>
        <rFont val="宋体"/>
        <family val="0"/>
        <charset val="134"/>
      </rPr>
      <t xml:space="preserve">75</t>
    </r>
    <r>
      <rPr>
        <sz val="11"/>
        <color rgb="FF000000"/>
        <rFont val="Noto Sans"/>
        <family val="2"/>
      </rPr>
      <t xml:space="preserve">人，其中研究生学历</t>
    </r>
    <r>
      <rPr>
        <sz val="11"/>
        <color rgb="FF000000"/>
        <rFont val="宋体"/>
        <family val="0"/>
        <charset val="134"/>
      </rPr>
      <t xml:space="preserve">7</t>
    </r>
    <r>
      <rPr>
        <sz val="11"/>
        <color rgb="FF000000"/>
        <rFont val="Noto Sans"/>
        <family val="2"/>
      </rPr>
      <t xml:space="preserve">人，本科学历</t>
    </r>
    <r>
      <rPr>
        <sz val="11"/>
        <color rgb="FF000000"/>
        <rFont val="宋体"/>
        <family val="0"/>
        <charset val="134"/>
      </rPr>
      <t xml:space="preserve">43</t>
    </r>
    <r>
      <rPr>
        <sz val="11"/>
        <color rgb="FF000000"/>
        <rFont val="Noto Sans"/>
        <family val="2"/>
      </rPr>
      <t xml:space="preserve">人，专业技术人员</t>
    </r>
    <r>
      <rPr>
        <sz val="11"/>
        <color rgb="FF000000"/>
        <rFont val="宋体"/>
        <family val="0"/>
        <charset val="134"/>
      </rPr>
      <t xml:space="preserve">51</t>
    </r>
    <r>
      <rPr>
        <sz val="11"/>
        <color rgb="FF000000"/>
        <rFont val="Noto Sans"/>
        <family val="2"/>
      </rPr>
      <t xml:space="preserve">人，</t>
    </r>
    <r>
      <rPr>
        <sz val="11"/>
        <color rgb="FF000000"/>
        <rFont val="宋体"/>
        <family val="0"/>
        <charset val="134"/>
      </rPr>
      <t xml:space="preserve">35</t>
    </r>
    <r>
      <rPr>
        <sz val="11"/>
        <color rgb="FF000000"/>
        <rFont val="Noto Sans"/>
        <family val="2"/>
      </rPr>
      <t xml:space="preserve">岁以下青年员工占总人数的</t>
    </r>
    <r>
      <rPr>
        <sz val="11"/>
        <color rgb="FF000000"/>
        <rFont val="宋体"/>
        <family val="0"/>
        <charset val="134"/>
      </rPr>
      <t xml:space="preserve">85%</t>
    </r>
    <r>
      <rPr>
        <sz val="11"/>
        <color rgb="FF000000"/>
        <rFont val="Noto Sans"/>
        <family val="2"/>
      </rPr>
      <t xml:space="preserve">以上，职工年均收入达</t>
    </r>
    <r>
      <rPr>
        <sz val="11"/>
        <color rgb="FF000000"/>
        <rFont val="宋体"/>
        <family val="0"/>
        <charset val="134"/>
      </rPr>
      <t xml:space="preserve">6</t>
    </r>
    <r>
      <rPr>
        <sz val="11"/>
        <color rgb="FF000000"/>
        <rFont val="Noto Sans"/>
        <family val="2"/>
      </rPr>
      <t xml:space="preserve">万元以上。公司高度重视人才建设，</t>
    </r>
    <r>
      <rPr>
        <sz val="11"/>
        <color rgb="FF000000"/>
        <rFont val="宋体"/>
        <family val="0"/>
        <charset val="134"/>
      </rPr>
      <t xml:space="preserve">2017</t>
    </r>
    <r>
      <rPr>
        <sz val="11"/>
        <color rgb="FF000000"/>
        <rFont val="Noto Sans"/>
        <family val="2"/>
      </rPr>
      <t xml:space="preserve">年通过校企合作建立了山东科技大学、山东农业大学教学科研实践基地。
公司旗下现有参控股企业五家：泰安盐业公司（占股</t>
    </r>
    <r>
      <rPr>
        <sz val="11"/>
        <color rgb="FF000000"/>
        <rFont val="宋体"/>
        <family val="0"/>
        <charset val="134"/>
      </rPr>
      <t xml:space="preserve">100%</t>
    </r>
    <r>
      <rPr>
        <sz val="11"/>
        <color rgb="FF000000"/>
        <rFont val="Noto Sans"/>
        <family val="2"/>
      </rPr>
      <t xml:space="preserve">）、泰安市鼎瑞土地登记代理有限公司（占股</t>
    </r>
    <r>
      <rPr>
        <sz val="11"/>
        <color rgb="FF000000"/>
        <rFont val="宋体"/>
        <family val="0"/>
        <charset val="134"/>
      </rPr>
      <t xml:space="preserve">100%</t>
    </r>
    <r>
      <rPr>
        <sz val="11"/>
        <color rgb="FF000000"/>
        <rFont val="Noto Sans"/>
        <family val="2"/>
      </rPr>
      <t xml:space="preserve">）、山东拜科通新材料科技有限公司（占股</t>
    </r>
    <r>
      <rPr>
        <sz val="11"/>
        <color rgb="FF000000"/>
        <rFont val="宋体"/>
        <family val="0"/>
        <charset val="134"/>
      </rPr>
      <t xml:space="preserve">51.22%</t>
    </r>
    <r>
      <rPr>
        <sz val="11"/>
        <color rgb="FF000000"/>
        <rFont val="Noto Sans"/>
        <family val="2"/>
      </rPr>
      <t xml:space="preserve">）、泰安市国源土地整理有限公司（占股</t>
    </r>
    <r>
      <rPr>
        <sz val="11"/>
        <color rgb="FF000000"/>
        <rFont val="宋体"/>
        <family val="0"/>
        <charset val="134"/>
      </rPr>
      <t xml:space="preserve">40%</t>
    </r>
    <r>
      <rPr>
        <sz val="11"/>
        <color rgb="FF000000"/>
        <rFont val="Noto Sans"/>
        <family val="2"/>
      </rPr>
      <t xml:space="preserve">）、泰安皆瑞金属科技有限公司（占股</t>
    </r>
    <r>
      <rPr>
        <sz val="11"/>
        <color rgb="FF000000"/>
        <rFont val="宋体"/>
        <family val="0"/>
        <charset val="134"/>
      </rPr>
      <t xml:space="preserve">11.76%</t>
    </r>
    <r>
      <rPr>
        <sz val="11"/>
        <color rgb="FF000000"/>
        <rFont val="Noto Sans"/>
        <family val="2"/>
      </rPr>
      <t xml:space="preserve">）。现有分公司三家：肥城分公司、章丘分公司、高新区分公司。</t>
    </r>
  </si>
  <si>
    <t xml:space="preserve">测绘工程师</t>
  </si>
  <si>
    <r>
      <rPr>
        <sz val="11"/>
        <color rgb="FF000000"/>
        <rFont val="宋体"/>
        <family val="0"/>
        <charset val="134"/>
      </rPr>
      <t xml:space="preserve">1</t>
    </r>
    <r>
      <rPr>
        <sz val="11"/>
        <color rgb="FF000000"/>
        <rFont val="Noto Sans"/>
        <family val="2"/>
      </rPr>
      <t xml:space="preserve">、测绘工程、地理信息系统、航空摄影测量等相关专业全日制本科及以上学历；</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arcgis</t>
    </r>
    <r>
      <rPr>
        <sz val="11"/>
        <color rgb="FF000000"/>
        <rFont val="Noto Sans"/>
        <family val="2"/>
      </rPr>
      <t xml:space="preserve">、</t>
    </r>
    <r>
      <rPr>
        <sz val="11"/>
        <color rgb="FF000000"/>
        <rFont val="宋体"/>
        <family val="0"/>
        <charset val="134"/>
      </rPr>
      <t xml:space="preserve">mapgis</t>
    </r>
    <r>
      <rPr>
        <sz val="11"/>
        <color rgb="FF000000"/>
        <rFont val="Noto Sans"/>
        <family val="2"/>
      </rPr>
      <t xml:space="preserve">、</t>
    </r>
    <r>
      <rPr>
        <sz val="11"/>
        <color rgb="FF000000"/>
        <rFont val="宋体"/>
        <family val="0"/>
        <charset val="134"/>
      </rPr>
      <t xml:space="preserve">CASS</t>
    </r>
    <r>
      <rPr>
        <sz val="11"/>
        <color rgb="FF000000"/>
        <rFont val="Noto Sans"/>
        <family val="2"/>
      </rPr>
      <t xml:space="preserve">等相关数据处理软件；</t>
    </r>
    <r>
      <rPr>
        <sz val="11"/>
        <color rgb="FF000000"/>
        <rFont val="宋体"/>
        <family val="0"/>
        <charset val="134"/>
      </rPr>
      <t xml:space="preserve">3</t>
    </r>
    <r>
      <rPr>
        <sz val="11"/>
        <color rgb="FF000000"/>
        <rFont val="Noto Sans"/>
        <family val="2"/>
      </rPr>
      <t xml:space="preserve">、有较强的责任心、工作认真、踏实，具备良好的沟通表达能力和较强的团队协作意识；</t>
    </r>
    <r>
      <rPr>
        <sz val="11"/>
        <color rgb="FF000000"/>
        <rFont val="宋体"/>
        <family val="0"/>
        <charset val="134"/>
      </rPr>
      <t xml:space="preserve">4</t>
    </r>
    <r>
      <rPr>
        <sz val="11"/>
        <color rgb="FF000000"/>
        <rFont val="Noto Sans"/>
        <family val="2"/>
      </rPr>
      <t xml:space="preserve">、具有遥感房产测量、管线测量、竣工验收相关工作经验者优先。</t>
    </r>
  </si>
  <si>
    <r>
      <rPr>
        <sz val="11"/>
        <color rgb="FF000000"/>
        <rFont val="Noto Sans"/>
        <family val="2"/>
      </rPr>
      <t xml:space="preserve">年工资≥</t>
    </r>
    <r>
      <rPr>
        <sz val="11"/>
        <color rgb="FF000000"/>
        <rFont val="宋体"/>
        <family val="0"/>
        <charset val="134"/>
      </rPr>
      <t xml:space="preserve">7</t>
    </r>
    <r>
      <rPr>
        <sz val="11"/>
        <color rgb="FF000000"/>
        <rFont val="Noto Sans"/>
        <family val="2"/>
      </rPr>
      <t xml:space="preserve">万</t>
    </r>
  </si>
  <si>
    <t xml:space="preserve">辛鹏程</t>
  </si>
  <si>
    <t xml:space="preserve">0538-6277866</t>
  </si>
  <si>
    <t xml:space="preserve">遥感工程师</t>
  </si>
  <si>
    <r>
      <rPr>
        <sz val="11"/>
        <color rgb="FF000000"/>
        <rFont val="宋体"/>
        <family val="0"/>
        <charset val="134"/>
      </rPr>
      <t xml:space="preserve">1</t>
    </r>
    <r>
      <rPr>
        <sz val="11"/>
        <color rgb="FF000000"/>
        <rFont val="Noto Sans"/>
        <family val="2"/>
      </rPr>
      <t xml:space="preserve">、遥感、地理信息系统、计算机等相关专业全日制本科及以上学历；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ERDAS</t>
    </r>
    <r>
      <rPr>
        <sz val="11"/>
        <color rgb="FF000000"/>
        <rFont val="Noto Sans"/>
        <family val="2"/>
      </rPr>
      <t xml:space="preserve">、</t>
    </r>
    <r>
      <rPr>
        <sz val="11"/>
        <color rgb="FF000000"/>
        <rFont val="宋体"/>
        <family val="0"/>
        <charset val="134"/>
      </rPr>
      <t xml:space="preserve">PCI</t>
    </r>
    <r>
      <rPr>
        <sz val="11"/>
        <color rgb="FF000000"/>
        <rFont val="Noto Sans"/>
        <family val="2"/>
      </rPr>
      <t xml:space="preserve">、</t>
    </r>
    <r>
      <rPr>
        <sz val="11"/>
        <color rgb="FF000000"/>
        <rFont val="宋体"/>
        <family val="0"/>
        <charset val="134"/>
      </rPr>
      <t xml:space="preserve">ENVI</t>
    </r>
    <r>
      <rPr>
        <sz val="11"/>
        <color rgb="FF000000"/>
        <rFont val="Noto Sans"/>
        <family val="2"/>
      </rPr>
      <t xml:space="preserve">等遥感影像处理软件； </t>
    </r>
    <r>
      <rPr>
        <sz val="11"/>
        <color rgb="FF000000"/>
        <rFont val="宋体"/>
        <family val="0"/>
        <charset val="134"/>
      </rPr>
      <t xml:space="preserve">3</t>
    </r>
    <r>
      <rPr>
        <sz val="11"/>
        <color rgb="FF000000"/>
        <rFont val="Noto Sans"/>
        <family val="2"/>
      </rPr>
      <t xml:space="preserve">、熟悉卫星遥感影像标准产品生产流程技术及平差、配准、融合、镶嵌等图像处理技术与操作； </t>
    </r>
    <r>
      <rPr>
        <sz val="11"/>
        <color rgb="FF000000"/>
        <rFont val="宋体"/>
        <family val="0"/>
        <charset val="134"/>
      </rPr>
      <t xml:space="preserve">4</t>
    </r>
    <r>
      <rPr>
        <sz val="11"/>
        <color rgb="FF000000"/>
        <rFont val="Noto Sans"/>
        <family val="2"/>
      </rPr>
      <t xml:space="preserve">、具备良好的沟通能力、团队协作能力和工作责任心与积极性，有相关工作经验者优先。</t>
    </r>
  </si>
  <si>
    <t xml:space="preserve">规划设计师</t>
  </si>
  <si>
    <r>
      <rPr>
        <sz val="11"/>
        <color rgb="FF000000"/>
        <rFont val="宋体"/>
        <family val="0"/>
        <charset val="134"/>
      </rPr>
      <t xml:space="preserve">1</t>
    </r>
    <r>
      <rPr>
        <sz val="11"/>
        <color rgb="FF000000"/>
        <rFont val="Noto Sans"/>
        <family val="2"/>
      </rPr>
      <t xml:space="preserve">、土地管理、水利水电工程、土地规划、城市规划等相关专业全日制本科及以上学历；</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office</t>
    </r>
    <r>
      <rPr>
        <sz val="11"/>
        <color rgb="FF000000"/>
        <rFont val="Noto Sans"/>
        <family val="2"/>
      </rPr>
      <t xml:space="preserve">办公软件，熟练操作</t>
    </r>
    <r>
      <rPr>
        <sz val="11"/>
        <color rgb="FF000000"/>
        <rFont val="宋体"/>
        <family val="0"/>
        <charset val="134"/>
      </rPr>
      <t xml:space="preserve">Arcgis</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Mapgis</t>
    </r>
    <r>
      <rPr>
        <sz val="11"/>
        <color rgb="FF000000"/>
        <rFont val="Noto Sans"/>
        <family val="2"/>
      </rPr>
      <t xml:space="preserve">等相关制图软件；</t>
    </r>
    <r>
      <rPr>
        <sz val="11"/>
        <color rgb="FF000000"/>
        <rFont val="宋体"/>
        <family val="0"/>
        <charset val="134"/>
      </rPr>
      <t xml:space="preserve">3</t>
    </r>
    <r>
      <rPr>
        <sz val="11"/>
        <color rgb="FF000000"/>
        <rFont val="Noto Sans"/>
        <family val="2"/>
      </rPr>
      <t xml:space="preserve">、了解土地整治项目、高标准农田建设项目、全域土地综合整治等相关工作流程；</t>
    </r>
    <r>
      <rPr>
        <sz val="11"/>
        <color rgb="FF000000"/>
        <rFont val="宋体"/>
        <family val="0"/>
        <charset val="134"/>
      </rPr>
      <t xml:space="preserve">4</t>
    </r>
    <r>
      <rPr>
        <sz val="11"/>
        <color rgb="FF000000"/>
        <rFont val="Noto Sans"/>
        <family val="2"/>
      </rPr>
      <t xml:space="preserve">、吃苦耐劳，具备一定的交际能力和文字组织表达能力，愿意从事工程设计工作。</t>
    </r>
  </si>
  <si>
    <t xml:space="preserve">三维建模工程师</t>
  </si>
  <si>
    <r>
      <rPr>
        <sz val="11"/>
        <rFont val="宋体"/>
        <family val="0"/>
        <charset val="134"/>
      </rPr>
      <t xml:space="preserve">1</t>
    </r>
    <r>
      <rPr>
        <sz val="11"/>
        <rFont val="Noto Sans"/>
        <family val="2"/>
      </rPr>
      <t xml:space="preserve">、测绘、地理信息等相关专业全日制本科及以上学历，具有数字城市建模，三维地图制作等建模工作经验； 
</t>
    </r>
    <r>
      <rPr>
        <sz val="11"/>
        <rFont val="宋体"/>
        <family val="0"/>
        <charset val="134"/>
      </rPr>
      <t xml:space="preserve">2</t>
    </r>
    <r>
      <rPr>
        <sz val="11"/>
        <rFont val="Noto Sans"/>
        <family val="2"/>
      </rPr>
      <t xml:space="preserve">、精通</t>
    </r>
    <r>
      <rPr>
        <sz val="11"/>
        <rFont val="宋体"/>
        <family val="0"/>
        <charset val="134"/>
      </rPr>
      <t xml:space="preserve">3DMAX</t>
    </r>
    <r>
      <rPr>
        <sz val="11"/>
        <rFont val="Noto Sans"/>
        <family val="2"/>
      </rPr>
      <t xml:space="preserve">、掌握</t>
    </r>
    <r>
      <rPr>
        <sz val="11"/>
        <rFont val="宋体"/>
        <family val="0"/>
        <charset val="134"/>
      </rPr>
      <t xml:space="preserve">PhotoShop</t>
    </r>
    <r>
      <rPr>
        <sz val="11"/>
        <rFont val="Noto Sans"/>
        <family val="2"/>
      </rPr>
      <t xml:space="preserve">、</t>
    </r>
    <r>
      <rPr>
        <sz val="11"/>
        <rFont val="宋体"/>
        <family val="0"/>
        <charset val="134"/>
      </rPr>
      <t xml:space="preserve">CAD</t>
    </r>
    <r>
      <rPr>
        <sz val="11"/>
        <rFont val="Noto Sans"/>
        <family val="2"/>
      </rPr>
      <t xml:space="preserve">软件以及各种三维和图形软件；   
</t>
    </r>
    <r>
      <rPr>
        <sz val="11"/>
        <rFont val="宋体"/>
        <family val="0"/>
        <charset val="134"/>
      </rPr>
      <t xml:space="preserve">3</t>
    </r>
    <r>
      <rPr>
        <sz val="11"/>
        <rFont val="Noto Sans"/>
        <family val="2"/>
      </rPr>
      <t xml:space="preserve">、熟悉无人机倾斜摄影三维重建流程，掌握</t>
    </r>
    <r>
      <rPr>
        <sz val="11"/>
        <rFont val="宋体"/>
        <family val="0"/>
        <charset val="134"/>
      </rPr>
      <t xml:space="preserve">DPModdeler</t>
    </r>
    <r>
      <rPr>
        <sz val="11"/>
        <rFont val="Noto Sans"/>
        <family val="2"/>
      </rPr>
      <t xml:space="preserve">等修模软件；
</t>
    </r>
    <r>
      <rPr>
        <sz val="11"/>
        <rFont val="宋体"/>
        <family val="0"/>
        <charset val="134"/>
      </rPr>
      <t xml:space="preserve">4</t>
    </r>
    <r>
      <rPr>
        <sz val="11"/>
        <rFont val="Noto Sans"/>
        <family val="2"/>
      </rPr>
      <t xml:space="preserve">、具备良好的服务态度和工作素质，能够配合研发开发人员完成三维模型生产；
</t>
    </r>
    <r>
      <rPr>
        <sz val="11"/>
        <rFont val="宋体"/>
        <family val="0"/>
        <charset val="134"/>
      </rPr>
      <t xml:space="preserve">5</t>
    </r>
    <r>
      <rPr>
        <sz val="11"/>
        <rFont val="Noto Sans"/>
        <family val="2"/>
      </rPr>
      <t xml:space="preserve">、具有项目管理能力。</t>
    </r>
  </si>
  <si>
    <r>
      <rPr>
        <sz val="11"/>
        <rFont val="宋体"/>
        <family val="0"/>
        <charset val="134"/>
      </rPr>
      <t xml:space="preserve">1</t>
    </r>
    <r>
      <rPr>
        <sz val="11"/>
        <rFont val="Noto Sans"/>
        <family val="2"/>
      </rPr>
      <t xml:space="preserve">、测绘、地理信息、计算机、软件工程等相关专业全日制本科及以上学历；
</t>
    </r>
    <r>
      <rPr>
        <sz val="11"/>
        <rFont val="宋体"/>
        <family val="0"/>
        <charset val="134"/>
      </rPr>
      <t xml:space="preserve">2</t>
    </r>
    <r>
      <rPr>
        <sz val="11"/>
        <rFont val="Noto Sans"/>
        <family val="2"/>
      </rPr>
      <t xml:space="preserve">、具备三维应用软件系统的项目开发能力；
</t>
    </r>
    <r>
      <rPr>
        <sz val="11"/>
        <rFont val="宋体"/>
        <family val="0"/>
        <charset val="134"/>
      </rPr>
      <t xml:space="preserve">3</t>
    </r>
    <r>
      <rPr>
        <sz val="11"/>
        <rFont val="Noto Sans"/>
        <family val="2"/>
      </rPr>
      <t xml:space="preserve">、能够参与</t>
    </r>
    <r>
      <rPr>
        <sz val="11"/>
        <rFont val="宋体"/>
        <family val="0"/>
        <charset val="134"/>
      </rPr>
      <t xml:space="preserve">GIS</t>
    </r>
    <r>
      <rPr>
        <sz val="11"/>
        <rFont val="Noto Sans"/>
        <family val="2"/>
      </rPr>
      <t xml:space="preserve">项目的系统设计、根据设计进行实际的代码编写工作；
</t>
    </r>
    <r>
      <rPr>
        <sz val="11"/>
        <rFont val="宋体"/>
        <family val="0"/>
        <charset val="134"/>
      </rPr>
      <t xml:space="preserve">4</t>
    </r>
    <r>
      <rPr>
        <sz val="11"/>
        <rFont val="Noto Sans"/>
        <family val="2"/>
      </rPr>
      <t xml:space="preserve">、掌握</t>
    </r>
    <r>
      <rPr>
        <sz val="11"/>
        <rFont val="宋体"/>
        <family val="0"/>
        <charset val="134"/>
      </rPr>
      <t xml:space="preserve">C#</t>
    </r>
    <r>
      <rPr>
        <sz val="11"/>
        <rFont val="Noto Sans"/>
        <family val="2"/>
      </rPr>
      <t xml:space="preserve">，</t>
    </r>
    <r>
      <rPr>
        <sz val="11"/>
        <rFont val="宋体"/>
        <family val="0"/>
        <charset val="134"/>
      </rPr>
      <t xml:space="preserve">ASP.NET</t>
    </r>
    <r>
      <rPr>
        <sz val="11"/>
        <rFont val="Noto Sans"/>
        <family val="2"/>
      </rPr>
      <t xml:space="preserve">、</t>
    </r>
    <r>
      <rPr>
        <sz val="11"/>
        <rFont val="宋体"/>
        <family val="0"/>
        <charset val="134"/>
      </rPr>
      <t xml:space="preserve">HTML5</t>
    </r>
    <r>
      <rPr>
        <sz val="11"/>
        <rFont val="Noto Sans"/>
        <family val="2"/>
      </rPr>
      <t xml:space="preserve">、</t>
    </r>
    <r>
      <rPr>
        <sz val="11"/>
        <rFont val="宋体"/>
        <family val="0"/>
        <charset val="134"/>
      </rPr>
      <t xml:space="preserve">JS</t>
    </r>
    <r>
      <rPr>
        <sz val="11"/>
        <rFont val="Noto Sans"/>
        <family val="2"/>
      </rPr>
      <t xml:space="preserve">、</t>
    </r>
    <r>
      <rPr>
        <sz val="11"/>
        <rFont val="宋体"/>
        <family val="0"/>
        <charset val="134"/>
      </rPr>
      <t xml:space="preserve">CSS</t>
    </r>
    <r>
      <rPr>
        <sz val="11"/>
        <rFont val="Noto Sans"/>
        <family val="2"/>
      </rPr>
      <t xml:space="preserve">等编程语言；
</t>
    </r>
    <r>
      <rPr>
        <sz val="11"/>
        <rFont val="宋体"/>
        <family val="0"/>
        <charset val="134"/>
      </rPr>
      <t xml:space="preserve">5</t>
    </r>
    <r>
      <rPr>
        <sz val="11"/>
        <rFont val="Noto Sans"/>
        <family val="2"/>
      </rPr>
      <t xml:space="preserve">、能够编写项目</t>
    </r>
    <r>
      <rPr>
        <sz val="11"/>
        <rFont val="宋体"/>
        <family val="0"/>
        <charset val="134"/>
      </rPr>
      <t xml:space="preserve">/</t>
    </r>
    <r>
      <rPr>
        <sz val="11"/>
        <rFont val="Noto Sans"/>
        <family val="2"/>
      </rPr>
      <t xml:space="preserve">模块详细设计文档、操作流程文档等。</t>
    </r>
  </si>
  <si>
    <t xml:space="preserve">林业工程师</t>
  </si>
  <si>
    <r>
      <rPr>
        <sz val="11"/>
        <rFont val="宋体"/>
        <family val="0"/>
        <charset val="134"/>
      </rPr>
      <t xml:space="preserve">1</t>
    </r>
    <r>
      <rPr>
        <sz val="11"/>
        <rFont val="Noto Sans"/>
        <family val="2"/>
      </rPr>
      <t xml:space="preserve">、林业、农业等相关专业全日制本科及以上学历；
</t>
    </r>
    <r>
      <rPr>
        <sz val="11"/>
        <rFont val="宋体"/>
        <family val="0"/>
        <charset val="134"/>
      </rPr>
      <t xml:space="preserve">2</t>
    </r>
    <r>
      <rPr>
        <sz val="11"/>
        <rFont val="Noto Sans"/>
        <family val="2"/>
      </rPr>
      <t xml:space="preserve">、能够独立开展森林资源更新、使用林地可行性报告编制等相关项目；
</t>
    </r>
    <r>
      <rPr>
        <sz val="11"/>
        <rFont val="宋体"/>
        <family val="0"/>
        <charset val="134"/>
      </rPr>
      <t xml:space="preserve">3</t>
    </r>
    <r>
      <rPr>
        <sz val="11"/>
        <rFont val="Noto Sans"/>
        <family val="2"/>
      </rPr>
      <t xml:space="preserve">、参与过林地规划、自然保护地规划等相关项目；
</t>
    </r>
    <r>
      <rPr>
        <sz val="11"/>
        <rFont val="宋体"/>
        <family val="0"/>
        <charset val="134"/>
      </rPr>
      <t xml:space="preserve">4</t>
    </r>
    <r>
      <rPr>
        <sz val="11"/>
        <rFont val="Noto Sans"/>
        <family val="2"/>
      </rPr>
      <t xml:space="preserve">、具有职称证书者优先，具有项目管理经验者优先。</t>
    </r>
  </si>
  <si>
    <t xml:space="preserve">山东环宇地理信息工程有限公司</t>
  </si>
  <si>
    <r>
      <rPr>
        <sz val="11"/>
        <color rgb="FF000000"/>
        <rFont val="Noto Sans"/>
        <family val="2"/>
      </rPr>
      <t xml:space="preserve">山东环宇地理信息工程有限公司成立于二</t>
    </r>
    <r>
      <rPr>
        <sz val="11"/>
        <color rgb="FF000000"/>
        <rFont val="宋体"/>
        <family val="0"/>
        <charset val="134"/>
      </rPr>
      <t xml:space="preserve">oo</t>
    </r>
    <r>
      <rPr>
        <sz val="11"/>
        <color rgb="FF000000"/>
        <rFont val="Noto Sans"/>
        <family val="2"/>
      </rPr>
      <t xml:space="preserve">四年二月，</t>
    </r>
    <r>
      <rPr>
        <sz val="11"/>
        <color rgb="FF000000"/>
        <rFont val="宋体"/>
        <family val="0"/>
        <charset val="134"/>
      </rPr>
      <t xml:space="preserve">---</t>
    </r>
    <r>
      <rPr>
        <sz val="11"/>
        <color rgb="FF000000"/>
        <rFont val="Noto Sans"/>
        <family val="2"/>
      </rPr>
      <t xml:space="preserve">乙级测绘</t>
    </r>
    <r>
      <rPr>
        <sz val="11"/>
        <color rgb="FF000000"/>
        <rFont val="宋体"/>
        <family val="0"/>
        <charset val="134"/>
      </rPr>
      <t xml:space="preserve">---</t>
    </r>
    <r>
      <rPr>
        <sz val="11"/>
        <color rgb="FF000000"/>
        <rFont val="Noto Sans"/>
        <family val="2"/>
      </rPr>
      <t xml:space="preserve">。山东省测绘行业协会理事单位。目前公司拥有测绘及相关</t>
    </r>
    <r>
      <rPr>
        <sz val="11"/>
        <color rgb="FF000000"/>
        <rFont val="宋体"/>
        <family val="0"/>
        <charset val="134"/>
      </rPr>
      <t xml:space="preserve">---</t>
    </r>
    <r>
      <rPr>
        <sz val="11"/>
        <color rgb="FF000000"/>
        <rFont val="Noto Sans"/>
        <family val="2"/>
      </rPr>
      <t xml:space="preserve">员工</t>
    </r>
    <r>
      <rPr>
        <sz val="11"/>
        <color rgb="FF000000"/>
        <rFont val="宋体"/>
        <family val="0"/>
        <charset val="134"/>
      </rPr>
      <t xml:space="preserve">71</t>
    </r>
    <r>
      <rPr>
        <sz val="11"/>
        <color rgb="FF000000"/>
        <rFont val="Noto Sans"/>
        <family val="2"/>
      </rPr>
      <t xml:space="preserve">人，各类高、中级</t>
    </r>
    <r>
      <rPr>
        <sz val="11"/>
        <color rgb="FF000000"/>
        <rFont val="宋体"/>
        <family val="0"/>
        <charset val="134"/>
      </rPr>
      <t xml:space="preserve">---</t>
    </r>
    <r>
      <rPr>
        <sz val="11"/>
        <color rgb="FF000000"/>
        <rFont val="Noto Sans"/>
        <family val="2"/>
      </rPr>
      <t xml:space="preserve">等主要</t>
    </r>
    <r>
      <rPr>
        <sz val="11"/>
        <color rgb="FF000000"/>
        <rFont val="宋体"/>
        <family val="0"/>
        <charset val="134"/>
      </rPr>
      <t xml:space="preserve">---35</t>
    </r>
    <r>
      <rPr>
        <sz val="11"/>
        <color rgb="FF000000"/>
        <rFont val="Noto Sans"/>
        <family val="2"/>
      </rPr>
      <t xml:space="preserve">人。仪器设备方面：长航时垂直起降固定翼无人机及地面站</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5</t>
    </r>
    <r>
      <rPr>
        <sz val="11"/>
        <color rgb="FF000000"/>
        <rFont val="Noto Sans"/>
        <family val="2"/>
      </rPr>
      <t xml:space="preserve">镜头倾斜航测</t>
    </r>
    <r>
      <rPr>
        <sz val="11"/>
        <color rgb="FF000000"/>
        <rFont val="宋体"/>
        <family val="0"/>
        <charset val="134"/>
      </rPr>
      <t xml:space="preserve">---</t>
    </r>
    <r>
      <rPr>
        <sz val="11"/>
        <color rgb="FF000000"/>
        <rFont val="Noto Sans"/>
        <family val="2"/>
      </rPr>
      <t xml:space="preserve">无人机及地面站</t>
    </r>
    <r>
      <rPr>
        <sz val="11"/>
        <color rgb="FF000000"/>
        <rFont val="宋体"/>
        <family val="0"/>
        <charset val="134"/>
      </rPr>
      <t xml:space="preserve">2</t>
    </r>
    <r>
      <rPr>
        <sz val="11"/>
        <color rgb="FF000000"/>
        <rFont val="Noto Sans"/>
        <family val="2"/>
      </rPr>
      <t xml:space="preserve">套、多旋翼视频拍摄无人机机</t>
    </r>
    <r>
      <rPr>
        <sz val="11"/>
        <color rgb="FF000000"/>
        <rFont val="宋体"/>
        <family val="0"/>
        <charset val="134"/>
      </rPr>
      <t xml:space="preserve">2</t>
    </r>
    <r>
      <rPr>
        <sz val="11"/>
        <color rgb="FF000000"/>
        <rFont val="Noto Sans"/>
        <family val="2"/>
      </rPr>
      <t xml:space="preserve">套、高精度全球定位</t>
    </r>
    <r>
      <rPr>
        <sz val="11"/>
        <color rgb="FF000000"/>
        <rFont val="宋体"/>
        <family val="0"/>
        <charset val="134"/>
      </rPr>
      <t xml:space="preserve">gps---40</t>
    </r>
    <r>
      <rPr>
        <sz val="11"/>
        <color rgb="FF000000"/>
        <rFont val="Noto Sans"/>
        <family val="2"/>
      </rPr>
      <t xml:space="preserve">台、精密型全站仪</t>
    </r>
    <r>
      <rPr>
        <sz val="11"/>
        <color rgb="FF000000"/>
        <rFont val="宋体"/>
        <family val="0"/>
        <charset val="134"/>
      </rPr>
      <t xml:space="preserve">10</t>
    </r>
    <r>
      <rPr>
        <sz val="11"/>
        <color rgb="FF000000"/>
        <rFont val="Noto Sans"/>
        <family val="2"/>
      </rPr>
      <t xml:space="preserve">台、精密电子水准仪</t>
    </r>
    <r>
      <rPr>
        <sz val="11"/>
        <color rgb="FF000000"/>
        <rFont val="宋体"/>
        <family val="0"/>
        <charset val="134"/>
      </rPr>
      <t xml:space="preserve">6</t>
    </r>
    <r>
      <rPr>
        <sz val="11"/>
        <color rgb="FF000000"/>
        <rFont val="Noto Sans"/>
        <family val="2"/>
      </rPr>
      <t xml:space="preserve">台、地下管线探测仪</t>
    </r>
    <r>
      <rPr>
        <sz val="11"/>
        <color rgb="FF000000"/>
        <rFont val="宋体"/>
        <family val="0"/>
        <charset val="134"/>
      </rPr>
      <t xml:space="preserve">8</t>
    </r>
    <r>
      <rPr>
        <sz val="11"/>
        <color rgb="FF000000"/>
        <rFont val="Noto Sans"/>
        <family val="2"/>
      </rPr>
      <t xml:space="preserve">台、深基坑变形测斜仪</t>
    </r>
    <r>
      <rPr>
        <sz val="11"/>
        <color rgb="FF000000"/>
        <rFont val="宋体"/>
        <family val="0"/>
        <charset val="134"/>
      </rPr>
      <t xml:space="preserve">2</t>
    </r>
    <r>
      <rPr>
        <sz val="11"/>
        <color rgb="FF000000"/>
        <rFont val="Noto Sans"/>
        <family val="2"/>
      </rPr>
      <t xml:space="preserve">台，地理信息数据库软件、无人机影像处理系统、倾斜摄影成图系统、实时视</t>
    </r>
    <r>
      <rPr>
        <sz val="11"/>
        <color rgb="FF000000"/>
        <rFont val="宋体"/>
        <family val="0"/>
        <charset val="134"/>
      </rPr>
      <t xml:space="preserve">---</t>
    </r>
    <r>
      <rPr>
        <sz val="11"/>
        <color rgb="FF000000"/>
        <rFont val="Noto Sans"/>
        <family val="2"/>
      </rPr>
      <t xml:space="preserve">输系统及其它多种测绘辅助软件设备</t>
    </r>
    <r>
      <rPr>
        <sz val="11"/>
        <color rgb="FF000000"/>
        <rFont val="宋体"/>
        <family val="0"/>
        <charset val="134"/>
      </rPr>
      <t xml:space="preserve">20</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实现了测绘设计及施工的全程数字化。主营业务：</t>
    </r>
    <r>
      <rPr>
        <sz val="11"/>
        <color rgb="FF000000"/>
        <rFont val="宋体"/>
        <family val="0"/>
        <charset val="134"/>
      </rPr>
      <t xml:space="preserve">1</t>
    </r>
    <r>
      <rPr>
        <sz val="11"/>
        <color rgb="FF000000"/>
        <rFont val="Noto Sans"/>
        <family val="2"/>
      </rPr>
      <t xml:space="preserve">、航空摄影测量与遥感测量（正射影像航测及三维倾斜航测、高低空视频拍摄等）</t>
    </r>
    <r>
      <rPr>
        <sz val="11"/>
        <color rgb="FF000000"/>
        <rFont val="宋体"/>
        <family val="0"/>
        <charset val="134"/>
      </rPr>
      <t xml:space="preserve">;2</t>
    </r>
    <r>
      <rPr>
        <sz val="11"/>
        <color rgb="FF000000"/>
        <rFont val="Noto Sans"/>
        <family val="2"/>
      </rPr>
      <t xml:space="preserve">、工程测绘（控制测量、矿山测量、地形测量、市政工程测量、建筑工程测量、变形观测、公路工程测量、地下管线测量、水利及电力工程测量）</t>
    </r>
    <r>
      <rPr>
        <sz val="11"/>
        <color rgb="FF000000"/>
        <rFont val="宋体"/>
        <family val="0"/>
        <charset val="134"/>
      </rPr>
      <t xml:space="preserve">;3</t>
    </r>
    <r>
      <rPr>
        <sz val="11"/>
        <color rgb="FF000000"/>
        <rFont val="Noto Sans"/>
        <family val="2"/>
      </rPr>
      <t xml:space="preserve">、不动产测绘（地籍测绘、房产测绘、行政区域界线测绘等）</t>
    </r>
    <r>
      <rPr>
        <sz val="11"/>
        <color rgb="FF000000"/>
        <rFont val="宋体"/>
        <family val="0"/>
        <charset val="134"/>
      </rPr>
      <t xml:space="preserve">4</t>
    </r>
    <r>
      <rPr>
        <sz val="11"/>
        <color rgb="FF000000"/>
        <rFont val="Noto Sans"/>
        <family val="2"/>
      </rPr>
      <t xml:space="preserve">、地理信息系统工程（地理信息数据处理及建立数据库）</t>
    </r>
    <r>
      <rPr>
        <sz val="11"/>
        <color rgb="FF000000"/>
        <rFont val="宋体"/>
        <family val="0"/>
        <charset val="134"/>
      </rPr>
      <t xml:space="preserve">.</t>
    </r>
  </si>
  <si>
    <t xml:space="preserve">测绘人员</t>
  </si>
  <si>
    <r>
      <rPr>
        <sz val="11"/>
        <rFont val="宋体"/>
        <family val="0"/>
        <charset val="134"/>
      </rPr>
      <t xml:space="preserve">1</t>
    </r>
    <r>
      <rPr>
        <sz val="11"/>
        <rFont val="Noto Sans"/>
        <family val="2"/>
      </rPr>
      <t xml:space="preserve">、测绘，航测，地理信息，计算机，建筑工程等相关专业优先。
</t>
    </r>
    <r>
      <rPr>
        <sz val="11"/>
        <rFont val="宋体"/>
        <family val="0"/>
        <charset val="134"/>
      </rPr>
      <t xml:space="preserve">2</t>
    </r>
    <r>
      <rPr>
        <sz val="11"/>
        <rFont val="Noto Sans"/>
        <family val="2"/>
      </rPr>
      <t xml:space="preserve">、熟悉全站仪、</t>
    </r>
    <r>
      <rPr>
        <sz val="11"/>
        <rFont val="宋体"/>
        <family val="0"/>
        <charset val="134"/>
      </rPr>
      <t xml:space="preserve">RTK</t>
    </r>
    <r>
      <rPr>
        <sz val="11"/>
        <rFont val="Noto Sans"/>
        <family val="2"/>
      </rPr>
      <t xml:space="preserve">等测量工具。
</t>
    </r>
    <r>
      <rPr>
        <sz val="11"/>
        <rFont val="宋体"/>
        <family val="0"/>
        <charset val="134"/>
      </rPr>
      <t xml:space="preserve">3</t>
    </r>
    <r>
      <rPr>
        <sz val="11"/>
        <rFont val="Noto Sans"/>
        <family val="2"/>
      </rPr>
      <t xml:space="preserve">、有较强的责任心和敬业精神。
</t>
    </r>
    <r>
      <rPr>
        <sz val="11"/>
        <rFont val="宋体"/>
        <family val="0"/>
        <charset val="134"/>
      </rPr>
      <t xml:space="preserve">4</t>
    </r>
    <r>
      <rPr>
        <sz val="11"/>
        <rFont val="Noto Sans"/>
        <family val="2"/>
      </rPr>
      <t xml:space="preserve">、对技术岗位感兴趣；好学，细心。
</t>
    </r>
    <r>
      <rPr>
        <sz val="11"/>
        <rFont val="宋体"/>
        <family val="0"/>
        <charset val="134"/>
      </rPr>
      <t xml:space="preserve">5</t>
    </r>
    <r>
      <rPr>
        <sz val="11"/>
        <rFont val="Noto Sans"/>
        <family val="2"/>
      </rPr>
      <t xml:space="preserve">、能适应户外工作，服从安排。</t>
    </r>
  </si>
  <si>
    <t xml:space="preserve">4500—8500</t>
  </si>
  <si>
    <t xml:space="preserve">苏奇</t>
  </si>
  <si>
    <t xml:space="preserve">无人机航测和激光雷达数据人员</t>
  </si>
  <si>
    <r>
      <rPr>
        <sz val="11"/>
        <rFont val="宋体"/>
        <family val="0"/>
        <charset val="134"/>
      </rPr>
      <t xml:space="preserve">1</t>
    </r>
    <r>
      <rPr>
        <sz val="11"/>
        <rFont val="Noto Sans"/>
        <family val="2"/>
      </rPr>
      <t xml:space="preserve">、测绘，航测，地理信息，计算机，遥感等相关专业优先。
</t>
    </r>
    <r>
      <rPr>
        <sz val="11"/>
        <rFont val="宋体"/>
        <family val="0"/>
        <charset val="134"/>
      </rPr>
      <t xml:space="preserve">2</t>
    </r>
    <r>
      <rPr>
        <sz val="11"/>
        <rFont val="Noto Sans"/>
        <family val="2"/>
      </rPr>
      <t xml:space="preserve">、有较强的责任心和敬业精神。
</t>
    </r>
    <r>
      <rPr>
        <sz val="11"/>
        <rFont val="宋体"/>
        <family val="0"/>
        <charset val="134"/>
      </rPr>
      <t xml:space="preserve">3</t>
    </r>
    <r>
      <rPr>
        <sz val="11"/>
        <rFont val="Noto Sans"/>
        <family val="2"/>
      </rPr>
      <t xml:space="preserve">、对技术岗位感兴趣；好学，细心。
</t>
    </r>
    <r>
      <rPr>
        <sz val="11"/>
        <rFont val="宋体"/>
        <family val="0"/>
        <charset val="134"/>
      </rPr>
      <t xml:space="preserve">4</t>
    </r>
    <r>
      <rPr>
        <sz val="11"/>
        <rFont val="Noto Sans"/>
        <family val="2"/>
      </rPr>
      <t xml:space="preserve">、能适应户外工作，服从安排。</t>
    </r>
  </si>
  <si>
    <t xml:space="preserve">山东恒泰医疗器械有限公司</t>
  </si>
  <si>
    <t xml:space="preserve">山东恒泰医疗器械有限公司位于五岳之首泰山脚下，专注于口腔种植体的研发、生产及销售。在种植体技术研发方面始终致力于国际口腔种植领域前端技术的探讨与研究，本着严谨、科学的态度，依靠坚实的理论基础和医学临床相结合的研发理念，开发设计产品。公司已通过国家药监局亲水型种植体的注册，为口腔临床提供高品质、高选择性、高性价比的牙种植体系统。
公司十分注重技术和产品质量，确保产品加工精度高、表面先进、长期质量稳定；公司致力于推动口腔种植技术的普及和提高，促进民族口腔种植工业的发展与进步；持续为发展国际一流的民族品牌，加强种植体产品本土化快捷服务，提高国民口腔健康水平做出贡献。</t>
  </si>
  <si>
    <r>
      <rPr>
        <sz val="11"/>
        <color rgb="FF000000"/>
        <rFont val="Noto Sans"/>
        <family val="2"/>
      </rPr>
      <t xml:space="preserve">技术</t>
    </r>
    <r>
      <rPr>
        <sz val="11"/>
        <color rgb="FF000000"/>
        <rFont val="宋体"/>
        <family val="0"/>
        <charset val="134"/>
      </rPr>
      <t xml:space="preserve">/</t>
    </r>
    <r>
      <rPr>
        <sz val="11"/>
        <color rgb="FF000000"/>
        <rFont val="Noto Sans"/>
        <family val="2"/>
      </rPr>
      <t xml:space="preserve">研发</t>
    </r>
  </si>
  <si>
    <r>
      <rPr>
        <sz val="11"/>
        <color rgb="FF000000"/>
        <rFont val="Noto Sans"/>
        <family val="2"/>
      </rPr>
      <t xml:space="preserve">机械设计</t>
    </r>
    <r>
      <rPr>
        <sz val="11"/>
        <color rgb="FF000000"/>
        <rFont val="宋体"/>
        <family val="0"/>
        <charset val="134"/>
      </rPr>
      <t xml:space="preserve">/</t>
    </r>
    <r>
      <rPr>
        <sz val="11"/>
        <color rgb="FF000000"/>
        <rFont val="Noto Sans"/>
        <family val="2"/>
      </rPr>
      <t xml:space="preserve">口腔医学，本科及以上学历</t>
    </r>
  </si>
  <si>
    <r>
      <rPr>
        <sz val="11"/>
        <color rgb="FF000000"/>
        <rFont val="宋体"/>
        <family val="0"/>
        <charset val="134"/>
      </rPr>
      <t xml:space="preserve">4000-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程富香</t>
  </si>
  <si>
    <t xml:space="preserve">山东明瑞土地工程技术有限公司</t>
  </si>
  <si>
    <r>
      <rPr>
        <sz val="11"/>
        <rFont val="Noto Sans"/>
        <family val="2"/>
      </rPr>
      <t xml:space="preserve">公司总部位于“五岳之尊”泰山脚下，注册资金</t>
    </r>
    <r>
      <rPr>
        <sz val="11"/>
        <rFont val="宋体"/>
        <family val="0"/>
        <charset val="134"/>
      </rPr>
      <t xml:space="preserve">7000</t>
    </r>
    <r>
      <rPr>
        <sz val="11"/>
        <rFont val="Noto Sans"/>
        <family val="2"/>
      </rPr>
      <t xml:space="preserve">万元，固定办公场所</t>
    </r>
    <r>
      <rPr>
        <sz val="11"/>
        <rFont val="宋体"/>
        <family val="0"/>
        <charset val="134"/>
      </rPr>
      <t xml:space="preserve">6000</t>
    </r>
    <r>
      <rPr>
        <sz val="11"/>
        <rFont val="Noto Sans"/>
        <family val="2"/>
      </rPr>
      <t xml:space="preserve">余平方，在职员工</t>
    </r>
    <r>
      <rPr>
        <sz val="11"/>
        <rFont val="宋体"/>
        <family val="0"/>
        <charset val="134"/>
      </rPr>
      <t xml:space="preserve">120</t>
    </r>
    <r>
      <rPr>
        <sz val="11"/>
        <rFont val="Noto Sans"/>
        <family val="2"/>
      </rPr>
      <t xml:space="preserve">余人，主要从事土地规划、土地整治项目管理、设计、施工等相关业务。公司一直将品牌作为企业的生命力，并在省内同行业中建立了巨大的优势，业务遍布全省，一直是行业中的领头羊。</t>
    </r>
    <r>
      <rPr>
        <sz val="11"/>
        <rFont val="宋体"/>
        <family val="0"/>
        <charset val="134"/>
      </rPr>
      <t xml:space="preserve">2017</t>
    </r>
    <r>
      <rPr>
        <sz val="11"/>
        <rFont val="Noto Sans"/>
        <family val="2"/>
      </rPr>
      <t xml:space="preserve">年，分别在济南、青岛注册成立了分公司。
公司一直秉承“诚信、开拓、创新、务实”的精神，坚持以质量为生存之本的公司理念，以提供优良的服务为公司开办目标。公司一直紧跟时代政策发展的步伐，着眼于行业未来发展趋势，不断提升企业综合实力，争取早日跻身全国知名企业</t>
    </r>
  </si>
  <si>
    <t xml:space="preserve">单体设计</t>
  </si>
  <si>
    <r>
      <rPr>
        <sz val="11"/>
        <color rgb="FF000000"/>
        <rFont val="宋体"/>
        <family val="0"/>
        <charset val="134"/>
      </rPr>
      <t xml:space="preserve">1</t>
    </r>
    <r>
      <rPr>
        <sz val="11"/>
        <color rgb="FF000000"/>
        <rFont val="Noto Sans"/>
        <family val="2"/>
      </rPr>
      <t xml:space="preserve">、建筑工程、水利工程、土木工程、水文与水资源工程、道路桥梁工程相关专业； 
</t>
    </r>
    <r>
      <rPr>
        <sz val="11"/>
        <color rgb="FF000000"/>
        <rFont val="宋体"/>
        <family val="0"/>
        <charset val="134"/>
      </rPr>
      <t xml:space="preserve">2</t>
    </r>
    <r>
      <rPr>
        <sz val="11"/>
        <color rgb="FF000000"/>
        <rFont val="Noto Sans"/>
        <family val="2"/>
      </rPr>
      <t xml:space="preserve">、专业基础知识扎实，熟悉专业规范，对专业知识有较强的钻研精神； 
</t>
    </r>
    <r>
      <rPr>
        <sz val="11"/>
        <color rgb="FF000000"/>
        <rFont val="宋体"/>
        <family val="0"/>
        <charset val="134"/>
      </rPr>
      <t xml:space="preserve">3</t>
    </r>
    <r>
      <rPr>
        <sz val="11"/>
        <color rgb="FF000000"/>
        <rFont val="Noto Sans"/>
        <family val="2"/>
      </rPr>
      <t xml:space="preserve">、有较强的学习能力； 
</t>
    </r>
    <r>
      <rPr>
        <sz val="11"/>
        <color rgb="FF000000"/>
        <rFont val="宋体"/>
        <family val="0"/>
        <charset val="134"/>
      </rPr>
      <t xml:space="preserve">4</t>
    </r>
    <r>
      <rPr>
        <sz val="11"/>
        <color rgb="FF000000"/>
        <rFont val="Noto Sans"/>
        <family val="2"/>
      </rPr>
      <t xml:space="preserve">、责任心强，能吃苦，可以出外业。</t>
    </r>
  </si>
  <si>
    <t xml:space="preserve">4000-10000</t>
  </si>
  <si>
    <t xml:space="preserve"> 韩老师</t>
  </si>
  <si>
    <r>
      <rPr>
        <sz val="11"/>
        <rFont val="宋体"/>
        <family val="0"/>
        <charset val="134"/>
      </rPr>
      <t xml:space="preserve">GIS</t>
    </r>
    <r>
      <rPr>
        <sz val="11"/>
        <rFont val="Noto Sans"/>
        <family val="2"/>
      </rPr>
      <t xml:space="preserve">技术人员</t>
    </r>
  </si>
  <si>
    <r>
      <rPr>
        <sz val="11"/>
        <rFont val="宋体"/>
        <family val="0"/>
        <charset val="134"/>
      </rPr>
      <t xml:space="preserve">1</t>
    </r>
    <r>
      <rPr>
        <sz val="11"/>
        <rFont val="Noto Sans"/>
        <family val="2"/>
      </rPr>
      <t xml:space="preserve">、地理信息科学、土地规划、土地资源管理等相关专业 
</t>
    </r>
    <r>
      <rPr>
        <sz val="11"/>
        <rFont val="宋体"/>
        <family val="0"/>
        <charset val="134"/>
      </rPr>
      <t xml:space="preserve">2</t>
    </r>
    <r>
      <rPr>
        <sz val="11"/>
        <rFont val="Noto Sans"/>
        <family val="2"/>
      </rPr>
      <t xml:space="preserve">、熟练运用</t>
    </r>
    <r>
      <rPr>
        <sz val="11"/>
        <rFont val="宋体"/>
        <family val="0"/>
        <charset val="134"/>
      </rPr>
      <t xml:space="preserve">MapGIS</t>
    </r>
    <r>
      <rPr>
        <sz val="11"/>
        <rFont val="Noto Sans"/>
        <family val="2"/>
      </rPr>
      <t xml:space="preserve">、</t>
    </r>
    <r>
      <rPr>
        <sz val="11"/>
        <rFont val="宋体"/>
        <family val="0"/>
        <charset val="134"/>
      </rPr>
      <t xml:space="preserve">ArcGIS</t>
    </r>
    <r>
      <rPr>
        <sz val="11"/>
        <rFont val="Noto Sans"/>
        <family val="2"/>
      </rPr>
      <t xml:space="preserve">、</t>
    </r>
    <r>
      <rPr>
        <sz val="11"/>
        <rFont val="宋体"/>
        <family val="0"/>
        <charset val="134"/>
      </rPr>
      <t xml:space="preserve">Mapinf</t>
    </r>
    <r>
      <rPr>
        <sz val="11"/>
        <rFont val="Noto Sans"/>
        <family val="2"/>
      </rPr>
      <t xml:space="preserve">等相关绘图软件； 
</t>
    </r>
    <r>
      <rPr>
        <sz val="11"/>
        <rFont val="宋体"/>
        <family val="0"/>
        <charset val="134"/>
      </rPr>
      <t xml:space="preserve">3</t>
    </r>
    <r>
      <rPr>
        <sz val="11"/>
        <rFont val="Noto Sans"/>
        <family val="2"/>
      </rPr>
      <t xml:space="preserve">、语言表达及沟通能力强； 
</t>
    </r>
    <r>
      <rPr>
        <sz val="11"/>
        <rFont val="宋体"/>
        <family val="0"/>
        <charset val="134"/>
      </rPr>
      <t xml:space="preserve">4</t>
    </r>
    <r>
      <rPr>
        <sz val="11"/>
        <rFont val="Noto Sans"/>
        <family val="2"/>
      </rPr>
      <t xml:space="preserve">、工作主动性强，耐心细致，有责任心，具备团队合作精神。</t>
    </r>
  </si>
  <si>
    <t xml:space="preserve">预算工程师</t>
  </si>
  <si>
    <r>
      <rPr>
        <sz val="11"/>
        <rFont val="宋体"/>
        <family val="0"/>
        <charset val="134"/>
      </rPr>
      <t xml:space="preserve">1</t>
    </r>
    <r>
      <rPr>
        <sz val="11"/>
        <rFont val="Noto Sans"/>
        <family val="2"/>
      </rPr>
      <t xml:space="preserve">、工程经济、工程造价、土木工程、预算等相关专业；
</t>
    </r>
    <r>
      <rPr>
        <sz val="11"/>
        <rFont val="宋体"/>
        <family val="0"/>
        <charset val="134"/>
      </rPr>
      <t xml:space="preserve">2</t>
    </r>
    <r>
      <rPr>
        <sz val="11"/>
        <rFont val="Noto Sans"/>
        <family val="2"/>
      </rPr>
      <t xml:space="preserve">、能够掌握相关领域工程造价管理和成本控制流程，了解相关规定和政策；
</t>
    </r>
    <r>
      <rPr>
        <sz val="11"/>
        <rFont val="宋体"/>
        <family val="0"/>
        <charset val="134"/>
      </rPr>
      <t xml:space="preserve">3</t>
    </r>
    <r>
      <rPr>
        <sz val="11"/>
        <rFont val="Noto Sans"/>
        <family val="2"/>
      </rPr>
      <t xml:space="preserve">、工作严谨，善于沟通，具备良好的团队合作精神和职业操守；
</t>
    </r>
    <r>
      <rPr>
        <sz val="11"/>
        <rFont val="宋体"/>
        <family val="0"/>
        <charset val="134"/>
      </rPr>
      <t xml:space="preserve">4</t>
    </r>
    <r>
      <rPr>
        <sz val="11"/>
        <rFont val="Noto Sans"/>
        <family val="2"/>
      </rPr>
      <t xml:space="preserve">、责任心强，能吃苦，可以出外业。</t>
    </r>
  </si>
  <si>
    <t xml:space="preserve">测量员</t>
  </si>
  <si>
    <r>
      <rPr>
        <sz val="11"/>
        <rFont val="宋体"/>
        <family val="0"/>
        <charset val="134"/>
      </rPr>
      <t xml:space="preserve">1</t>
    </r>
    <r>
      <rPr>
        <sz val="11"/>
        <rFont val="Noto Sans"/>
        <family val="2"/>
      </rPr>
      <t xml:space="preserve">、测绘工程，工程测量、航测，遥感、矿山测量、地理信息等相关专业毕业；
</t>
    </r>
    <r>
      <rPr>
        <sz val="11"/>
        <rFont val="宋体"/>
        <family val="0"/>
        <charset val="134"/>
      </rPr>
      <t xml:space="preserve">2</t>
    </r>
    <r>
      <rPr>
        <sz val="11"/>
        <rFont val="Noto Sans"/>
        <family val="2"/>
      </rPr>
      <t xml:space="preserve">、</t>
    </r>
    <r>
      <rPr>
        <sz val="11"/>
        <rFont val="宋体"/>
        <family val="0"/>
        <charset val="134"/>
      </rPr>
      <t xml:space="preserve">RTK</t>
    </r>
    <r>
      <rPr>
        <sz val="11"/>
        <rFont val="Noto Sans"/>
        <family val="2"/>
      </rPr>
      <t xml:space="preserve">、</t>
    </r>
    <r>
      <rPr>
        <sz val="11"/>
        <rFont val="宋体"/>
        <family val="0"/>
        <charset val="134"/>
      </rPr>
      <t xml:space="preserve">GPS</t>
    </r>
    <r>
      <rPr>
        <sz val="11"/>
        <rFont val="Noto Sans"/>
        <family val="2"/>
      </rPr>
      <t xml:space="preserve">、全站仪操作熟练；
</t>
    </r>
    <r>
      <rPr>
        <sz val="11"/>
        <rFont val="宋体"/>
        <family val="0"/>
        <charset val="134"/>
      </rPr>
      <t xml:space="preserve">3</t>
    </r>
    <r>
      <rPr>
        <sz val="11"/>
        <rFont val="Noto Sans"/>
        <family val="2"/>
      </rPr>
      <t xml:space="preserve">、南方</t>
    </r>
    <r>
      <rPr>
        <sz val="11"/>
        <rFont val="宋体"/>
        <family val="0"/>
        <charset val="134"/>
      </rPr>
      <t xml:space="preserve">CASS</t>
    </r>
    <r>
      <rPr>
        <sz val="11"/>
        <rFont val="Noto Sans"/>
        <family val="2"/>
      </rPr>
      <t xml:space="preserve">、</t>
    </r>
    <r>
      <rPr>
        <sz val="11"/>
        <rFont val="宋体"/>
        <family val="0"/>
        <charset val="134"/>
      </rPr>
      <t xml:space="preserve">AUTOCAD</t>
    </r>
    <r>
      <rPr>
        <sz val="11"/>
        <rFont val="Noto Sans"/>
        <family val="2"/>
      </rPr>
      <t xml:space="preserve">操作熟练；道亨软件熟练；
</t>
    </r>
    <r>
      <rPr>
        <sz val="11"/>
        <rFont val="宋体"/>
        <family val="0"/>
        <charset val="134"/>
      </rPr>
      <t xml:space="preserve">4</t>
    </r>
    <r>
      <rPr>
        <sz val="11"/>
        <rFont val="Noto Sans"/>
        <family val="2"/>
      </rPr>
      <t xml:space="preserve">、有较强的沟通能力和敬业精神。                         </t>
    </r>
    <r>
      <rPr>
        <sz val="11"/>
        <rFont val="宋体"/>
        <family val="0"/>
        <charset val="134"/>
      </rPr>
      <t xml:space="preserve">5</t>
    </r>
    <r>
      <rPr>
        <sz val="11"/>
        <rFont val="Noto Sans"/>
        <family val="2"/>
      </rPr>
      <t xml:space="preserve">、具有测绘相关职称优先考虑。</t>
    </r>
  </si>
  <si>
    <t xml:space="preserve">泰安鲁怡针织印染有限公司</t>
  </si>
  <si>
    <r>
      <rPr>
        <sz val="11"/>
        <color rgb="FF000000"/>
        <rFont val="Noto Sans"/>
        <family val="2"/>
      </rPr>
      <t xml:space="preserve">山东泰安鲁怡针织印染有限公司山东鲁怡集团创建于</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是泰安市最早发展的民营企业</t>
    </r>
    <r>
      <rPr>
        <sz val="11"/>
        <color rgb="FF000000"/>
        <rFont val="宋体"/>
        <family val="0"/>
        <charset val="134"/>
      </rPr>
      <t xml:space="preserve">,</t>
    </r>
    <r>
      <rPr>
        <sz val="11"/>
        <color rgb="FF000000"/>
        <rFont val="Noto Sans"/>
        <family val="2"/>
      </rPr>
      <t xml:space="preserve">集团下设泰安鲁怡针织印染有限公司</t>
    </r>
    <r>
      <rPr>
        <sz val="11"/>
        <color rgb="FF000000"/>
        <rFont val="宋体"/>
        <family val="0"/>
        <charset val="134"/>
      </rPr>
      <t xml:space="preserve">,</t>
    </r>
    <r>
      <rPr>
        <sz val="11"/>
        <color rgb="FF000000"/>
        <rFont val="Noto Sans"/>
        <family val="2"/>
      </rPr>
      <t xml:space="preserve">拥有</t>
    </r>
    <r>
      <rPr>
        <sz val="11"/>
        <color rgb="FF000000"/>
        <rFont val="宋体"/>
        <family val="0"/>
        <charset val="134"/>
      </rPr>
      <t xml:space="preserve">1.5</t>
    </r>
    <r>
      <rPr>
        <sz val="11"/>
        <color rgb="FF000000"/>
        <rFont val="Noto Sans"/>
        <family val="2"/>
      </rPr>
      <t xml:space="preserve">亿元具有织造漂染起绒印花等生产流水线。主要生产纯棉涤棉混纺交织的提花罗文棉毛汗布华夫格单面绒网眼</t>
    </r>
    <r>
      <rPr>
        <sz val="11"/>
        <color rgb="FF000000"/>
        <rFont val="宋体"/>
        <family val="0"/>
        <charset val="134"/>
      </rPr>
      <t xml:space="preserve">T/C</t>
    </r>
    <r>
      <rPr>
        <sz val="11"/>
        <color rgb="FF000000"/>
        <rFont val="Noto Sans"/>
        <family val="2"/>
      </rPr>
      <t xml:space="preserve">汗布</t>
    </r>
    <r>
      <rPr>
        <sz val="11"/>
        <color rgb="FF000000"/>
        <rFont val="宋体"/>
        <family val="0"/>
        <charset val="134"/>
      </rPr>
      <t xml:space="preserve">/</t>
    </r>
    <r>
      <rPr>
        <sz val="11"/>
        <color rgb="FF000000"/>
        <rFont val="Noto Sans"/>
        <family val="2"/>
      </rPr>
      <t xml:space="preserve">棉毛</t>
    </r>
    <r>
      <rPr>
        <sz val="11"/>
        <color rgb="FF000000"/>
        <rFont val="宋体"/>
        <family val="0"/>
        <charset val="134"/>
      </rPr>
      <t xml:space="preserve">CVC</t>
    </r>
    <r>
      <rPr>
        <sz val="11"/>
        <color rgb="FF000000"/>
        <rFont val="Noto Sans"/>
        <family val="2"/>
      </rPr>
      <t xml:space="preserve">汗布</t>
    </r>
    <r>
      <rPr>
        <sz val="11"/>
        <color rgb="FF000000"/>
        <rFont val="宋体"/>
        <family val="0"/>
        <charset val="134"/>
      </rPr>
      <t xml:space="preserve">/</t>
    </r>
    <r>
      <rPr>
        <sz val="11"/>
        <color rgb="FF000000"/>
        <rFont val="Noto Sans"/>
        <family val="2"/>
      </rPr>
      <t xml:space="preserve">棉毛氨棉汗布氨棉毛圈氨棉绒布棉莫代尔汗布</t>
    </r>
    <r>
      <rPr>
        <sz val="11"/>
        <color rgb="FF000000"/>
        <rFont val="宋体"/>
        <family val="0"/>
        <charset val="134"/>
      </rPr>
      <t xml:space="preserve">T/R</t>
    </r>
    <r>
      <rPr>
        <sz val="11"/>
        <color rgb="FF000000"/>
        <rFont val="Noto Sans"/>
        <family val="2"/>
      </rPr>
      <t xml:space="preserve">汗布粘胶汗布等各种花型的坯布</t>
    </r>
    <r>
      <rPr>
        <sz val="11"/>
        <color rgb="FF000000"/>
        <rFont val="宋体"/>
        <family val="0"/>
        <charset val="134"/>
      </rPr>
      <t xml:space="preserve">,</t>
    </r>
    <r>
      <rPr>
        <sz val="11"/>
        <color rgb="FF000000"/>
        <rFont val="Noto Sans"/>
        <family val="2"/>
      </rPr>
      <t xml:space="preserve">年产坯布</t>
    </r>
    <r>
      <rPr>
        <sz val="11"/>
        <color rgb="FF000000"/>
        <rFont val="宋体"/>
        <family val="0"/>
        <charset val="134"/>
      </rPr>
      <t xml:space="preserve">6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产品全部出口日本韩国香港西欧等国家和地区。
公司建立了完整的质量管理体系</t>
    </r>
    <r>
      <rPr>
        <sz val="11"/>
        <color rgb="FF000000"/>
        <rFont val="宋体"/>
        <family val="0"/>
        <charset val="134"/>
      </rPr>
      <t xml:space="preserve">,</t>
    </r>
    <r>
      <rPr>
        <sz val="11"/>
        <color rgb="FF000000"/>
        <rFont val="Noto Sans"/>
        <family val="2"/>
      </rPr>
      <t xml:space="preserve">贯切实施</t>
    </r>
    <r>
      <rPr>
        <sz val="11"/>
        <color rgb="FF000000"/>
        <rFont val="宋体"/>
        <family val="0"/>
        <charset val="134"/>
      </rPr>
      <t xml:space="preserve">ISO9000</t>
    </r>
    <r>
      <rPr>
        <sz val="11"/>
        <color rgb="FF000000"/>
        <rFont val="Noto Sans"/>
        <family val="2"/>
      </rPr>
      <t xml:space="preserve">系列标准和环保</t>
    </r>
    <r>
      <rPr>
        <sz val="11"/>
        <color rgb="FF000000"/>
        <rFont val="宋体"/>
        <family val="0"/>
        <charset val="134"/>
      </rPr>
      <t xml:space="preserve">14000</t>
    </r>
    <r>
      <rPr>
        <sz val="11"/>
        <color rgb="FF000000"/>
        <rFont val="Noto Sans"/>
        <family val="2"/>
      </rPr>
      <t xml:space="preserve">标准为成功创造基础。鲁怡针织印染有限公司设备先进产品优良服务完善</t>
    </r>
    <r>
      <rPr>
        <sz val="11"/>
        <color rgb="FF000000"/>
        <rFont val="宋体"/>
        <family val="0"/>
        <charset val="134"/>
      </rPr>
      <t xml:space="preserve">,</t>
    </r>
    <r>
      <rPr>
        <sz val="11"/>
        <color rgb="FF000000"/>
        <rFont val="Noto Sans"/>
        <family val="2"/>
      </rPr>
      <t xml:space="preserve">拥有进口针织大圆机提花罗文及定编制设备</t>
    </r>
    <r>
      <rPr>
        <sz val="11"/>
        <color rgb="FF000000"/>
        <rFont val="宋体"/>
        <family val="0"/>
        <charset val="134"/>
      </rPr>
      <t xml:space="preserve">10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进口高温高压常温常压染色机预缩机开幅定型机等</t>
    </r>
    <r>
      <rPr>
        <sz val="11"/>
        <color rgb="FF000000"/>
        <rFont val="宋体"/>
        <family val="0"/>
        <charset val="134"/>
      </rPr>
      <t xml:space="preserve">80</t>
    </r>
    <r>
      <rPr>
        <sz val="11"/>
        <color rgb="FF000000"/>
        <rFont val="Noto Sans"/>
        <family val="2"/>
      </rPr>
      <t xml:space="preserve">余台</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先进的设备及时满足客户的需要。</t>
    </r>
  </si>
  <si>
    <t xml:space="preserve">国际贸易业务经理、业务担当、英语翻译、韩语翻译</t>
  </si>
  <si>
    <t xml:space="preserve">大专及以上文化程度</t>
  </si>
  <si>
    <t xml:space="preserve">孙学文</t>
  </si>
  <si>
    <t xml:space="preserve">泰安普惠电气科技有限公司</t>
  </si>
  <si>
    <r>
      <rPr>
        <sz val="11"/>
        <color rgb="FF000000"/>
        <rFont val="Noto Sans"/>
        <family val="2"/>
      </rPr>
      <t xml:space="preserve">泰安普惠电气科技有限公司</t>
    </r>
    <r>
      <rPr>
        <sz val="11"/>
        <color rgb="FF000000"/>
        <rFont val="宋体"/>
        <family val="0"/>
        <charset val="134"/>
      </rPr>
      <t xml:space="preserve">,</t>
    </r>
    <r>
      <rPr>
        <sz val="11"/>
        <color rgb="FF000000"/>
        <rFont val="Noto Sans"/>
        <family val="2"/>
      </rPr>
      <t xml:space="preserve">成立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位于泰山脚下、泰安高新技术开发区。京沪铁路和京沪、京福高速公路及</t>
    </r>
    <r>
      <rPr>
        <sz val="11"/>
        <color rgb="FF000000"/>
        <rFont val="宋体"/>
        <family val="0"/>
        <charset val="134"/>
      </rPr>
      <t xml:space="preserve">104</t>
    </r>
    <r>
      <rPr>
        <sz val="11"/>
        <color rgb="FF000000"/>
        <rFont val="Noto Sans"/>
        <family val="2"/>
      </rPr>
      <t xml:space="preserve">国道交汇处</t>
    </r>
    <r>
      <rPr>
        <sz val="11"/>
        <color rgb="FF000000"/>
        <rFont val="宋体"/>
        <family val="0"/>
        <charset val="134"/>
      </rPr>
      <t xml:space="preserve">,</t>
    </r>
    <r>
      <rPr>
        <sz val="11"/>
        <color rgb="FF000000"/>
        <rFont val="Noto Sans"/>
        <family val="2"/>
      </rPr>
      <t xml:space="preserve">交通便利</t>
    </r>
    <r>
      <rPr>
        <sz val="11"/>
        <color rgb="FF000000"/>
        <rFont val="宋体"/>
        <family val="0"/>
        <charset val="134"/>
      </rPr>
      <t xml:space="preserve">,</t>
    </r>
    <r>
      <rPr>
        <sz val="11"/>
        <color rgb="FF000000"/>
        <rFont val="Noto Sans"/>
        <family val="2"/>
      </rPr>
      <t xml:space="preserve">风景优美。公司产品涉及</t>
    </r>
    <r>
      <rPr>
        <sz val="11"/>
        <color rgb="FF000000"/>
        <rFont val="宋体"/>
        <family val="0"/>
        <charset val="134"/>
      </rPr>
      <t xml:space="preserve">:</t>
    </r>
    <r>
      <rPr>
        <sz val="11"/>
        <color rgb="FF000000"/>
        <rFont val="Noto Sans"/>
        <family val="2"/>
      </rPr>
      <t xml:space="preserve">工业电气控制设备</t>
    </r>
    <r>
      <rPr>
        <sz val="11"/>
        <color rgb="FF000000"/>
        <rFont val="宋体"/>
        <family val="0"/>
        <charset val="134"/>
      </rPr>
      <t xml:space="preserve">,</t>
    </r>
    <r>
      <rPr>
        <sz val="11"/>
        <color rgb="FF000000"/>
        <rFont val="Noto Sans"/>
        <family val="2"/>
      </rPr>
      <t xml:space="preserve">电工电子产品</t>
    </r>
    <r>
      <rPr>
        <sz val="11"/>
        <color rgb="FF000000"/>
        <rFont val="宋体"/>
        <family val="0"/>
        <charset val="134"/>
      </rPr>
      <t xml:space="preserve">,</t>
    </r>
    <r>
      <rPr>
        <sz val="11"/>
        <color rgb="FF000000"/>
        <rFont val="Noto Sans"/>
        <family val="2"/>
      </rPr>
      <t xml:space="preserve">电工电子工具</t>
    </r>
    <r>
      <rPr>
        <sz val="11"/>
        <color rgb="FF000000"/>
        <rFont val="宋体"/>
        <family val="0"/>
        <charset val="134"/>
      </rPr>
      <t xml:space="preserve">,</t>
    </r>
    <r>
      <rPr>
        <sz val="11"/>
        <color rgb="FF000000"/>
        <rFont val="Noto Sans"/>
        <family val="2"/>
      </rPr>
      <t xml:space="preserve">环保节能设备的生产、销售</t>
    </r>
    <r>
      <rPr>
        <sz val="11"/>
        <color rgb="FF000000"/>
        <rFont val="宋体"/>
        <family val="0"/>
        <charset val="134"/>
      </rPr>
      <t xml:space="preserve">;</t>
    </r>
    <r>
      <rPr>
        <sz val="11"/>
        <color rgb="FF000000"/>
        <rFont val="Noto Sans"/>
        <family val="2"/>
      </rPr>
      <t xml:space="preserve">电气设备的安装、维修、改造。在红外线</t>
    </r>
    <r>
      <rPr>
        <sz val="11"/>
        <color rgb="FF000000"/>
        <rFont val="宋体"/>
        <family val="0"/>
        <charset val="134"/>
      </rPr>
      <t xml:space="preserve">BGA</t>
    </r>
    <r>
      <rPr>
        <sz val="11"/>
        <color rgb="FF000000"/>
        <rFont val="Noto Sans"/>
        <family val="2"/>
      </rPr>
      <t xml:space="preserve">返修台</t>
    </r>
    <r>
      <rPr>
        <sz val="11"/>
        <color rgb="FF000000"/>
        <rFont val="宋体"/>
        <family val="0"/>
        <charset val="134"/>
      </rPr>
      <t xml:space="preserve">(</t>
    </r>
    <r>
      <rPr>
        <sz val="11"/>
        <color rgb="FF000000"/>
        <rFont val="Noto Sans"/>
        <family val="2"/>
      </rPr>
      <t xml:space="preserve">拆焊台</t>
    </r>
    <r>
      <rPr>
        <sz val="11"/>
        <color rgb="FF000000"/>
        <rFont val="宋体"/>
        <family val="0"/>
        <charset val="134"/>
      </rPr>
      <t xml:space="preserve">),</t>
    </r>
    <r>
      <rPr>
        <sz val="11"/>
        <color rgb="FF000000"/>
        <rFont val="Noto Sans"/>
        <family val="2"/>
      </rPr>
      <t xml:space="preserve">智能电子工具</t>
    </r>
    <r>
      <rPr>
        <sz val="11"/>
        <color rgb="FF000000"/>
        <rFont val="宋体"/>
        <family val="0"/>
        <charset val="134"/>
      </rPr>
      <t xml:space="preserve">,</t>
    </r>
    <r>
      <rPr>
        <sz val="11"/>
        <color rgb="FF000000"/>
        <rFont val="Noto Sans"/>
        <family val="2"/>
      </rPr>
      <t xml:space="preserve">通用电工工具等多个领域有着技术领先优势。截止</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我公司申请专利</t>
    </r>
    <r>
      <rPr>
        <sz val="11"/>
        <color rgb="FF000000"/>
        <rFont val="宋体"/>
        <family val="0"/>
        <charset val="134"/>
      </rPr>
      <t xml:space="preserve">16</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国家专利局已受理</t>
    </r>
    <r>
      <rPr>
        <sz val="11"/>
        <color rgb="FF000000"/>
        <rFont val="宋体"/>
        <family val="0"/>
        <charset val="134"/>
      </rPr>
      <t xml:space="preserve">12</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已批复</t>
    </r>
    <r>
      <rPr>
        <sz val="11"/>
        <color rgb="FF000000"/>
        <rFont val="宋体"/>
        <family val="0"/>
        <charset val="134"/>
      </rPr>
      <t xml:space="preserve">6</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已发专利证书</t>
    </r>
    <r>
      <rPr>
        <sz val="11"/>
        <color rgb="FF000000"/>
        <rFont val="宋体"/>
        <family val="0"/>
        <charset val="134"/>
      </rPr>
      <t xml:space="preserve">4</t>
    </r>
    <r>
      <rPr>
        <sz val="11"/>
        <color rgb="FF000000"/>
        <rFont val="Noto Sans"/>
        <family val="2"/>
      </rPr>
      <t xml:space="preserve">份。我公司几大系列</t>
    </r>
    <r>
      <rPr>
        <sz val="11"/>
        <color rgb="FF000000"/>
        <rFont val="宋体"/>
        <family val="0"/>
        <charset val="134"/>
      </rPr>
      <t xml:space="preserve">,11</t>
    </r>
    <r>
      <rPr>
        <sz val="11"/>
        <color rgb="FF000000"/>
        <rFont val="Noto Sans"/>
        <family val="2"/>
      </rPr>
      <t xml:space="preserve">个品种的智能电子生产设备、红外线电子工具顺利通过</t>
    </r>
    <r>
      <rPr>
        <sz val="11"/>
        <color rgb="FF000000"/>
        <rFont val="宋体"/>
        <family val="0"/>
        <charset val="134"/>
      </rPr>
      <t xml:space="preserve">CE</t>
    </r>
    <r>
      <rPr>
        <sz val="11"/>
        <color rgb="FF000000"/>
        <rFont val="Noto Sans"/>
        <family val="2"/>
      </rPr>
      <t xml:space="preserve">认证</t>
    </r>
    <r>
      <rPr>
        <sz val="11"/>
        <color rgb="FF000000"/>
        <rFont val="宋体"/>
        <family val="0"/>
        <charset val="134"/>
      </rPr>
      <t xml:space="preserve">,</t>
    </r>
    <r>
      <rPr>
        <sz val="11"/>
        <color rgb="FF000000"/>
        <rFont val="Noto Sans"/>
        <family val="2"/>
      </rPr>
      <t xml:space="preserve">取得</t>
    </r>
    <r>
      <rPr>
        <sz val="11"/>
        <color rgb="FF000000"/>
        <rFont val="宋体"/>
        <family val="0"/>
        <charset val="134"/>
      </rPr>
      <t xml:space="preserve">CE</t>
    </r>
    <r>
      <rPr>
        <sz val="11"/>
        <color rgb="FF000000"/>
        <rFont val="Noto Sans"/>
        <family val="2"/>
      </rPr>
      <t xml:space="preserve">证书</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我公司获得国家科技部《</t>
    </r>
    <r>
      <rPr>
        <sz val="11"/>
        <color rgb="FF000000"/>
        <rFont val="宋体"/>
        <family val="0"/>
        <charset val="134"/>
      </rPr>
      <t xml:space="preserve">2011</t>
    </r>
    <r>
      <rPr>
        <sz val="11"/>
        <color rgb="FF000000"/>
        <rFont val="Noto Sans"/>
        <family val="2"/>
      </rPr>
      <t xml:space="preserve">年中小企业科技创新基金》</t>
    </r>
    <r>
      <rPr>
        <sz val="11"/>
        <color rgb="FF000000"/>
        <rFont val="宋体"/>
        <family val="0"/>
        <charset val="134"/>
      </rPr>
      <t xml:space="preserve">100</t>
    </r>
    <r>
      <rPr>
        <sz val="11"/>
        <color rgb="FF000000"/>
        <rFont val="Noto Sans"/>
        <family val="2"/>
      </rPr>
      <t xml:space="preserve">万的无偿资助</t>
    </r>
    <r>
      <rPr>
        <sz val="11"/>
        <color rgb="FF000000"/>
        <rFont val="宋体"/>
        <family val="0"/>
        <charset val="134"/>
      </rPr>
      <t xml:space="preserve">,</t>
    </r>
    <r>
      <rPr>
        <sz val="11"/>
        <color rgb="FF000000"/>
        <rFont val="Noto Sans"/>
        <family val="2"/>
      </rPr>
      <t xml:space="preserve">为公司成长为科技型企业</t>
    </r>
    <r>
      <rPr>
        <sz val="11"/>
        <color rgb="FF000000"/>
        <rFont val="宋体"/>
        <family val="0"/>
        <charset val="134"/>
      </rPr>
      <t xml:space="preserve">,</t>
    </r>
    <r>
      <rPr>
        <sz val="11"/>
        <color rgb="FF000000"/>
        <rFont val="Noto Sans"/>
        <family val="2"/>
      </rPr>
      <t xml:space="preserve">提供了坚强的支持。作为高科技企业</t>
    </r>
    <r>
      <rPr>
        <sz val="11"/>
        <color rgb="FF000000"/>
        <rFont val="宋体"/>
        <family val="0"/>
        <charset val="134"/>
      </rPr>
      <t xml:space="preserve">,</t>
    </r>
    <r>
      <rPr>
        <sz val="11"/>
        <color rgb="FF000000"/>
        <rFont val="Noto Sans"/>
        <family val="2"/>
      </rPr>
      <t xml:space="preserve">公司拥有较强的研发力量</t>
    </r>
    <r>
      <rPr>
        <sz val="11"/>
        <color rgb="FF000000"/>
        <rFont val="宋体"/>
        <family val="0"/>
        <charset val="134"/>
      </rPr>
      <t xml:space="preserve">,</t>
    </r>
    <r>
      <rPr>
        <sz val="11"/>
        <color rgb="FF000000"/>
        <rFont val="Noto Sans"/>
        <family val="2"/>
      </rPr>
      <t xml:space="preserve">较强的制造能力</t>
    </r>
    <r>
      <rPr>
        <sz val="11"/>
        <color rgb="FF000000"/>
        <rFont val="宋体"/>
        <family val="0"/>
        <charset val="134"/>
      </rPr>
      <t xml:space="preserve">,</t>
    </r>
    <r>
      <rPr>
        <sz val="11"/>
        <color rgb="FF000000"/>
        <rFont val="Noto Sans"/>
        <family val="2"/>
      </rPr>
      <t xml:space="preserve">灵活的运营机制、科学严格的管理体系</t>
    </r>
    <r>
      <rPr>
        <sz val="11"/>
        <color rgb="FF000000"/>
        <rFont val="宋体"/>
        <family val="0"/>
        <charset val="134"/>
      </rPr>
      <t xml:space="preserve">,</t>
    </r>
    <r>
      <rPr>
        <sz val="11"/>
        <color rgb="FF000000"/>
        <rFont val="Noto Sans"/>
        <family val="2"/>
      </rPr>
      <t xml:space="preserve">十分注重产品质量和售前、售后服务。公司本着以科技求生存</t>
    </r>
    <r>
      <rPr>
        <sz val="11"/>
        <color rgb="FF000000"/>
        <rFont val="宋体"/>
        <family val="0"/>
        <charset val="134"/>
      </rPr>
      <t xml:space="preserve">,</t>
    </r>
    <r>
      <rPr>
        <sz val="11"/>
        <color rgb="FF000000"/>
        <rFont val="Noto Sans"/>
        <family val="2"/>
      </rPr>
      <t xml:space="preserve">以质量、信誉创品牌的宗旨</t>
    </r>
    <r>
      <rPr>
        <sz val="11"/>
        <color rgb="FF000000"/>
        <rFont val="宋体"/>
        <family val="0"/>
        <charset val="134"/>
      </rPr>
      <t xml:space="preserve">,</t>
    </r>
    <r>
      <rPr>
        <sz val="11"/>
        <color rgb="FF000000"/>
        <rFont val="Noto Sans"/>
        <family val="2"/>
      </rPr>
      <t xml:space="preserve">以完善的服务竭诚欢迎海内外客商洽谈合作</t>
    </r>
  </si>
  <si>
    <t xml:space="preserve">软件开发</t>
  </si>
  <si>
    <t xml:space="preserve">本科及以上学历，软件开发、计算机相关专业</t>
  </si>
  <si>
    <t xml:space="preserve">李国静</t>
  </si>
  <si>
    <t xml:space="preserve">本科及以上学历，电气工程相关专业</t>
  </si>
  <si>
    <t xml:space="preserve">国际贸易、英语等相关专业，英语四级及以上</t>
  </si>
  <si>
    <t xml:space="preserve">泰安市圣园园林市政工程有限公司</t>
  </si>
  <si>
    <r>
      <rPr>
        <sz val="11"/>
        <rFont val="Noto Sans"/>
        <family val="2"/>
      </rPr>
      <t xml:space="preserve">泰安市圣园园林市政工程有限公司是一家集园林绿化工程、园林景观工程的规划设计、施工；市政道路工程施工为一体的综合性园林市政公司。公司目前拥有建筑工程施工总承包叄级资质、市政公用工程施工总承包叁级资质、城市及道路照明工程专业承包叁级资质、园林绿化总承包叁级资质，公司成立于</t>
    </r>
    <r>
      <rPr>
        <sz val="11"/>
        <rFont val="宋体"/>
        <family val="0"/>
        <charset val="134"/>
      </rPr>
      <t xml:space="preserve">2014</t>
    </r>
    <r>
      <rPr>
        <sz val="11"/>
        <rFont val="Noto Sans"/>
        <family val="2"/>
      </rPr>
      <t xml:space="preserve">年，注册资金</t>
    </r>
    <r>
      <rPr>
        <sz val="11"/>
        <rFont val="宋体"/>
        <family val="0"/>
        <charset val="134"/>
      </rPr>
      <t xml:space="preserve">1110</t>
    </r>
    <r>
      <rPr>
        <sz val="11"/>
        <rFont val="Noto Sans"/>
        <family val="2"/>
      </rPr>
      <t xml:space="preserve">万元。公司具有多年的施工经验，秉承天人合一、和谐共生的造景哲学，坚持人品至上的职业道德，达到文化与自然的相互融合。 
　　公司自成立以来，以对工程负责，让客户满意的服务宗旨，建设优质工程，努力为社会提供最优质的服务，创优率年均达</t>
    </r>
    <r>
      <rPr>
        <sz val="11"/>
        <rFont val="宋体"/>
        <family val="0"/>
        <charset val="134"/>
      </rPr>
      <t xml:space="preserve">95%</t>
    </r>
    <r>
      <rPr>
        <sz val="11"/>
        <rFont val="Noto Sans"/>
        <family val="2"/>
      </rPr>
      <t xml:space="preserve">以上，安全文明工地达标率</t>
    </r>
    <r>
      <rPr>
        <sz val="11"/>
        <rFont val="宋体"/>
        <family val="0"/>
        <charset val="134"/>
      </rPr>
      <t xml:space="preserve">100%</t>
    </r>
    <r>
      <rPr>
        <sz val="11"/>
        <rFont val="Noto Sans"/>
        <family val="2"/>
      </rPr>
      <t xml:space="preserve">，树立了良好的公司形象。</t>
    </r>
  </si>
  <si>
    <t xml:space="preserve">园林
项目经理</t>
  </si>
  <si>
    <r>
      <rPr>
        <sz val="11"/>
        <rFont val="宋体"/>
        <family val="0"/>
        <charset val="134"/>
      </rPr>
      <t xml:space="preserve">1</t>
    </r>
    <r>
      <rPr>
        <sz val="11"/>
        <rFont val="Noto Sans"/>
        <family val="2"/>
      </rPr>
      <t xml:space="preserve">、专科以上学历，五年以上园林施工现场项目经理管理经验；具有注册一、二级建造师证书和工程师证书者优先；研究生毕业优先录取；
</t>
    </r>
    <r>
      <rPr>
        <sz val="11"/>
        <rFont val="宋体"/>
        <family val="0"/>
        <charset val="134"/>
      </rPr>
      <t xml:space="preserve">2</t>
    </r>
    <r>
      <rPr>
        <sz val="11"/>
        <rFont val="Noto Sans"/>
        <family val="2"/>
      </rPr>
      <t xml:space="preserve">、有丰富的施工现场管理经验，熟悉工程管理；
</t>
    </r>
    <r>
      <rPr>
        <sz val="11"/>
        <rFont val="宋体"/>
        <family val="0"/>
        <charset val="134"/>
      </rPr>
      <t xml:space="preserve">3</t>
    </r>
    <r>
      <rPr>
        <sz val="11"/>
        <rFont val="Noto Sans"/>
        <family val="2"/>
      </rPr>
      <t xml:space="preserve">、主观能动性强，综合素质高，具有独挡一面的能力，有良好的市场洞察力和分析、执行能力；
</t>
    </r>
    <r>
      <rPr>
        <sz val="11"/>
        <rFont val="宋体"/>
        <family val="0"/>
        <charset val="134"/>
      </rPr>
      <t xml:space="preserve">4</t>
    </r>
    <r>
      <rPr>
        <sz val="11"/>
        <rFont val="Noto Sans"/>
        <family val="2"/>
      </rPr>
      <t xml:space="preserve">、具备良好的团队合作精神，有责任心，能承受一定的工作压力，吃苦耐劳，不怕困难，勇于克服艰苦条件；
</t>
    </r>
    <r>
      <rPr>
        <sz val="11"/>
        <rFont val="宋体"/>
        <family val="0"/>
        <charset val="134"/>
      </rPr>
      <t xml:space="preserve">5</t>
    </r>
    <r>
      <rPr>
        <sz val="11"/>
        <rFont val="Noto Sans"/>
        <family val="2"/>
      </rPr>
      <t xml:space="preserve">、具有较强的组织计划能力、执行能力及承压能力、善于处理复杂的人际关系；
</t>
    </r>
    <r>
      <rPr>
        <sz val="11"/>
        <rFont val="宋体"/>
        <family val="0"/>
        <charset val="134"/>
      </rPr>
      <t xml:space="preserve">6</t>
    </r>
    <r>
      <rPr>
        <sz val="11"/>
        <rFont val="Noto Sans"/>
        <family val="2"/>
      </rPr>
      <t xml:space="preserve">、热爱本工作，道德品质良好。</t>
    </r>
  </si>
  <si>
    <t xml:space="preserve">8000-15000</t>
  </si>
  <si>
    <t xml:space="preserve">张老师</t>
  </si>
  <si>
    <t xml:space="preserve">市政
项目经理</t>
  </si>
  <si>
    <r>
      <rPr>
        <sz val="11"/>
        <rFont val="宋体"/>
        <family val="0"/>
        <charset val="134"/>
      </rPr>
      <t xml:space="preserve">1</t>
    </r>
    <r>
      <rPr>
        <sz val="11"/>
        <rFont val="Noto Sans"/>
        <family val="2"/>
      </rPr>
      <t xml:space="preserve">、专科以上学历，五年以上市政施工现场项目经理管理经验；具有注册一、二级建造师证书和工程师证书者优先；研究生毕业优先录取；
</t>
    </r>
    <r>
      <rPr>
        <sz val="11"/>
        <rFont val="宋体"/>
        <family val="0"/>
        <charset val="134"/>
      </rPr>
      <t xml:space="preserve">2</t>
    </r>
    <r>
      <rPr>
        <sz val="11"/>
        <rFont val="Noto Sans"/>
        <family val="2"/>
      </rPr>
      <t xml:space="preserve">、有丰富的施工现场管理经验，熟悉工程管理；
</t>
    </r>
    <r>
      <rPr>
        <sz val="11"/>
        <rFont val="宋体"/>
        <family val="0"/>
        <charset val="134"/>
      </rPr>
      <t xml:space="preserve">3</t>
    </r>
    <r>
      <rPr>
        <sz val="11"/>
        <rFont val="Noto Sans"/>
        <family val="2"/>
      </rPr>
      <t xml:space="preserve">、主观能动性强，综合素质高，具有独挡一面的能力，有良好的市场洞察力和分析、执行能力；
</t>
    </r>
    <r>
      <rPr>
        <sz val="11"/>
        <rFont val="宋体"/>
        <family val="0"/>
        <charset val="134"/>
      </rPr>
      <t xml:space="preserve">4</t>
    </r>
    <r>
      <rPr>
        <sz val="11"/>
        <rFont val="Noto Sans"/>
        <family val="2"/>
      </rPr>
      <t xml:space="preserve">、具备良好的团队合作精神，有责任心，能承受一定的工作压力，吃苦耐劳，不怕困难，勇于克服艰苦条件；
</t>
    </r>
    <r>
      <rPr>
        <sz val="11"/>
        <rFont val="宋体"/>
        <family val="0"/>
        <charset val="134"/>
      </rPr>
      <t xml:space="preserve">5</t>
    </r>
    <r>
      <rPr>
        <sz val="11"/>
        <rFont val="Noto Sans"/>
        <family val="2"/>
      </rPr>
      <t xml:space="preserve">、具有较强的组织计划能力、执行能力及承压能力、善于处理复杂的人际关系；
</t>
    </r>
    <r>
      <rPr>
        <sz val="11"/>
        <rFont val="宋体"/>
        <family val="0"/>
        <charset val="134"/>
      </rPr>
      <t xml:space="preserve">7</t>
    </r>
    <r>
      <rPr>
        <sz val="11"/>
        <rFont val="Noto Sans"/>
        <family val="2"/>
      </rPr>
      <t xml:space="preserve">、热爱本工作，道德品质良好。 </t>
    </r>
  </si>
  <si>
    <t xml:space="preserve">土建
项目经理</t>
  </si>
  <si>
    <r>
      <rPr>
        <sz val="11"/>
        <rFont val="宋体"/>
        <family val="0"/>
        <charset val="134"/>
      </rPr>
      <t xml:space="preserve">1</t>
    </r>
    <r>
      <rPr>
        <sz val="11"/>
        <rFont val="Noto Sans"/>
        <family val="2"/>
      </rPr>
      <t xml:space="preserve">、专科以上学历，五年以上土建施工现场项目经理管理经验；具有注册一、二级建造师证书和工程师证书者优先；研究生毕业优先录取；
</t>
    </r>
    <r>
      <rPr>
        <sz val="11"/>
        <rFont val="宋体"/>
        <family val="0"/>
        <charset val="134"/>
      </rPr>
      <t xml:space="preserve">2</t>
    </r>
    <r>
      <rPr>
        <sz val="11"/>
        <rFont val="Noto Sans"/>
        <family val="2"/>
      </rPr>
      <t xml:space="preserve">、有丰富的施工现场管理经验，熟悉工程管理；
</t>
    </r>
    <r>
      <rPr>
        <sz val="11"/>
        <rFont val="宋体"/>
        <family val="0"/>
        <charset val="134"/>
      </rPr>
      <t xml:space="preserve">3</t>
    </r>
    <r>
      <rPr>
        <sz val="11"/>
        <rFont val="Noto Sans"/>
        <family val="2"/>
      </rPr>
      <t xml:space="preserve">、主观能动性强，综合素质高，具有独挡一面的能力，有良好的市场洞察力和分析、执行能力；
</t>
    </r>
    <r>
      <rPr>
        <sz val="11"/>
        <rFont val="宋体"/>
        <family val="0"/>
        <charset val="134"/>
      </rPr>
      <t xml:space="preserve">4</t>
    </r>
    <r>
      <rPr>
        <sz val="11"/>
        <rFont val="Noto Sans"/>
        <family val="2"/>
      </rPr>
      <t xml:space="preserve">、具备良好的团队合作精神，有责任心，能承受一定的工作压力，吃苦耐劳，不怕困难，勇于克服艰苦条件；
</t>
    </r>
    <r>
      <rPr>
        <sz val="11"/>
        <rFont val="宋体"/>
        <family val="0"/>
        <charset val="134"/>
      </rPr>
      <t xml:space="preserve">5</t>
    </r>
    <r>
      <rPr>
        <sz val="11"/>
        <rFont val="Noto Sans"/>
        <family val="2"/>
      </rPr>
      <t xml:space="preserve">、具有较强的组织计划能力、执行能力及承压能力、善于处理复杂的人际关系；
</t>
    </r>
    <r>
      <rPr>
        <sz val="11"/>
        <rFont val="宋体"/>
        <family val="0"/>
        <charset val="134"/>
      </rPr>
      <t xml:space="preserve">7</t>
    </r>
    <r>
      <rPr>
        <sz val="11"/>
        <rFont val="Noto Sans"/>
        <family val="2"/>
      </rPr>
      <t xml:space="preserve">、热爱本工作，道德品质良好。 </t>
    </r>
  </si>
  <si>
    <t xml:space="preserve">园林
项目总工</t>
  </si>
  <si>
    <r>
      <rPr>
        <sz val="11"/>
        <rFont val="宋体"/>
        <family val="0"/>
        <charset val="134"/>
      </rPr>
      <t xml:space="preserve">1</t>
    </r>
    <r>
      <rPr>
        <sz val="11"/>
        <rFont val="Noto Sans"/>
        <family val="2"/>
      </rPr>
      <t xml:space="preserve">、五年以上园林工程施工现场管理经验；具有注册一、二级建造师证书和工程师证书者优先；研究生毕业优先录取；
</t>
    </r>
    <r>
      <rPr>
        <sz val="11"/>
        <rFont val="宋体"/>
        <family val="0"/>
        <charset val="134"/>
      </rPr>
      <t xml:space="preserve">2</t>
    </r>
    <r>
      <rPr>
        <sz val="11"/>
        <rFont val="Noto Sans"/>
        <family val="2"/>
      </rPr>
      <t xml:space="preserve">、有丰富的施工现场管理经验，能够熟练编写施工组织设计；
</t>
    </r>
    <r>
      <rPr>
        <sz val="11"/>
        <rFont val="宋体"/>
        <family val="0"/>
        <charset val="134"/>
      </rPr>
      <t xml:space="preserve">3</t>
    </r>
    <r>
      <rPr>
        <sz val="11"/>
        <rFont val="Noto Sans"/>
        <family val="2"/>
      </rPr>
      <t xml:space="preserve">、主观能动性强，综合素质高，具有独挡一面的能力，有良好的市场洞察力和分析、执行能力；
</t>
    </r>
    <r>
      <rPr>
        <sz val="11"/>
        <rFont val="宋体"/>
        <family val="0"/>
        <charset val="134"/>
      </rPr>
      <t xml:space="preserve">4</t>
    </r>
    <r>
      <rPr>
        <sz val="11"/>
        <rFont val="Noto Sans"/>
        <family val="2"/>
      </rPr>
      <t xml:space="preserve">、具备良好的团队合作精神，有责任心，能承受一定的工作压力，吃苦耐劳，不怕困难，勇于克服艰苦条件；
</t>
    </r>
    <r>
      <rPr>
        <sz val="11"/>
        <rFont val="宋体"/>
        <family val="0"/>
        <charset val="134"/>
      </rPr>
      <t xml:space="preserve">5</t>
    </r>
    <r>
      <rPr>
        <sz val="11"/>
        <rFont val="Noto Sans"/>
        <family val="2"/>
      </rPr>
      <t xml:space="preserve">、具有较强的组织计划能力、执行能力及承压能力、善于处理复杂的人际关系；
</t>
    </r>
    <r>
      <rPr>
        <sz val="11"/>
        <rFont val="宋体"/>
        <family val="0"/>
        <charset val="134"/>
      </rPr>
      <t xml:space="preserve">6</t>
    </r>
    <r>
      <rPr>
        <sz val="11"/>
        <rFont val="Noto Sans"/>
        <family val="2"/>
      </rPr>
      <t xml:space="preserve">、热爱本工作，道德品质良好。</t>
    </r>
  </si>
  <si>
    <t xml:space="preserve">市政
项目总工</t>
  </si>
  <si>
    <r>
      <rPr>
        <sz val="11"/>
        <rFont val="宋体"/>
        <family val="0"/>
        <charset val="134"/>
      </rPr>
      <t xml:space="preserve">1</t>
    </r>
    <r>
      <rPr>
        <sz val="11"/>
        <rFont val="Noto Sans"/>
        <family val="2"/>
      </rPr>
      <t xml:space="preserve">、五年以上市政工程施工现场管理经验；具有注册一、二级建造师证书和工程师证书者优先；研究生毕业优先录取；
</t>
    </r>
    <r>
      <rPr>
        <sz val="11"/>
        <rFont val="宋体"/>
        <family val="0"/>
        <charset val="134"/>
      </rPr>
      <t xml:space="preserve">2</t>
    </r>
    <r>
      <rPr>
        <sz val="11"/>
        <rFont val="Noto Sans"/>
        <family val="2"/>
      </rPr>
      <t xml:space="preserve">、有丰富的施工现场管理经验，能够熟练编写施工组织设计；
</t>
    </r>
    <r>
      <rPr>
        <sz val="11"/>
        <rFont val="宋体"/>
        <family val="0"/>
        <charset val="134"/>
      </rPr>
      <t xml:space="preserve">3</t>
    </r>
    <r>
      <rPr>
        <sz val="11"/>
        <rFont val="Noto Sans"/>
        <family val="2"/>
      </rPr>
      <t xml:space="preserve">、主观能动性强，综合素质高，具有独挡一面的能力，有良好的市场洞察力和分析、执行能力；
</t>
    </r>
    <r>
      <rPr>
        <sz val="11"/>
        <rFont val="宋体"/>
        <family val="0"/>
        <charset val="134"/>
      </rPr>
      <t xml:space="preserve">4</t>
    </r>
    <r>
      <rPr>
        <sz val="11"/>
        <rFont val="Noto Sans"/>
        <family val="2"/>
      </rPr>
      <t xml:space="preserve">、具备良好的团队合作精神，有责任心，能承受一定的工作压力，吃苦耐劳，不怕困难，勇于克服艰苦条件；
</t>
    </r>
    <r>
      <rPr>
        <sz val="11"/>
        <rFont val="宋体"/>
        <family val="0"/>
        <charset val="134"/>
      </rPr>
      <t xml:space="preserve">5</t>
    </r>
    <r>
      <rPr>
        <sz val="11"/>
        <rFont val="Noto Sans"/>
        <family val="2"/>
      </rPr>
      <t xml:space="preserve">、具有较强的组织计划能力、执行能力及承压能力、善于处理复杂的人际关系；
</t>
    </r>
    <r>
      <rPr>
        <sz val="11"/>
        <rFont val="宋体"/>
        <family val="0"/>
        <charset val="134"/>
      </rPr>
      <t xml:space="preserve">6</t>
    </r>
    <r>
      <rPr>
        <sz val="11"/>
        <rFont val="Noto Sans"/>
        <family val="2"/>
      </rPr>
      <t xml:space="preserve">、热爱本工作，道德品质良好。</t>
    </r>
  </si>
  <si>
    <t xml:space="preserve">土建
项目总工</t>
  </si>
  <si>
    <r>
      <rPr>
        <sz val="11"/>
        <rFont val="宋体"/>
        <family val="0"/>
        <charset val="134"/>
      </rPr>
      <t xml:space="preserve">1</t>
    </r>
    <r>
      <rPr>
        <sz val="11"/>
        <rFont val="Noto Sans"/>
        <family val="2"/>
      </rPr>
      <t xml:space="preserve">、五年以上土建工程施工现场管理经验；具有注册一、二级建造师证书和工程师证书者优先；研究生毕业优先录取；
</t>
    </r>
    <r>
      <rPr>
        <sz val="11"/>
        <rFont val="宋体"/>
        <family val="0"/>
        <charset val="134"/>
      </rPr>
      <t xml:space="preserve">2</t>
    </r>
    <r>
      <rPr>
        <sz val="11"/>
        <rFont val="Noto Sans"/>
        <family val="2"/>
      </rPr>
      <t xml:space="preserve">、有丰富的施工现场管理经验，能够熟练编写施工组织设计；
</t>
    </r>
    <r>
      <rPr>
        <sz val="11"/>
        <rFont val="宋体"/>
        <family val="0"/>
        <charset val="134"/>
      </rPr>
      <t xml:space="preserve">3</t>
    </r>
    <r>
      <rPr>
        <sz val="11"/>
        <rFont val="Noto Sans"/>
        <family val="2"/>
      </rPr>
      <t xml:space="preserve">、主观能动性强，综合素质高，具有独挡一面的能力，有良好的市场洞察力和分析、执行能力；
</t>
    </r>
    <r>
      <rPr>
        <sz val="11"/>
        <rFont val="宋体"/>
        <family val="0"/>
        <charset val="134"/>
      </rPr>
      <t xml:space="preserve">4</t>
    </r>
    <r>
      <rPr>
        <sz val="11"/>
        <rFont val="Noto Sans"/>
        <family val="2"/>
      </rPr>
      <t xml:space="preserve">、具备良好的团队合作精神，有责任心，能承受一定的工作压力，吃苦耐劳，不怕困难，勇于克服艰苦条件；
</t>
    </r>
    <r>
      <rPr>
        <sz val="11"/>
        <rFont val="宋体"/>
        <family val="0"/>
        <charset val="134"/>
      </rPr>
      <t xml:space="preserve">5</t>
    </r>
    <r>
      <rPr>
        <sz val="11"/>
        <rFont val="Noto Sans"/>
        <family val="2"/>
      </rPr>
      <t xml:space="preserve">、具有较强的组织计划能力、执行能力及承压能力、善于处理复杂的人际关系；
</t>
    </r>
    <r>
      <rPr>
        <sz val="11"/>
        <rFont val="宋体"/>
        <family val="0"/>
        <charset val="134"/>
      </rPr>
      <t xml:space="preserve">6</t>
    </r>
    <r>
      <rPr>
        <sz val="11"/>
        <rFont val="Noto Sans"/>
        <family val="2"/>
      </rPr>
      <t xml:space="preserve">、热爱本工作，道德品质良好。</t>
    </r>
  </si>
  <si>
    <r>
      <rPr>
        <sz val="11"/>
        <rFont val="Noto Sans"/>
        <family val="2"/>
      </rPr>
      <t xml:space="preserve">园林</t>
    </r>
    <r>
      <rPr>
        <sz val="11"/>
        <rFont val="宋体"/>
        <family val="0"/>
        <charset val="134"/>
      </rPr>
      <t xml:space="preserve">/</t>
    </r>
    <r>
      <rPr>
        <sz val="11"/>
        <rFont val="Noto Sans"/>
        <family val="2"/>
      </rPr>
      <t xml:space="preserve">市政</t>
    </r>
    <r>
      <rPr>
        <sz val="11"/>
        <rFont val="宋体"/>
        <family val="0"/>
        <charset val="134"/>
      </rPr>
      <t xml:space="preserve">/</t>
    </r>
    <r>
      <rPr>
        <sz val="11"/>
        <rFont val="Noto Sans"/>
        <family val="2"/>
      </rPr>
      <t xml:space="preserve">土建
技术员</t>
    </r>
  </si>
  <si>
    <r>
      <rPr>
        <sz val="11"/>
        <rFont val="宋体"/>
        <family val="0"/>
        <charset val="134"/>
      </rPr>
      <t xml:space="preserve">1</t>
    </r>
    <r>
      <rPr>
        <sz val="11"/>
        <rFont val="Noto Sans"/>
        <family val="2"/>
      </rPr>
      <t xml:space="preserve">、园林、市政、土建等相关专业；</t>
    </r>
    <r>
      <rPr>
        <sz val="11"/>
        <rFont val="宋体"/>
        <family val="0"/>
        <charset val="134"/>
      </rPr>
      <t xml:space="preserve">2</t>
    </r>
    <r>
      <rPr>
        <sz val="11"/>
        <rFont val="Noto Sans"/>
        <family val="2"/>
      </rPr>
      <t xml:space="preserve">、会用仪器；</t>
    </r>
    <r>
      <rPr>
        <sz val="11"/>
        <rFont val="宋体"/>
        <family val="0"/>
        <charset val="134"/>
      </rPr>
      <t xml:space="preserve">3</t>
    </r>
    <r>
      <rPr>
        <sz val="11"/>
        <rFont val="Noto Sans"/>
        <family val="2"/>
      </rPr>
      <t xml:space="preserve">、可接收应届毕业生。 </t>
    </r>
  </si>
  <si>
    <r>
      <rPr>
        <sz val="11"/>
        <rFont val="Noto Sans"/>
        <family val="2"/>
      </rPr>
      <t xml:space="preserve">园林</t>
    </r>
    <r>
      <rPr>
        <sz val="11"/>
        <rFont val="宋体"/>
        <family val="0"/>
        <charset val="134"/>
      </rPr>
      <t xml:space="preserve">/</t>
    </r>
    <r>
      <rPr>
        <sz val="11"/>
        <rFont val="Noto Sans"/>
        <family val="2"/>
      </rPr>
      <t xml:space="preserve">市政</t>
    </r>
    <r>
      <rPr>
        <sz val="11"/>
        <rFont val="宋体"/>
        <family val="0"/>
        <charset val="134"/>
      </rPr>
      <t xml:space="preserve">/</t>
    </r>
    <r>
      <rPr>
        <sz val="11"/>
        <rFont val="Noto Sans"/>
        <family val="2"/>
      </rPr>
      <t xml:space="preserve">土建
施工员</t>
    </r>
  </si>
  <si>
    <r>
      <rPr>
        <sz val="11"/>
        <rFont val="宋体"/>
        <family val="0"/>
        <charset val="134"/>
      </rPr>
      <t xml:space="preserve">1</t>
    </r>
    <r>
      <rPr>
        <sz val="11"/>
        <rFont val="Noto Sans"/>
        <family val="2"/>
      </rPr>
      <t xml:space="preserve">、负责工程进度管理、质量控制、技术指导、安全管理；
</t>
    </r>
    <r>
      <rPr>
        <sz val="11"/>
        <rFont val="宋体"/>
        <family val="0"/>
        <charset val="134"/>
      </rPr>
      <t xml:space="preserve">2</t>
    </r>
    <r>
      <rPr>
        <sz val="11"/>
        <rFont val="Noto Sans"/>
        <family val="2"/>
      </rPr>
      <t xml:space="preserve">、在项目负责人和施工负责人领导下，认真做好施工现场记录，负责所承担的作业区、段内的施工组织安排和施工管理工作；
</t>
    </r>
    <r>
      <rPr>
        <sz val="11"/>
        <rFont val="宋体"/>
        <family val="0"/>
        <charset val="134"/>
      </rPr>
      <t xml:space="preserve">3</t>
    </r>
    <r>
      <rPr>
        <sz val="11"/>
        <rFont val="Noto Sans"/>
        <family val="2"/>
      </rPr>
      <t xml:space="preserve">、施工过程中，负责土建施工质量、进度和成本的控制，解决施工中出现的具体专业技术问题；
岗位要求
</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年以上相关工作经验，中专及以上学历，吃苦耐劳；
</t>
    </r>
    <r>
      <rPr>
        <sz val="11"/>
        <rFont val="宋体"/>
        <family val="0"/>
        <charset val="134"/>
      </rPr>
      <t xml:space="preserve">2</t>
    </r>
    <r>
      <rPr>
        <sz val="11"/>
        <rFont val="Noto Sans"/>
        <family val="2"/>
      </rPr>
      <t xml:space="preserve">、熟练掌握建筑行业的特点，熟悉国家及地方建筑法律法规，熟悉施工操作流程、资料整理流程、相关施工规范，具有施工管理经验；
</t>
    </r>
    <r>
      <rPr>
        <sz val="11"/>
        <rFont val="宋体"/>
        <family val="0"/>
        <charset val="134"/>
      </rPr>
      <t xml:space="preserve">3</t>
    </r>
    <r>
      <rPr>
        <sz val="11"/>
        <rFont val="Noto Sans"/>
        <family val="2"/>
      </rPr>
      <t xml:space="preserve">、能熟练操作</t>
    </r>
    <r>
      <rPr>
        <sz val="11"/>
        <rFont val="宋体"/>
        <family val="0"/>
        <charset val="134"/>
      </rPr>
      <t xml:space="preserve">Office</t>
    </r>
    <r>
      <rPr>
        <sz val="11"/>
        <rFont val="Noto Sans"/>
        <family val="2"/>
      </rPr>
      <t xml:space="preserve">、</t>
    </r>
    <r>
      <rPr>
        <sz val="11"/>
        <rFont val="宋体"/>
        <family val="0"/>
        <charset val="134"/>
      </rPr>
      <t xml:space="preserve">AutoCAD</t>
    </r>
    <r>
      <rPr>
        <sz val="11"/>
        <rFont val="Noto Sans"/>
        <family val="2"/>
      </rPr>
      <t xml:space="preserve">软件及相关工程管理软件，有较强的沟通、协调能力；
</t>
    </r>
    <r>
      <rPr>
        <sz val="11"/>
        <rFont val="宋体"/>
        <family val="0"/>
        <charset val="134"/>
      </rPr>
      <t xml:space="preserve">4</t>
    </r>
    <r>
      <rPr>
        <sz val="11"/>
        <rFont val="Noto Sans"/>
        <family val="2"/>
      </rPr>
      <t xml:space="preserve">、工作态度端正，学习能力强，有创新意识，能服从公司统一调配。 </t>
    </r>
  </si>
  <si>
    <t xml:space="preserve">预决算员</t>
  </si>
  <si>
    <t xml:space="preserve">泰安雪莱仓储机械设备有限公司</t>
  </si>
  <si>
    <r>
      <rPr>
        <sz val="11"/>
        <color rgb="FF000000"/>
        <rFont val="Noto Sans"/>
        <family val="2"/>
      </rPr>
      <t xml:space="preserve">安雪莱机械工程有限公司是一家集研发、设计、制造、销售及维修于一体的现代化企业，建于</t>
    </r>
    <r>
      <rPr>
        <sz val="11"/>
        <color rgb="FF000000"/>
        <rFont val="宋体"/>
        <family val="0"/>
        <charset val="134"/>
      </rPr>
      <t xml:space="preserve">2007</t>
    </r>
    <r>
      <rPr>
        <sz val="11"/>
        <color rgb="FF000000"/>
        <rFont val="Noto Sans"/>
        <family val="2"/>
      </rPr>
      <t xml:space="preserve">年，位于山清水秀，地灵人杰的世界文化遗产泰山的脚下，现代化的软硬件设施，综合管理服务，旗下有泰安雪莱仓储机械设备有限公司。
我公司从事钢板仓、输送设备、清理设备等仓储系统的设计、生产、销售、安装服务。产品广泛应用于各种颗粒以及粉状物料的储存，如小麦、高粱、大米、面粉、水泥等，我司可按照客户需求制定设计方案。
公司的产品主要定位于国内外企业及市场，各式各样的钢板仓在内销的同时远销至：美国，德国，荷兰，加拿大，澳大利亚，新西兰，俄罗斯，乌克兰，哈萨克斯坦，泰国，越南，南非等四十多个国家和地区。凭借着坦诚的经营理念，过硬的产量和良好的售后服务得到了国内外客户的广泛赞誉并建立了长期的合作关系。</t>
    </r>
  </si>
  <si>
    <t xml:space="preserve">外贸经理</t>
  </si>
  <si>
    <r>
      <rPr>
        <sz val="11"/>
        <color rgb="FF000000"/>
        <rFont val="Noto Sans"/>
        <family val="2"/>
      </rPr>
      <t xml:space="preserve">国际贸易</t>
    </r>
    <r>
      <rPr>
        <sz val="11"/>
        <color rgb="FF000000"/>
        <rFont val="宋体"/>
        <family val="0"/>
        <charset val="134"/>
      </rPr>
      <t xml:space="preserve">/</t>
    </r>
    <r>
      <rPr>
        <sz val="11"/>
        <color rgb="FF000000"/>
        <rFont val="Noto Sans"/>
        <family val="2"/>
      </rPr>
      <t xml:space="preserve">英语及相关专业</t>
    </r>
  </si>
  <si>
    <r>
      <rPr>
        <sz val="11"/>
        <color rgb="FF000000"/>
        <rFont val="宋体"/>
        <family val="0"/>
        <charset val="134"/>
      </rPr>
      <t xml:space="preserve">4000-</t>
    </r>
    <r>
      <rPr>
        <sz val="11"/>
        <color rgb="FF000000"/>
        <rFont val="Noto Sans"/>
        <family val="2"/>
      </rPr>
      <t xml:space="preserve">上不封顶</t>
    </r>
  </si>
  <si>
    <t xml:space="preserve">冯先生</t>
  </si>
  <si>
    <t xml:space="preserve">机械设计师</t>
  </si>
  <si>
    <r>
      <rPr>
        <sz val="11"/>
        <color rgb="FF000000"/>
        <rFont val="Noto Sans"/>
        <family val="2"/>
      </rPr>
      <t xml:space="preserve">机械设计</t>
    </r>
    <r>
      <rPr>
        <sz val="11"/>
        <color rgb="FF000000"/>
        <rFont val="宋体"/>
        <family val="0"/>
        <charset val="134"/>
      </rPr>
      <t xml:space="preserve">/</t>
    </r>
    <r>
      <rPr>
        <sz val="11"/>
        <color rgb="FF000000"/>
        <rFont val="Noto Sans"/>
        <family val="2"/>
      </rPr>
      <t xml:space="preserve">机电及相关专业</t>
    </r>
  </si>
  <si>
    <t xml:space="preserve">泰石岩棉股份有限公司</t>
  </si>
  <si>
    <r>
      <rPr>
        <sz val="11"/>
        <color rgb="FF000000"/>
        <rFont val="Noto Sans"/>
        <family val="2"/>
      </rPr>
      <t xml:space="preserve">泰石岩棉股份有限公司创立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注册资本</t>
    </r>
    <r>
      <rPr>
        <sz val="11"/>
        <color rgb="FF000000"/>
        <rFont val="宋体"/>
        <family val="0"/>
        <charset val="134"/>
      </rPr>
      <t xml:space="preserve">3</t>
    </r>
    <r>
      <rPr>
        <sz val="11"/>
        <color rgb="FF000000"/>
        <rFont val="Noto Sans"/>
        <family val="2"/>
      </rPr>
      <t xml:space="preserve">亿元。公司是国家级高新技术企业，工信部公布的第一批符合岩棉行业准入条件的企业，住建部认证的首家符合绿色建材三星级评价的岩棉企业，岩棉行业首家品牌获“中国驰名商标”企业；山东省认定制造业单项冠军企业、瞪羚企业、“泰山品质”认证产品企业、山东优质品牌企业；泰安市“科技创新型</t>
    </r>
    <r>
      <rPr>
        <sz val="11"/>
        <color rgb="FF000000"/>
        <rFont val="宋体"/>
        <family val="0"/>
        <charset val="134"/>
      </rPr>
      <t xml:space="preserve">50</t>
    </r>
    <r>
      <rPr>
        <sz val="11"/>
        <color rgb="FF000000"/>
        <rFont val="Noto Sans"/>
        <family val="2"/>
      </rPr>
      <t xml:space="preserve">强企业”、泰安市民营企业</t>
    </r>
    <r>
      <rPr>
        <sz val="11"/>
        <color rgb="FF000000"/>
        <rFont val="宋体"/>
        <family val="0"/>
        <charset val="134"/>
      </rPr>
      <t xml:space="preserve">50</t>
    </r>
    <r>
      <rPr>
        <sz val="11"/>
        <color rgb="FF000000"/>
        <rFont val="Noto Sans"/>
        <family val="2"/>
      </rPr>
      <t xml:space="preserve">强。公司目前已经建成以泰安为总部中心，全国布局发展的集团化企业，下辖沈阳、安徽、洛阳、重庆、青岛五个全资子公司，职工</t>
    </r>
    <r>
      <rPr>
        <sz val="11"/>
        <color rgb="FF000000"/>
        <rFont val="宋体"/>
        <family val="0"/>
        <charset val="134"/>
      </rPr>
      <t xml:space="preserve">1200</t>
    </r>
    <r>
      <rPr>
        <sz val="11"/>
        <color rgb="FF000000"/>
        <rFont val="Noto Sans"/>
        <family val="2"/>
      </rPr>
      <t xml:space="preserve">余人。公司拥有玄武岩纤维岩棉生产线</t>
    </r>
    <r>
      <rPr>
        <sz val="11"/>
        <color rgb="FF000000"/>
        <rFont val="宋体"/>
        <family val="0"/>
        <charset val="134"/>
      </rPr>
      <t xml:space="preserve">10</t>
    </r>
    <r>
      <rPr>
        <sz val="11"/>
        <color rgb="FF000000"/>
        <rFont val="Noto Sans"/>
        <family val="2"/>
      </rPr>
      <t xml:space="preserve">条，年产能已达</t>
    </r>
    <r>
      <rPr>
        <sz val="11"/>
        <color rgb="FF000000"/>
        <rFont val="宋体"/>
        <family val="0"/>
        <charset val="134"/>
      </rPr>
      <t xml:space="preserve">60</t>
    </r>
    <r>
      <rPr>
        <sz val="11"/>
        <color rgb="FF000000"/>
        <rFont val="Noto Sans"/>
        <family val="2"/>
      </rPr>
      <t xml:space="preserve">万吨，全国市场占有率</t>
    </r>
    <r>
      <rPr>
        <sz val="11"/>
        <color rgb="FF000000"/>
        <rFont val="宋体"/>
        <family val="0"/>
        <charset val="134"/>
      </rPr>
      <t xml:space="preserve">15%</t>
    </r>
    <r>
      <rPr>
        <sz val="11"/>
        <color rgb="FF000000"/>
        <rFont val="Noto Sans"/>
        <family val="2"/>
      </rPr>
      <t xml:space="preserve">以上，产销量连续五年处于行业首位。
   公司坚持自主创新、科技立业的发展之路，注重可持续性绿色发展。公司拥有省级企业技术中心、省级“一企一技术”中心，省级新型无机纤维保温材料工程实验室，泰安市岩棉产业技术研究院、泰安市岩棉工程实验室等研发机构。申报科学技术专利</t>
    </r>
    <r>
      <rPr>
        <sz val="11"/>
        <color rgb="FF000000"/>
        <rFont val="宋体"/>
        <family val="0"/>
        <charset val="134"/>
      </rPr>
      <t xml:space="preserve">36</t>
    </r>
    <r>
      <rPr>
        <sz val="11"/>
        <color rgb="FF000000"/>
        <rFont val="Noto Sans"/>
        <family val="2"/>
      </rPr>
      <t xml:space="preserve">项，其中发明专利</t>
    </r>
    <r>
      <rPr>
        <sz val="11"/>
        <color rgb="FF000000"/>
        <rFont val="宋体"/>
        <family val="0"/>
        <charset val="134"/>
      </rPr>
      <t xml:space="preserve">8</t>
    </r>
    <r>
      <rPr>
        <sz val="11"/>
        <color rgb="FF000000"/>
        <rFont val="Noto Sans"/>
        <family val="2"/>
      </rPr>
      <t xml:space="preserve">项，实用新型专利</t>
    </r>
    <r>
      <rPr>
        <sz val="11"/>
        <color rgb="FF000000"/>
        <rFont val="宋体"/>
        <family val="0"/>
        <charset val="134"/>
      </rPr>
      <t xml:space="preserve">28</t>
    </r>
    <r>
      <rPr>
        <sz val="11"/>
        <color rgb="FF000000"/>
        <rFont val="Noto Sans"/>
        <family val="2"/>
      </rPr>
      <t xml:space="preserve">项，获得国内领先水平的科技成果鉴定</t>
    </r>
    <r>
      <rPr>
        <sz val="11"/>
        <color rgb="FF000000"/>
        <rFont val="宋体"/>
        <family val="0"/>
        <charset val="134"/>
      </rPr>
      <t xml:space="preserve">3</t>
    </r>
    <r>
      <rPr>
        <sz val="11"/>
        <color rgb="FF000000"/>
        <rFont val="Noto Sans"/>
        <family val="2"/>
      </rPr>
      <t xml:space="preserve">项，通过引进消化吸收再创新的方式建成了具有自主知识产权的</t>
    </r>
    <r>
      <rPr>
        <sz val="11"/>
        <color rgb="FF000000"/>
        <rFont val="宋体"/>
        <family val="0"/>
        <charset val="134"/>
      </rPr>
      <t xml:space="preserve">8</t>
    </r>
    <r>
      <rPr>
        <sz val="11"/>
        <color rgb="FF000000"/>
        <rFont val="Noto Sans"/>
        <family val="2"/>
      </rPr>
      <t xml:space="preserve">万吨岩棉生产线，研发出了岩棉生产固废综合利用技术，实现了无外排清洁生产。公司注重节能减排、清洁生产，创新能力强，清洁生产技术、大气污染物治理技术、生产固废回收利用技术行业领先，污染物排放率先达到了超低排放标准，是行业内环保标杆企业。</t>
    </r>
  </si>
  <si>
    <t xml:space="preserve">销售业务员</t>
  </si>
  <si>
    <r>
      <rPr>
        <sz val="11"/>
        <rFont val="宋体"/>
        <family val="0"/>
        <charset val="134"/>
      </rPr>
      <t xml:space="preserve">1</t>
    </r>
    <r>
      <rPr>
        <sz val="11"/>
        <rFont val="Noto Sans"/>
        <family val="2"/>
      </rPr>
      <t xml:space="preserve">、大专及以上学历，市场营销或经济、管理类相关专业优先；
</t>
    </r>
    <r>
      <rPr>
        <sz val="11"/>
        <rFont val="宋体"/>
        <family val="0"/>
        <charset val="134"/>
      </rPr>
      <t xml:space="preserve">2</t>
    </r>
    <r>
      <rPr>
        <sz val="11"/>
        <rFont val="Noto Sans"/>
        <family val="2"/>
      </rPr>
      <t xml:space="preserve">、具有</t>
    </r>
    <r>
      <rPr>
        <sz val="11"/>
        <rFont val="宋体"/>
        <family val="0"/>
        <charset val="134"/>
      </rPr>
      <t xml:space="preserve">1</t>
    </r>
    <r>
      <rPr>
        <sz val="11"/>
        <rFont val="Noto Sans"/>
        <family val="2"/>
      </rPr>
      <t xml:space="preserve">年以上建材行业的销售管理经验者优先；
</t>
    </r>
    <r>
      <rPr>
        <sz val="11"/>
        <rFont val="宋体"/>
        <family val="0"/>
        <charset val="134"/>
      </rPr>
      <t xml:space="preserve">3</t>
    </r>
    <r>
      <rPr>
        <sz val="11"/>
        <rFont val="Noto Sans"/>
        <family val="2"/>
      </rPr>
      <t xml:space="preserve">、吃苦耐劳，有较强的工作责任心和团队协作精神；
</t>
    </r>
    <r>
      <rPr>
        <sz val="11"/>
        <rFont val="宋体"/>
        <family val="0"/>
        <charset val="134"/>
      </rPr>
      <t xml:space="preserve">4</t>
    </r>
    <r>
      <rPr>
        <sz val="11"/>
        <rFont val="Noto Sans"/>
        <family val="2"/>
      </rPr>
      <t xml:space="preserve">、</t>
    </r>
    <r>
      <rPr>
        <sz val="11"/>
        <rFont val="宋体"/>
        <family val="0"/>
        <charset val="134"/>
      </rPr>
      <t xml:space="preserve">Office</t>
    </r>
    <r>
      <rPr>
        <sz val="11"/>
        <rFont val="Noto Sans"/>
        <family val="2"/>
      </rPr>
      <t xml:space="preserve">办公软件运用熟练，尤其是</t>
    </r>
    <r>
      <rPr>
        <sz val="11"/>
        <rFont val="宋体"/>
        <family val="0"/>
        <charset val="134"/>
      </rPr>
      <t xml:space="preserve">PPT</t>
    </r>
    <r>
      <rPr>
        <sz val="11"/>
        <rFont val="Noto Sans"/>
        <family val="2"/>
      </rPr>
      <t xml:space="preserve">汇报材料制作与</t>
    </r>
    <r>
      <rPr>
        <sz val="11"/>
        <rFont val="宋体"/>
        <family val="0"/>
        <charset val="134"/>
      </rPr>
      <t xml:space="preserve">Excel</t>
    </r>
    <r>
      <rPr>
        <sz val="11"/>
        <rFont val="Noto Sans"/>
        <family val="2"/>
      </rPr>
      <t xml:space="preserve">数据整理；</t>
    </r>
  </si>
  <si>
    <t xml:space="preserve">1W-2W</t>
  </si>
  <si>
    <t xml:space="preserve">孙经理</t>
  </si>
  <si>
    <t xml:space="preserve">0538-5052775  </t>
  </si>
  <si>
    <t xml:space="preserve">法务专员</t>
  </si>
  <si>
    <r>
      <rPr>
        <sz val="11"/>
        <rFont val="宋体"/>
        <family val="0"/>
        <charset val="134"/>
      </rPr>
      <t xml:space="preserve">1</t>
    </r>
    <r>
      <rPr>
        <sz val="11"/>
        <rFont val="Noto Sans"/>
        <family val="2"/>
      </rPr>
      <t xml:space="preserve">、大学本科以上，法律专业；
</t>
    </r>
    <r>
      <rPr>
        <sz val="11"/>
        <rFont val="宋体"/>
        <family val="0"/>
        <charset val="134"/>
      </rPr>
      <t xml:space="preserve">2</t>
    </r>
    <r>
      <rPr>
        <sz val="11"/>
        <rFont val="Noto Sans"/>
        <family val="2"/>
      </rPr>
      <t xml:space="preserve">、有法务工作</t>
    </r>
    <r>
      <rPr>
        <sz val="11"/>
        <rFont val="宋体"/>
        <family val="0"/>
        <charset val="134"/>
      </rPr>
      <t xml:space="preserve">1</t>
    </r>
    <r>
      <rPr>
        <sz val="11"/>
        <rFont val="Noto Sans"/>
        <family val="2"/>
      </rPr>
      <t xml:space="preserve">年以上工作经验优先；
</t>
    </r>
    <r>
      <rPr>
        <sz val="11"/>
        <rFont val="宋体"/>
        <family val="0"/>
        <charset val="134"/>
      </rPr>
      <t xml:space="preserve">3</t>
    </r>
    <r>
      <rPr>
        <sz val="11"/>
        <rFont val="Noto Sans"/>
        <family val="2"/>
      </rPr>
      <t xml:space="preserve">、工作踏实，有敬业精神；
</t>
    </r>
    <r>
      <rPr>
        <sz val="11"/>
        <rFont val="宋体"/>
        <family val="0"/>
        <charset val="134"/>
      </rPr>
      <t xml:space="preserve">4</t>
    </r>
    <r>
      <rPr>
        <sz val="11"/>
        <rFont val="Noto Sans"/>
        <family val="2"/>
      </rPr>
      <t xml:space="preserve">、有较强的沟通能力、工作责任心，适应接受能力强。</t>
    </r>
  </si>
  <si>
    <t xml:space="preserve">4K-5K</t>
  </si>
  <si>
    <r>
      <rPr>
        <sz val="11"/>
        <rFont val="Noto Sans"/>
        <family val="2"/>
      </rPr>
      <t xml:space="preserve">机械</t>
    </r>
    <r>
      <rPr>
        <sz val="11"/>
        <rFont val="宋体"/>
        <family val="0"/>
        <charset val="134"/>
      </rPr>
      <t xml:space="preserve">/</t>
    </r>
    <r>
      <rPr>
        <sz val="11"/>
        <rFont val="Noto Sans"/>
        <family val="2"/>
      </rPr>
      <t xml:space="preserve">电气工程师</t>
    </r>
  </si>
  <si>
    <r>
      <rPr>
        <sz val="11"/>
        <rFont val="宋体"/>
        <family val="0"/>
        <charset val="134"/>
      </rPr>
      <t xml:space="preserve">1</t>
    </r>
    <r>
      <rPr>
        <sz val="11"/>
        <rFont val="Noto Sans"/>
        <family val="2"/>
      </rPr>
      <t xml:space="preserve">、电子、电气或相关专业，本科及以上学历；英语四级或同等读写水平；
</t>
    </r>
    <r>
      <rPr>
        <sz val="11"/>
        <rFont val="宋体"/>
        <family val="0"/>
        <charset val="134"/>
      </rPr>
      <t xml:space="preserve">2</t>
    </r>
    <r>
      <rPr>
        <sz val="11"/>
        <rFont val="Noto Sans"/>
        <family val="2"/>
      </rPr>
      <t xml:space="preserve">、两年以上电气产品设计经验优先；
</t>
    </r>
    <r>
      <rPr>
        <sz val="11"/>
        <rFont val="宋体"/>
        <family val="0"/>
        <charset val="134"/>
      </rPr>
      <t xml:space="preserve">3</t>
    </r>
    <r>
      <rPr>
        <sz val="11"/>
        <rFont val="Noto Sans"/>
        <family val="2"/>
      </rPr>
      <t xml:space="preserve">、具备</t>
    </r>
    <r>
      <rPr>
        <sz val="11"/>
        <rFont val="宋体"/>
        <family val="0"/>
        <charset val="134"/>
      </rPr>
      <t xml:space="preserve">EMC</t>
    </r>
    <r>
      <rPr>
        <sz val="11"/>
        <rFont val="Noto Sans"/>
        <family val="2"/>
      </rPr>
      <t xml:space="preserve">方面的知识及经验，熟悉</t>
    </r>
    <r>
      <rPr>
        <sz val="11"/>
        <rFont val="宋体"/>
        <family val="0"/>
        <charset val="134"/>
      </rPr>
      <t xml:space="preserve">ISO9000</t>
    </r>
    <r>
      <rPr>
        <sz val="11"/>
        <rFont val="Noto Sans"/>
        <family val="2"/>
      </rPr>
      <t xml:space="preserve">体系与设计开发流程；</t>
    </r>
  </si>
  <si>
    <t xml:space="preserve">6K-7K</t>
  </si>
  <si>
    <t xml:space="preserve">材料化学工程师</t>
  </si>
  <si>
    <r>
      <rPr>
        <sz val="11"/>
        <rFont val="宋体"/>
        <family val="0"/>
        <charset val="134"/>
      </rPr>
      <t xml:space="preserve">1</t>
    </r>
    <r>
      <rPr>
        <sz val="11"/>
        <rFont val="Noto Sans"/>
        <family val="2"/>
      </rPr>
      <t xml:space="preserve">、对工控、自动化产品有一定的了解，熟悉工程文档的编制及生产问题处理，对可制造性设计要求一定的经验；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年生产制造业的工作经验优先；
</t>
    </r>
    <r>
      <rPr>
        <sz val="11"/>
        <rFont val="宋体"/>
        <family val="0"/>
        <charset val="134"/>
      </rPr>
      <t xml:space="preserve">3</t>
    </r>
    <r>
      <rPr>
        <sz val="11"/>
        <rFont val="Noto Sans"/>
        <family val="2"/>
      </rPr>
      <t xml:space="preserve">、能吃苦耐劳，沟通协调能力强，具有团队创新精神，积极主动、灵活应变、认真负责；
</t>
    </r>
    <r>
      <rPr>
        <sz val="11"/>
        <rFont val="宋体"/>
        <family val="0"/>
        <charset val="134"/>
      </rPr>
      <t xml:space="preserve">4</t>
    </r>
    <r>
      <rPr>
        <sz val="11"/>
        <rFont val="Noto Sans"/>
        <family val="2"/>
      </rPr>
      <t xml:space="preserve">、在泰安总部技术中心工作、五险一金、</t>
    </r>
    <r>
      <rPr>
        <sz val="11"/>
        <rFont val="宋体"/>
        <family val="0"/>
        <charset val="134"/>
      </rPr>
      <t xml:space="preserve">28</t>
    </r>
    <r>
      <rPr>
        <sz val="11"/>
        <rFont val="Noto Sans"/>
        <family val="2"/>
      </rPr>
      <t xml:space="preserve">天全勤奖。</t>
    </r>
  </si>
  <si>
    <t xml:space="preserve">驻外销售内勤</t>
  </si>
  <si>
    <r>
      <rPr>
        <sz val="11"/>
        <rFont val="宋体"/>
        <family val="0"/>
        <charset val="134"/>
      </rPr>
      <t xml:space="preserve">1</t>
    </r>
    <r>
      <rPr>
        <sz val="11"/>
        <rFont val="Noto Sans"/>
        <family val="2"/>
      </rPr>
      <t xml:space="preserve">、专科以上学历，形象气质佳；
</t>
    </r>
    <r>
      <rPr>
        <sz val="11"/>
        <rFont val="宋体"/>
        <family val="0"/>
        <charset val="134"/>
      </rPr>
      <t xml:space="preserve">2</t>
    </r>
    <r>
      <rPr>
        <sz val="11"/>
        <rFont val="Noto Sans"/>
        <family val="2"/>
      </rPr>
      <t xml:space="preserve">、从事过销售助理或统计类工作者优先考虑；
</t>
    </r>
    <r>
      <rPr>
        <sz val="11"/>
        <rFont val="宋体"/>
        <family val="0"/>
        <charset val="134"/>
      </rPr>
      <t xml:space="preserve">3</t>
    </r>
    <r>
      <rPr>
        <sz val="11"/>
        <rFont val="Noto Sans"/>
        <family val="2"/>
      </rPr>
      <t xml:space="preserve">、做事认真、细心、负责；
</t>
    </r>
    <r>
      <rPr>
        <sz val="11"/>
        <rFont val="宋体"/>
        <family val="0"/>
        <charset val="134"/>
      </rPr>
      <t xml:space="preserve">4</t>
    </r>
    <r>
      <rPr>
        <sz val="11"/>
        <rFont val="Noto Sans"/>
        <family val="2"/>
      </rPr>
      <t xml:space="preserve">、熟练使用</t>
    </r>
    <r>
      <rPr>
        <sz val="11"/>
        <rFont val="宋体"/>
        <family val="0"/>
        <charset val="134"/>
      </rPr>
      <t xml:space="preserve">office</t>
    </r>
    <r>
      <rPr>
        <sz val="11"/>
        <rFont val="Noto Sans"/>
        <family val="2"/>
      </rPr>
      <t xml:space="preserve">等办公软件；
</t>
    </r>
    <r>
      <rPr>
        <sz val="11"/>
        <rFont val="宋体"/>
        <family val="0"/>
        <charset val="134"/>
      </rPr>
      <t xml:space="preserve">5</t>
    </r>
    <r>
      <rPr>
        <sz val="11"/>
        <rFont val="Noto Sans"/>
        <family val="2"/>
      </rPr>
      <t xml:space="preserve">、具有服务意识，能适应较大的工作压力；</t>
    </r>
  </si>
  <si>
    <t xml:space="preserve">5K-6K</t>
  </si>
  <si>
    <t xml:space="preserve">泰安现代塑料有限公司</t>
  </si>
  <si>
    <r>
      <rPr>
        <sz val="11"/>
        <color rgb="FF000000"/>
        <rFont val="Noto Sans"/>
        <family val="2"/>
      </rPr>
      <t xml:space="preserve">公司成立于</t>
    </r>
    <r>
      <rPr>
        <sz val="11"/>
        <color rgb="FF000000"/>
        <rFont val="宋体"/>
        <family val="0"/>
        <charset val="134"/>
      </rPr>
      <t xml:space="preserve">1998</t>
    </r>
    <r>
      <rPr>
        <sz val="11"/>
        <color rgb="FF000000"/>
        <rFont val="Noto Sans"/>
        <family val="2"/>
      </rPr>
      <t xml:space="preserve">年，是专业从事塑料土工合成材料研发生产的科技创新型企业，现有员工</t>
    </r>
    <r>
      <rPr>
        <sz val="11"/>
        <color rgb="FF000000"/>
        <rFont val="宋体"/>
        <family val="0"/>
        <charset val="134"/>
      </rPr>
      <t xml:space="preserve">290</t>
    </r>
    <r>
      <rPr>
        <sz val="11"/>
        <color rgb="FF000000"/>
        <rFont val="Noto Sans"/>
        <family val="2"/>
      </rPr>
      <t xml:space="preserve">人，其中各类专业技术人员</t>
    </r>
    <r>
      <rPr>
        <sz val="11"/>
        <color rgb="FF000000"/>
        <rFont val="宋体"/>
        <family val="0"/>
        <charset val="134"/>
      </rPr>
      <t xml:space="preserve">32</t>
    </r>
    <r>
      <rPr>
        <sz val="11"/>
        <color rgb="FF000000"/>
        <rFont val="Noto Sans"/>
        <family val="2"/>
      </rPr>
      <t xml:space="preserve">人，高级工程师</t>
    </r>
    <r>
      <rPr>
        <sz val="11"/>
        <color rgb="FF000000"/>
        <rFont val="宋体"/>
        <family val="0"/>
        <charset val="134"/>
      </rPr>
      <t xml:space="preserve">6</t>
    </r>
    <r>
      <rPr>
        <sz val="11"/>
        <color rgb="FF000000"/>
        <rFont val="Noto Sans"/>
        <family val="2"/>
      </rPr>
      <t xml:space="preserve">人，拥有国内同行业领先水平的产品研发队伍，是国内最早从事塑料土工合成材料研制生产的厂家之一，主要生产塑料土工格栅、工程纤维、土工膜等土壤加筋材料、混凝土增强材料和防渗过滤材料，目前已成为国内最具影响力的主流生产供应商。
公司占地面积</t>
    </r>
    <r>
      <rPr>
        <sz val="11"/>
        <color rgb="FF000000"/>
        <rFont val="宋体"/>
        <family val="0"/>
        <charset val="134"/>
      </rPr>
      <t xml:space="preserve">5</t>
    </r>
    <r>
      <rPr>
        <sz val="11"/>
        <color rgb="FF000000"/>
        <rFont val="Noto Sans"/>
        <family val="2"/>
      </rPr>
      <t xml:space="preserve">万平方米，拥有国内先进水平的塑料土工格栅生产线</t>
    </r>
    <r>
      <rPr>
        <sz val="11"/>
        <color rgb="FF000000"/>
        <rFont val="宋体"/>
        <family val="0"/>
        <charset val="134"/>
      </rPr>
      <t xml:space="preserve">10</t>
    </r>
    <r>
      <rPr>
        <sz val="11"/>
        <color rgb="FF000000"/>
        <rFont val="Noto Sans"/>
        <family val="2"/>
      </rPr>
      <t xml:space="preserve">条，土工膜机组</t>
    </r>
    <r>
      <rPr>
        <sz val="11"/>
        <color rgb="FF000000"/>
        <rFont val="宋体"/>
        <family val="0"/>
        <charset val="134"/>
      </rPr>
      <t xml:space="preserve">2</t>
    </r>
    <r>
      <rPr>
        <sz val="11"/>
        <color rgb="FF000000"/>
        <rFont val="Noto Sans"/>
        <family val="2"/>
      </rPr>
      <t xml:space="preserve">条，钢塑土工格栅线</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纤维生产设备</t>
    </r>
    <r>
      <rPr>
        <sz val="11"/>
        <color rgb="FF000000"/>
        <rFont val="宋体"/>
        <family val="0"/>
        <charset val="134"/>
      </rPr>
      <t xml:space="preserve">5</t>
    </r>
    <r>
      <rPr>
        <sz val="11"/>
        <color rgb="FF000000"/>
        <rFont val="Noto Sans"/>
        <family val="2"/>
      </rPr>
      <t xml:space="preserve">套，年生产能力过万吨，目前已成为国内最具影响力的主流生产供应商。主导产品塑料土工格栅</t>
    </r>
    <r>
      <rPr>
        <sz val="11"/>
        <color rgb="FF000000"/>
        <rFont val="宋体"/>
        <family val="0"/>
        <charset val="134"/>
      </rPr>
      <t xml:space="preserve">(</t>
    </r>
    <r>
      <rPr>
        <sz val="11"/>
        <color rgb="FF000000"/>
        <rFont val="Noto Sans"/>
        <family val="2"/>
      </rPr>
      <t xml:space="preserve">单向拉伸土工格栅、双向拉伸土工格栅、四向三角形土工格栅、矿用格栅</t>
    </r>
    <r>
      <rPr>
        <sz val="11"/>
        <color rgb="FF000000"/>
        <rFont val="宋体"/>
        <family val="0"/>
        <charset val="134"/>
      </rPr>
      <t xml:space="preserve">)</t>
    </r>
    <r>
      <rPr>
        <sz val="11"/>
        <color rgb="FF000000"/>
        <rFont val="Noto Sans"/>
        <family val="2"/>
      </rPr>
      <t xml:space="preserve">生产规模居世界首位，年生产能力超过</t>
    </r>
    <r>
      <rPr>
        <sz val="11"/>
        <color rgb="FF000000"/>
        <rFont val="宋体"/>
        <family val="0"/>
        <charset val="134"/>
      </rPr>
      <t xml:space="preserve">9</t>
    </r>
    <r>
      <rPr>
        <sz val="11"/>
        <color rgb="FF000000"/>
        <rFont val="Noto Sans"/>
        <family val="2"/>
      </rPr>
      <t xml:space="preserve">千万平方米，技术水平国内领先。</t>
    </r>
    <r>
      <rPr>
        <sz val="11"/>
        <color rgb="FF000000"/>
        <rFont val="宋体"/>
        <family val="0"/>
        <charset val="134"/>
      </rPr>
      <t xml:space="preserve">2004</t>
    </r>
    <r>
      <rPr>
        <sz val="11"/>
        <color rgb="FF000000"/>
        <rFont val="Noto Sans"/>
        <family val="2"/>
      </rPr>
      <t xml:space="preserve">年通过了</t>
    </r>
    <r>
      <rPr>
        <sz val="11"/>
        <color rgb="FF000000"/>
        <rFont val="宋体"/>
        <family val="0"/>
        <charset val="134"/>
      </rPr>
      <t xml:space="preserve">ISO9001</t>
    </r>
    <r>
      <rPr>
        <sz val="11"/>
        <color rgb="FF000000"/>
        <rFont val="Noto Sans"/>
        <family val="2"/>
      </rPr>
      <t xml:space="preserve">质量管理体系认证，</t>
    </r>
    <r>
      <rPr>
        <sz val="11"/>
        <color rgb="FF000000"/>
        <rFont val="宋体"/>
        <family val="0"/>
        <charset val="134"/>
      </rPr>
      <t xml:space="preserve">2008</t>
    </r>
    <r>
      <rPr>
        <sz val="11"/>
        <color rgb="FF000000"/>
        <rFont val="Noto Sans"/>
        <family val="2"/>
      </rPr>
      <t xml:space="preserve">年通过了</t>
    </r>
    <r>
      <rPr>
        <sz val="11"/>
        <color rgb="FF000000"/>
        <rFont val="宋体"/>
        <family val="0"/>
        <charset val="134"/>
      </rPr>
      <t xml:space="preserve">CE</t>
    </r>
    <r>
      <rPr>
        <sz val="11"/>
        <color rgb="FF000000"/>
        <rFont val="Noto Sans"/>
        <family val="2"/>
      </rPr>
      <t xml:space="preserve">认证和美国</t>
    </r>
    <r>
      <rPr>
        <sz val="11"/>
        <color rgb="FF000000"/>
        <rFont val="宋体"/>
        <family val="0"/>
        <charset val="134"/>
      </rPr>
      <t xml:space="preserve">ASTM</t>
    </r>
    <r>
      <rPr>
        <sz val="11"/>
        <color rgb="FF000000"/>
        <rFont val="Noto Sans"/>
        <family val="2"/>
      </rPr>
      <t xml:space="preserve">相关认证机构的检测。</t>
    </r>
  </si>
  <si>
    <t xml:space="preserve">网络销售</t>
  </si>
  <si>
    <r>
      <rPr>
        <sz val="11"/>
        <rFont val="宋体"/>
        <family val="0"/>
        <charset val="134"/>
      </rPr>
      <t xml:space="preserve">1</t>
    </r>
    <r>
      <rPr>
        <sz val="11"/>
        <rFont val="Noto Sans"/>
        <family val="2"/>
      </rPr>
      <t xml:space="preserve">、大专及以上学历（本科优先），市场营销、电子商务、国际贸易与经济、商务英语、水利水电工程等相关专业；
</t>
    </r>
    <r>
      <rPr>
        <sz val="11"/>
        <rFont val="宋体"/>
        <family val="0"/>
        <charset val="134"/>
      </rPr>
      <t xml:space="preserve">2</t>
    </r>
    <r>
      <rPr>
        <sz val="11"/>
        <rFont val="Noto Sans"/>
        <family val="2"/>
      </rPr>
      <t xml:space="preserve">、优秀的客户服务意识，热爱土工合成材料行业；
</t>
    </r>
    <r>
      <rPr>
        <sz val="11"/>
        <rFont val="宋体"/>
        <family val="0"/>
        <charset val="134"/>
      </rPr>
      <t xml:space="preserve">3</t>
    </r>
    <r>
      <rPr>
        <sz val="11"/>
        <rFont val="Noto Sans"/>
        <family val="2"/>
      </rPr>
      <t xml:space="preserve">、良好的团队合作精神，反应敏捷、表达能力强，具有较强的学习和沟通能力及交际技巧，具有亲和力；
</t>
    </r>
    <r>
      <rPr>
        <sz val="11"/>
        <rFont val="宋体"/>
        <family val="0"/>
        <charset val="134"/>
      </rPr>
      <t xml:space="preserve">4</t>
    </r>
    <r>
      <rPr>
        <sz val="11"/>
        <rFont val="Noto Sans"/>
        <family val="2"/>
      </rPr>
      <t xml:space="preserve">、具备一定的市场分析及判断能力，良好的客户服务意识；
</t>
    </r>
    <r>
      <rPr>
        <sz val="11"/>
        <rFont val="宋体"/>
        <family val="0"/>
        <charset val="134"/>
      </rPr>
      <t xml:space="preserve">5</t>
    </r>
    <r>
      <rPr>
        <sz val="11"/>
        <rFont val="Noto Sans"/>
        <family val="2"/>
      </rPr>
      <t xml:space="preserve">、有责任心，能吃苦、能出差，能承受较大的工作压力；</t>
    </r>
  </si>
  <si>
    <t xml:space="preserve">刘云彦</t>
  </si>
  <si>
    <t xml:space="preserve">市场开发与推广</t>
  </si>
  <si>
    <t xml:space="preserve">国际贸易网络销售</t>
  </si>
  <si>
    <t xml:space="preserve">泰安汉威集团有限公司</t>
  </si>
  <si>
    <r>
      <rPr>
        <sz val="11"/>
        <rFont val="Noto Sans"/>
        <family val="2"/>
      </rPr>
      <t xml:space="preserve">泰安汉威集团有限公司（以下简称“汉威集团”）筹建于</t>
    </r>
    <r>
      <rPr>
        <sz val="11"/>
        <rFont val="宋体"/>
        <family val="0"/>
        <charset val="134"/>
      </rPr>
      <t xml:space="preserve">2010</t>
    </r>
    <r>
      <rPr>
        <sz val="11"/>
        <rFont val="Noto Sans"/>
        <family val="2"/>
      </rPr>
      <t xml:space="preserve">年</t>
    </r>
    <r>
      <rPr>
        <sz val="11"/>
        <rFont val="宋体"/>
        <family val="0"/>
        <charset val="134"/>
      </rPr>
      <t xml:space="preserve">11</t>
    </r>
    <r>
      <rPr>
        <sz val="11"/>
        <rFont val="Noto Sans"/>
        <family val="2"/>
      </rPr>
      <t xml:space="preserve">月，注册资金</t>
    </r>
    <r>
      <rPr>
        <sz val="11"/>
        <rFont val="宋体"/>
        <family val="0"/>
        <charset val="134"/>
      </rPr>
      <t xml:space="preserve">5000</t>
    </r>
    <r>
      <rPr>
        <sz val="11"/>
        <rFont val="Noto Sans"/>
        <family val="2"/>
      </rPr>
      <t xml:space="preserve">万元，项目总投资</t>
    </r>
    <r>
      <rPr>
        <sz val="11"/>
        <rFont val="宋体"/>
        <family val="0"/>
        <charset val="134"/>
      </rPr>
      <t xml:space="preserve">5</t>
    </r>
    <r>
      <rPr>
        <sz val="11"/>
        <rFont val="Noto Sans"/>
        <family val="2"/>
      </rPr>
      <t xml:space="preserve">亿元，占地约</t>
    </r>
    <r>
      <rPr>
        <sz val="11"/>
        <rFont val="宋体"/>
        <family val="0"/>
        <charset val="134"/>
      </rPr>
      <t xml:space="preserve">110000</t>
    </r>
    <r>
      <rPr>
        <sz val="11"/>
        <rFont val="Noto Sans"/>
        <family val="2"/>
      </rPr>
      <t xml:space="preserve">平方米。 公司坐落于泰安市岱岳区大汶口工业园，比邻泰山，区域内公路、铁路、航空、海运交通便捷。
“汉威集团”旗下有徐州汉威饲料有限公司、江苏省信诺医药对外贸易有限公司、泰安岳达物流有限公司。公司专注于研发与生产市场导向型、资源节约型绿色产品。致力于创世界品牌、建一流汉威，让汉威更具价值。
“汉威集团”专业生产销售“动物营养品、精细化学品和聚氨酯新材料”三大系列产品。在产品质量、规模和营销服务上，业已成为行业内的领航者，产品远销海内外十几个国家，在国内市场占据主导地位、国际市场拥有市场领先地位。</t>
    </r>
  </si>
  <si>
    <r>
      <rPr>
        <sz val="11"/>
        <rFont val="宋体"/>
        <family val="0"/>
        <charset val="134"/>
      </rPr>
      <t xml:space="preserve">QA/QC/</t>
    </r>
    <r>
      <rPr>
        <sz val="11"/>
        <rFont val="Noto Sans"/>
        <family val="2"/>
      </rPr>
      <t xml:space="preserve">工艺</t>
    </r>
    <r>
      <rPr>
        <sz val="11"/>
        <rFont val="宋体"/>
        <family val="0"/>
        <charset val="134"/>
      </rPr>
      <t xml:space="preserve">/</t>
    </r>
    <r>
      <rPr>
        <sz val="11"/>
        <rFont val="Noto Sans"/>
        <family val="2"/>
      </rPr>
      <t xml:space="preserve">研发助理</t>
    </r>
  </si>
  <si>
    <t xml:space="preserve">大专及以上学历，化工、化学、生物制药、药品生产技术等相关专业，可接收应届毕业生。</t>
  </si>
  <si>
    <t xml:space="preserve">侯女士</t>
  </si>
  <si>
    <t xml:space="preserve">0538-5052223</t>
  </si>
  <si>
    <t xml:space="preserve">泰安鼎鑫冷却器
有限公司</t>
  </si>
  <si>
    <r>
      <rPr>
        <sz val="11"/>
        <rFont val="Noto Sans"/>
        <family val="2"/>
      </rPr>
      <t xml:space="preserve">经过</t>
    </r>
    <r>
      <rPr>
        <sz val="11"/>
        <rFont val="宋体"/>
        <family val="0"/>
        <charset val="134"/>
      </rPr>
      <t xml:space="preserve">8</t>
    </r>
    <r>
      <rPr>
        <sz val="11"/>
        <rFont val="Noto Sans"/>
        <family val="2"/>
      </rPr>
      <t xml:space="preserve">年的飞速发展，公司现有固定资产</t>
    </r>
    <r>
      <rPr>
        <sz val="11"/>
        <rFont val="宋体"/>
        <family val="0"/>
        <charset val="134"/>
      </rPr>
      <t xml:space="preserve">5000</t>
    </r>
    <r>
      <rPr>
        <sz val="11"/>
        <rFont val="Noto Sans"/>
        <family val="2"/>
      </rPr>
      <t xml:space="preserve">万元，新工厂年产量达</t>
    </r>
    <r>
      <rPr>
        <sz val="11"/>
        <rFont val="宋体"/>
        <family val="0"/>
        <charset val="134"/>
      </rPr>
      <t xml:space="preserve">100</t>
    </r>
    <r>
      <rPr>
        <sz val="11"/>
        <rFont val="Noto Sans"/>
        <family val="2"/>
      </rPr>
      <t xml:space="preserve">万台，销售收入</t>
    </r>
    <r>
      <rPr>
        <sz val="11"/>
        <rFont val="宋体"/>
        <family val="0"/>
        <charset val="134"/>
      </rPr>
      <t xml:space="preserve">5</t>
    </r>
    <r>
      <rPr>
        <sz val="11"/>
        <rFont val="Noto Sans"/>
        <family val="2"/>
      </rPr>
      <t xml:space="preserve">亿元，将成为全国最大的卡车中冷器、水箱生产基地。公司拥有三条现代化的生产线，从日本引进最新的</t>
    </r>
    <r>
      <rPr>
        <sz val="11"/>
        <rFont val="宋体"/>
        <family val="0"/>
        <charset val="134"/>
      </rPr>
      <t xml:space="preserve">NOCOLOK</t>
    </r>
    <r>
      <rPr>
        <sz val="11"/>
        <rFont val="Noto Sans"/>
        <family val="2"/>
      </rPr>
      <t xml:space="preserve">钎焊生产线，生产由</t>
    </r>
    <r>
      <rPr>
        <sz val="11"/>
        <rFont val="宋体"/>
        <family val="0"/>
        <charset val="134"/>
      </rPr>
      <t xml:space="preserve">8</t>
    </r>
    <r>
      <rPr>
        <sz val="11"/>
        <rFont val="Noto Sans"/>
        <family val="2"/>
      </rPr>
      <t xml:space="preserve">马力到</t>
    </r>
    <r>
      <rPr>
        <sz val="11"/>
        <rFont val="宋体"/>
        <family val="0"/>
        <charset val="134"/>
      </rPr>
      <t xml:space="preserve">420</t>
    </r>
    <r>
      <rPr>
        <sz val="11"/>
        <rFont val="Noto Sans"/>
        <family val="2"/>
      </rPr>
      <t xml:space="preserve">马力的三大系列</t>
    </r>
    <r>
      <rPr>
        <sz val="11"/>
        <rFont val="宋体"/>
        <family val="0"/>
        <charset val="134"/>
      </rPr>
      <t xml:space="preserve">300</t>
    </r>
    <r>
      <rPr>
        <sz val="11"/>
        <rFont val="Noto Sans"/>
        <family val="2"/>
      </rPr>
      <t xml:space="preserve">多种型号的产品，其中包括中冷器、水散热器、油散热器、机油冷却器及汽车空调附件等。现已为中国重汽、北方奔驰、北汽福田等厂家配套，并成为他们的主要供应商。产品批量出口</t>
    </r>
    <r>
      <rPr>
        <sz val="11"/>
        <rFont val="宋体"/>
        <family val="0"/>
        <charset val="134"/>
      </rPr>
      <t xml:space="preserve">VOLVO(</t>
    </r>
    <r>
      <rPr>
        <sz val="11"/>
        <rFont val="Noto Sans"/>
        <family val="2"/>
      </rPr>
      <t xml:space="preserve">沃尔沃</t>
    </r>
    <r>
      <rPr>
        <sz val="11"/>
        <rFont val="宋体"/>
        <family val="0"/>
        <charset val="134"/>
      </rPr>
      <t xml:space="preserve">)</t>
    </r>
    <r>
      <rPr>
        <sz val="11"/>
        <rFont val="Noto Sans"/>
        <family val="2"/>
      </rPr>
      <t xml:space="preserve">，</t>
    </r>
    <r>
      <rPr>
        <sz val="11"/>
        <rFont val="宋体"/>
        <family val="0"/>
        <charset val="134"/>
      </rPr>
      <t xml:space="preserve">FORD(</t>
    </r>
    <r>
      <rPr>
        <sz val="11"/>
        <rFont val="Noto Sans"/>
        <family val="2"/>
      </rPr>
      <t xml:space="preserve">福特</t>
    </r>
    <r>
      <rPr>
        <sz val="11"/>
        <rFont val="宋体"/>
        <family val="0"/>
        <charset val="134"/>
      </rPr>
      <t xml:space="preserve">)</t>
    </r>
    <r>
      <rPr>
        <sz val="11"/>
        <rFont val="Noto Sans"/>
        <family val="2"/>
      </rPr>
      <t xml:space="preserve">等车型的中冷器至美国、加拿大及欧洲市场。公司技术力量雄厚，具有强大的设计和开发能力，现有工程技术人员</t>
    </r>
    <r>
      <rPr>
        <sz val="11"/>
        <rFont val="宋体"/>
        <family val="0"/>
        <charset val="134"/>
      </rPr>
      <t xml:space="preserve">52</t>
    </r>
    <r>
      <rPr>
        <sz val="11"/>
        <rFont val="Noto Sans"/>
        <family val="2"/>
      </rPr>
      <t xml:space="preserve">人，运用先进的</t>
    </r>
    <r>
      <rPr>
        <sz val="11"/>
        <rFont val="宋体"/>
        <family val="0"/>
        <charset val="134"/>
      </rPr>
      <t xml:space="preserve">CAD</t>
    </r>
    <r>
      <rPr>
        <sz val="11"/>
        <rFont val="Noto Sans"/>
        <family val="2"/>
      </rPr>
      <t xml:space="preserve">三维设计技术进行产品设计，年开发新产品</t>
    </r>
    <r>
      <rPr>
        <sz val="11"/>
        <rFont val="宋体"/>
        <family val="0"/>
        <charset val="134"/>
      </rPr>
      <t xml:space="preserve">100</t>
    </r>
    <r>
      <rPr>
        <sz val="11"/>
        <rFont val="Noto Sans"/>
        <family val="2"/>
      </rPr>
      <t xml:space="preserve">余种。</t>
    </r>
  </si>
  <si>
    <t xml:space="preserve">机械设计工程师</t>
  </si>
  <si>
    <t xml:space="preserve">本科及以上学历，机械设计制造与自动化等相关专业</t>
  </si>
  <si>
    <t xml:space="preserve">5000-7000</t>
  </si>
  <si>
    <t xml:space="preserve">肖双双</t>
  </si>
  <si>
    <t xml:space="preserve">工艺工程师</t>
  </si>
  <si>
    <t xml:space="preserve">本科及以上学历，机械设计制造与自动化等相关</t>
  </si>
  <si>
    <t xml:space="preserve">5000-6000</t>
  </si>
  <si>
    <t xml:space="preserve">质量工程师</t>
  </si>
  <si>
    <t xml:space="preserve">本科及以上学历，电气自动化、机电一体化等相关</t>
  </si>
  <si>
    <t xml:space="preserve">生产管理</t>
  </si>
  <si>
    <t xml:space="preserve">大专及以上，机械设计制造与自动化物流管理、机电一体化等相关专业</t>
  </si>
  <si>
    <t xml:space="preserve">亿动美信息科技有限公司</t>
  </si>
  <si>
    <r>
      <rPr>
        <sz val="11"/>
        <color rgb="FF000000"/>
        <rFont val="Noto Sans"/>
        <family val="2"/>
      </rPr>
      <t xml:space="preserve">泰安亿动美信息科技有限公司成立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注册地位于山东省泰安市岱岳区泰山青春创业开发区金龙大厦东单元</t>
    </r>
    <r>
      <rPr>
        <sz val="11"/>
        <color rgb="FF000000"/>
        <rFont val="宋体"/>
        <family val="0"/>
        <charset val="134"/>
      </rPr>
      <t xml:space="preserve">3</t>
    </r>
    <r>
      <rPr>
        <sz val="11"/>
        <color rgb="FF000000"/>
        <rFont val="Noto Sans"/>
        <family val="2"/>
      </rPr>
      <t xml:space="preserve">层，法定代表人为周燕华。经营范围包括电子商务；互联网信息服务；人力资源服务（不含劳务派遣）；企业管理咨询；网络技术开发、技术转让、技术咨询、技术服务；设计、制作、代理、发布国内各类广告；化妆品、服装、家具、办公用品、电子数码产品的销售及日用百货零售。（依法须经批准的项目，经相关部门批准后方可开展经营活动）</t>
    </r>
  </si>
  <si>
    <t xml:space="preserve">财务经理</t>
  </si>
  <si>
    <r>
      <rPr>
        <sz val="11"/>
        <rFont val="宋体"/>
        <family val="0"/>
        <charset val="134"/>
      </rPr>
      <t xml:space="preserve">1. </t>
    </r>
    <r>
      <rPr>
        <sz val="11"/>
        <rFont val="Noto Sans"/>
        <family val="2"/>
      </rPr>
      <t xml:space="preserve">专业以上学历，</t>
    </r>
    <r>
      <rPr>
        <sz val="11"/>
        <rFont val="宋体"/>
        <family val="0"/>
        <charset val="134"/>
      </rPr>
      <t xml:space="preserve">5</t>
    </r>
    <r>
      <rPr>
        <sz val="11"/>
        <rFont val="Noto Sans"/>
        <family val="2"/>
      </rPr>
      <t xml:space="preserve">年以上财务工作及</t>
    </r>
    <r>
      <rPr>
        <sz val="11"/>
        <rFont val="宋体"/>
        <family val="0"/>
        <charset val="134"/>
      </rPr>
      <t xml:space="preserve">2</t>
    </r>
    <r>
      <rPr>
        <sz val="11"/>
        <rFont val="Noto Sans"/>
        <family val="2"/>
      </rPr>
      <t xml:space="preserve">年以上财务管理岗位经验为佳
</t>
    </r>
    <r>
      <rPr>
        <sz val="11"/>
        <rFont val="宋体"/>
        <family val="0"/>
        <charset val="134"/>
      </rPr>
      <t xml:space="preserve">2.</t>
    </r>
    <r>
      <rPr>
        <sz val="11"/>
        <rFont val="Noto Sans"/>
        <family val="2"/>
      </rPr>
      <t xml:space="preserve">认真负责、责任心强，心态积极，乐观，有感染力
</t>
    </r>
    <r>
      <rPr>
        <sz val="11"/>
        <rFont val="宋体"/>
        <family val="0"/>
        <charset val="134"/>
      </rPr>
      <t xml:space="preserve">3.</t>
    </r>
    <r>
      <rPr>
        <sz val="11"/>
        <rFont val="Noto Sans"/>
        <family val="2"/>
      </rPr>
      <t xml:space="preserve">热爱财务工作，具备持续学习的能力</t>
    </r>
  </si>
  <si>
    <t xml:space="preserve">周总</t>
  </si>
  <si>
    <t xml:space="preserve">组织发展经理</t>
  </si>
  <si>
    <r>
      <rPr>
        <sz val="11"/>
        <rFont val="宋体"/>
        <family val="0"/>
        <charset val="134"/>
      </rPr>
      <t xml:space="preserve">1.</t>
    </r>
    <r>
      <rPr>
        <sz val="11"/>
        <rFont val="Noto Sans"/>
        <family val="2"/>
      </rPr>
      <t xml:space="preserve">本科以上学历，</t>
    </r>
    <r>
      <rPr>
        <sz val="11"/>
        <rFont val="宋体"/>
        <family val="0"/>
        <charset val="134"/>
      </rPr>
      <t xml:space="preserve">5</t>
    </r>
    <r>
      <rPr>
        <sz val="11"/>
        <rFont val="Noto Sans"/>
        <family val="2"/>
      </rPr>
      <t xml:space="preserve">年以上人力资源、组织发展及</t>
    </r>
    <r>
      <rPr>
        <sz val="11"/>
        <rFont val="宋体"/>
        <family val="0"/>
        <charset val="134"/>
      </rPr>
      <t xml:space="preserve">2</t>
    </r>
    <r>
      <rPr>
        <sz val="11"/>
        <rFont val="Noto Sans"/>
        <family val="2"/>
      </rPr>
      <t xml:space="preserve">年以上管理岗位经验为佳
</t>
    </r>
    <r>
      <rPr>
        <sz val="11"/>
        <rFont val="宋体"/>
        <family val="0"/>
        <charset val="134"/>
      </rPr>
      <t xml:space="preserve">2.</t>
    </r>
    <r>
      <rPr>
        <sz val="11"/>
        <rFont val="Noto Sans"/>
        <family val="2"/>
      </rPr>
      <t xml:space="preserve">认真负责、责任心强，心态积极，乐观，有感染力
</t>
    </r>
    <r>
      <rPr>
        <sz val="11"/>
        <rFont val="宋体"/>
        <family val="0"/>
        <charset val="134"/>
      </rPr>
      <t xml:space="preserve">3.</t>
    </r>
    <r>
      <rPr>
        <sz val="11"/>
        <rFont val="Noto Sans"/>
        <family val="2"/>
      </rPr>
      <t xml:space="preserve">热爱组织发展工作，具备持续学习的能力</t>
    </r>
  </si>
  <si>
    <r>
      <rPr>
        <sz val="11"/>
        <rFont val="Noto Sans"/>
        <family val="2"/>
      </rPr>
      <t xml:space="preserve">益海嘉里</t>
    </r>
    <r>
      <rPr>
        <sz val="11"/>
        <rFont val="宋体"/>
        <family val="0"/>
        <charset val="134"/>
      </rPr>
      <t xml:space="preserve">(</t>
    </r>
    <r>
      <rPr>
        <sz val="11"/>
        <rFont val="Noto Sans"/>
        <family val="2"/>
      </rPr>
      <t xml:space="preserve">泰安</t>
    </r>
    <r>
      <rPr>
        <sz val="11"/>
        <rFont val="宋体"/>
        <family val="0"/>
        <charset val="134"/>
      </rPr>
      <t xml:space="preserve">)</t>
    </r>
    <r>
      <rPr>
        <sz val="11"/>
        <rFont val="Noto Sans"/>
        <family val="2"/>
      </rPr>
      <t xml:space="preserve">油脂工业有限公司</t>
    </r>
  </si>
  <si>
    <r>
      <rPr>
        <sz val="11"/>
        <rFont val="Noto Sans"/>
        <family val="2"/>
      </rPr>
      <t xml:space="preserve">益海嘉里（泰安）油脂工业有限公司为益海嘉里集团和泰安金冠宏投资有限公司共同组建</t>
    </r>
    <r>
      <rPr>
        <sz val="11"/>
        <rFont val="宋体"/>
        <family val="0"/>
        <charset val="134"/>
      </rPr>
      <t xml:space="preserve">,</t>
    </r>
    <r>
      <rPr>
        <sz val="11"/>
        <rFont val="Noto Sans"/>
        <family val="2"/>
      </rPr>
      <t xml:space="preserve">项目地点在泰安大汶口石膏工业园。公司所属益海嘉里集团为新加坡丰益国际集团（世界</t>
    </r>
    <r>
      <rPr>
        <sz val="11"/>
        <rFont val="宋体"/>
        <family val="0"/>
        <charset val="134"/>
      </rPr>
      <t xml:space="preserve">500</t>
    </r>
    <r>
      <rPr>
        <sz val="11"/>
        <rFont val="Noto Sans"/>
        <family val="2"/>
      </rPr>
      <t xml:space="preserve">强企业），在华投资的以粮油加工、油脂化工、物流船代、内外贸易及种业研发为主的多元化企业集团 ，总部位于上海市陆家嘴金融贸易区。</t>
    </r>
    <r>
      <rPr>
        <sz val="11"/>
        <rFont val="宋体"/>
        <family val="0"/>
        <charset val="134"/>
      </rPr>
      <t xml:space="preserve">2009</t>
    </r>
    <r>
      <rPr>
        <sz val="11"/>
        <rFont val="Noto Sans"/>
        <family val="2"/>
      </rPr>
      <t xml:space="preserve">年国内业务在中国企业</t>
    </r>
    <r>
      <rPr>
        <sz val="11"/>
        <rFont val="宋体"/>
        <family val="0"/>
        <charset val="134"/>
      </rPr>
      <t xml:space="preserve">500</t>
    </r>
    <r>
      <rPr>
        <sz val="11"/>
        <rFont val="Noto Sans"/>
        <family val="2"/>
      </rPr>
      <t xml:space="preserve">强名列第</t>
    </r>
    <r>
      <rPr>
        <sz val="11"/>
        <rFont val="宋体"/>
        <family val="0"/>
        <charset val="134"/>
      </rPr>
      <t xml:space="preserve">67</t>
    </r>
    <r>
      <rPr>
        <sz val="11"/>
        <rFont val="Noto Sans"/>
        <family val="2"/>
      </rPr>
      <t xml:space="preserve">位。旗下有金龙鱼、口福、胡姬花、香满园、益海、蓝匙、丰苑等国内着名品牌，</t>
    </r>
    <r>
      <rPr>
        <sz val="11"/>
        <rFont val="宋体"/>
        <family val="0"/>
        <charset val="134"/>
      </rPr>
      <t xml:space="preserve">2006</t>
    </r>
    <r>
      <rPr>
        <sz val="11"/>
        <rFont val="Noto Sans"/>
        <family val="2"/>
      </rPr>
      <t xml:space="preserve">年集团旗下的金龙鱼成为</t>
    </r>
    <r>
      <rPr>
        <sz val="11"/>
        <rFont val="宋体"/>
        <family val="0"/>
        <charset val="134"/>
      </rPr>
      <t xml:space="preserve">2008</t>
    </r>
    <r>
      <rPr>
        <sz val="11"/>
        <rFont val="Noto Sans"/>
        <family val="2"/>
      </rPr>
      <t xml:space="preserve">年北京奥运会食用油独家供应商。
益海嘉里是世界</t>
    </r>
    <r>
      <rPr>
        <sz val="11"/>
        <rFont val="宋体"/>
        <family val="0"/>
        <charset val="134"/>
      </rPr>
      <t xml:space="preserve">500</t>
    </r>
    <r>
      <rPr>
        <sz val="11"/>
        <rFont val="Noto Sans"/>
        <family val="2"/>
      </rPr>
      <t xml:space="preserve">强企业新加坡丰益国际有限公司在华投资的以粮油加工、油脂化工、物流船代、内外贸易及种业研发为主的多元化企业集团，总部位于上海市陆家嘴金融贸易区。丰益国际</t>
    </r>
    <r>
      <rPr>
        <sz val="11"/>
        <rFont val="宋体"/>
        <family val="0"/>
        <charset val="134"/>
      </rPr>
      <t xml:space="preserve">(Wilmar International)</t>
    </r>
    <r>
      <rPr>
        <sz val="11"/>
        <rFont val="Noto Sans"/>
        <family val="2"/>
      </rPr>
      <t xml:space="preserve">是在新加坡上市的国际着名的粮油集团，业务遍及亚洲、欧洲、非洲、美洲几十个国家和地区。</t>
    </r>
  </si>
  <si>
    <r>
      <rPr>
        <sz val="11"/>
        <rFont val="宋体"/>
        <family val="0"/>
        <charset val="134"/>
      </rPr>
      <t xml:space="preserve">QC</t>
    </r>
    <r>
      <rPr>
        <sz val="11"/>
        <rFont val="Noto Sans"/>
        <family val="2"/>
      </rPr>
      <t xml:space="preserve">研发化验</t>
    </r>
  </si>
  <si>
    <t xml:space="preserve">食品科学与工程、油脂与植物蛋白、食品质量与安全、生物工程等相关专业，应届毕业生可以培养。</t>
  </si>
  <si>
    <t xml:space="preserve">梁女士</t>
  </si>
  <si>
    <r>
      <rPr>
        <sz val="11"/>
        <rFont val="宋体"/>
        <family val="0"/>
        <charset val="134"/>
      </rPr>
      <t xml:space="preserve">EHS</t>
    </r>
    <r>
      <rPr>
        <sz val="11"/>
        <rFont val="Noto Sans"/>
        <family val="2"/>
      </rPr>
      <t xml:space="preserve">管理员</t>
    </r>
  </si>
  <si>
    <r>
      <rPr>
        <sz val="11"/>
        <rFont val="Noto Sans"/>
        <family val="2"/>
      </rPr>
      <t xml:space="preserve">安全管理、环境工程相关专业，年龄</t>
    </r>
    <r>
      <rPr>
        <sz val="11"/>
        <rFont val="宋体"/>
        <family val="0"/>
        <charset val="134"/>
      </rPr>
      <t xml:space="preserve">20~30</t>
    </r>
    <r>
      <rPr>
        <sz val="11"/>
        <rFont val="Noto Sans"/>
        <family val="2"/>
      </rPr>
      <t xml:space="preserve">岁，相关专业的学生也可培养。</t>
    </r>
  </si>
  <si>
    <t xml:space="preserve">采购销售管培生</t>
  </si>
  <si>
    <t xml:space="preserve">食品科学与工程、油脂与植物蛋白、食品质量与安全、生物工程等相关专业，该岗位优先考虑应届毕业生进行培养。</t>
  </si>
  <si>
    <t xml:space="preserve">生产技术员</t>
  </si>
  <si>
    <t xml:space="preserve">食品科学与工程、机电一体化、油脂与植物蛋白、食品质量与安全、生物工程等相关专业，应届毕业生可以培养。</t>
  </si>
  <si>
    <t xml:space="preserve">泰安市岱岳区光讯信息技术中心</t>
  </si>
  <si>
    <r>
      <rPr>
        <sz val="11"/>
        <color rgb="FF000000"/>
        <rFont val="Noto Sans"/>
        <family val="2"/>
      </rPr>
      <t xml:space="preserve">泰安市岱岳区光讯信息技术中心</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成立，经营范围包括软件开发、系统集成、综合布线、机房建设；办公设备、通讯设备、网络设备的配件及耗材销售；加油机配件销售（法律法规规定的须经许可生产经营的，需凭许可证生产经营）</t>
    </r>
  </si>
  <si>
    <t xml:space="preserve">计算机工程师</t>
  </si>
  <si>
    <r>
      <rPr>
        <sz val="11"/>
        <rFont val="宋体"/>
        <family val="0"/>
        <charset val="134"/>
      </rPr>
      <t xml:space="preserve">1</t>
    </r>
    <r>
      <rPr>
        <sz val="11"/>
        <rFont val="Noto Sans"/>
        <family val="2"/>
      </rPr>
      <t xml:space="preserve">、通信、电子工程、自动化、计算机等相关专业，大专或以上学历，</t>
    </r>
    <r>
      <rPr>
        <sz val="11"/>
        <rFont val="宋体"/>
        <family val="0"/>
        <charset val="134"/>
      </rPr>
      <t xml:space="preserve">1</t>
    </r>
    <r>
      <rPr>
        <sz val="11"/>
        <rFont val="Noto Sans"/>
        <family val="2"/>
      </rPr>
      <t xml:space="preserve">年以上网格系统与</t>
    </r>
    <r>
      <rPr>
        <sz val="11"/>
        <rFont val="宋体"/>
        <family val="0"/>
        <charset val="134"/>
      </rPr>
      <t xml:space="preserve">IT</t>
    </r>
    <r>
      <rPr>
        <sz val="11"/>
        <rFont val="Noto Sans"/>
        <family val="2"/>
      </rPr>
      <t xml:space="preserve">系统维护工作经验；
</t>
    </r>
    <r>
      <rPr>
        <sz val="11"/>
        <rFont val="宋体"/>
        <family val="0"/>
        <charset val="134"/>
      </rPr>
      <t xml:space="preserve">2</t>
    </r>
    <r>
      <rPr>
        <sz val="11"/>
        <rFont val="Noto Sans"/>
        <family val="2"/>
      </rPr>
      <t xml:space="preserve">、熟悉和掌握各种计算机软硬件，可独立进行安装、调试及故障排除；
</t>
    </r>
    <r>
      <rPr>
        <sz val="11"/>
        <rFont val="宋体"/>
        <family val="0"/>
        <charset val="134"/>
      </rPr>
      <t xml:space="preserve">3</t>
    </r>
    <r>
      <rPr>
        <sz val="11"/>
        <rFont val="Noto Sans"/>
        <family val="2"/>
      </rPr>
      <t xml:space="preserve">、精通局域网的维护及网络安全知识，可熟练进行局域网的搭建和网络设备的基本维护和故障处理；
</t>
    </r>
    <r>
      <rPr>
        <sz val="11"/>
        <rFont val="宋体"/>
        <family val="0"/>
        <charset val="134"/>
      </rPr>
      <t xml:space="preserve">4</t>
    </r>
    <r>
      <rPr>
        <sz val="11"/>
        <rFont val="Noto Sans"/>
        <family val="2"/>
      </rPr>
      <t xml:space="preserve">、熟练运用</t>
    </r>
    <r>
      <rPr>
        <sz val="11"/>
        <rFont val="宋体"/>
        <family val="0"/>
        <charset val="134"/>
      </rPr>
      <t xml:space="preserve">WINDOWS</t>
    </r>
    <r>
      <rPr>
        <sz val="11"/>
        <rFont val="Noto Sans"/>
        <family val="2"/>
      </rPr>
      <t xml:space="preserve">、</t>
    </r>
    <r>
      <rPr>
        <sz val="11"/>
        <rFont val="宋体"/>
        <family val="0"/>
        <charset val="134"/>
      </rPr>
      <t xml:space="preserve">server20002003</t>
    </r>
    <r>
      <rPr>
        <sz val="11"/>
        <rFont val="Noto Sans"/>
        <family val="2"/>
      </rPr>
      <t xml:space="preserve">等对服务器进行维护与管理；
</t>
    </r>
    <r>
      <rPr>
        <sz val="11"/>
        <rFont val="宋体"/>
        <family val="0"/>
        <charset val="134"/>
      </rPr>
      <t xml:space="preserve">5</t>
    </r>
    <r>
      <rPr>
        <sz val="11"/>
        <rFont val="Noto Sans"/>
        <family val="2"/>
      </rPr>
      <t xml:space="preserve">、有良好的专业英语读写水平；工作主动性强，耐心细致，有责任心，具备团队合作精神。</t>
    </r>
  </si>
  <si>
    <t xml:space="preserve">会计</t>
  </si>
  <si>
    <r>
      <rPr>
        <sz val="11"/>
        <rFont val="宋体"/>
        <family val="0"/>
        <charset val="134"/>
      </rPr>
      <t xml:space="preserve">1</t>
    </r>
    <r>
      <rPr>
        <sz val="11"/>
        <rFont val="Noto Sans"/>
        <family val="2"/>
      </rPr>
      <t xml:space="preserve">、财务，会计，经济等相关专业，应届生优先，具有会计任职资格；
</t>
    </r>
    <r>
      <rPr>
        <sz val="11"/>
        <rFont val="宋体"/>
        <family val="0"/>
        <charset val="134"/>
      </rPr>
      <t xml:space="preserve">2</t>
    </r>
    <r>
      <rPr>
        <sz val="11"/>
        <rFont val="Noto Sans"/>
        <family val="2"/>
      </rPr>
      <t xml:space="preserve">、具有扎实的会计基础知识和一年以上财会工作经验，并具备一定的英语读写能力；
</t>
    </r>
    <r>
      <rPr>
        <sz val="11"/>
        <rFont val="宋体"/>
        <family val="0"/>
        <charset val="134"/>
      </rPr>
      <t xml:space="preserve">3</t>
    </r>
    <r>
      <rPr>
        <sz val="11"/>
        <rFont val="Noto Sans"/>
        <family val="2"/>
      </rPr>
      <t xml:space="preserve">、熟悉现金管理和银行结算，熟悉用友或其他财务软件的操作；
</t>
    </r>
    <r>
      <rPr>
        <sz val="11"/>
        <rFont val="宋体"/>
        <family val="0"/>
        <charset val="134"/>
      </rPr>
      <t xml:space="preserve">4</t>
    </r>
    <r>
      <rPr>
        <sz val="11"/>
        <rFont val="Noto Sans"/>
        <family val="2"/>
      </rPr>
      <t xml:space="preserve">、具有较强的独立学习和工作的能力，工作踏实，认真细心，积极主动；
</t>
    </r>
    <r>
      <rPr>
        <sz val="11"/>
        <rFont val="宋体"/>
        <family val="0"/>
        <charset val="134"/>
      </rPr>
      <t xml:space="preserve">5</t>
    </r>
    <r>
      <rPr>
        <sz val="11"/>
        <rFont val="Noto Sans"/>
        <family val="2"/>
      </rPr>
      <t xml:space="preserve">、具有良好的职业操守及团队合作精神，较强的沟通、理解和分析能力。</t>
    </r>
  </si>
  <si>
    <t xml:space="preserve">北京粉笔天下教育科技有限公司</t>
  </si>
  <si>
    <t xml:space="preserve">咨询岗位</t>
  </si>
  <si>
    <r>
      <rPr>
        <sz val="11"/>
        <rFont val="Noto Sans"/>
        <family val="2"/>
      </rPr>
      <t xml:space="preserve">全日制本科及以上学历，接受应届生，有公考经历为佳，对粉笔</t>
    </r>
    <r>
      <rPr>
        <sz val="11"/>
        <rFont val="宋体"/>
        <family val="0"/>
        <charset val="134"/>
      </rPr>
      <t xml:space="preserve">app</t>
    </r>
    <r>
      <rPr>
        <sz val="11"/>
        <rFont val="Noto Sans"/>
        <family val="2"/>
      </rPr>
      <t xml:space="preserve">有一定的了解</t>
    </r>
  </si>
  <si>
    <t xml:space="preserve">市场运营</t>
  </si>
  <si>
    <r>
      <rPr>
        <sz val="11"/>
        <rFont val="Noto Sans"/>
        <family val="2"/>
      </rPr>
      <t xml:space="preserve">全日制本科及以上学历；</t>
    </r>
    <r>
      <rPr>
        <sz val="11"/>
        <rFont val="宋体"/>
        <family val="0"/>
        <charset val="134"/>
      </rPr>
      <t xml:space="preserve">2</t>
    </r>
    <r>
      <rPr>
        <sz val="11"/>
        <rFont val="Noto Sans"/>
        <family val="2"/>
      </rPr>
      <t xml:space="preserve">年以上公考行业经验；热爱教育行业；驾驶技术熟练</t>
    </r>
  </si>
  <si>
    <t xml:space="preserve">教务</t>
  </si>
  <si>
    <t xml:space="preserve">全日制本科及以上学历；表达与沟通能力强，有较强服务意识</t>
  </si>
  <si>
    <t xml:space="preserve">3800-6000</t>
  </si>
  <si>
    <t xml:space="preserve">督学师</t>
  </si>
  <si>
    <t xml:space="preserve">全日制本科及以上学历，相关学科专业
考过教师资格证、熟悉教师招聘考试流程能接受出差</t>
  </si>
  <si>
    <t xml:space="preserve">学科老师</t>
  </si>
  <si>
    <t xml:space="preserve">能全职参与粉笔教研、教学工作；能接受课程高峰期出差办公；优秀的语言表达和学习能力，善于沟通，责任心强</t>
  </si>
  <si>
    <t xml:space="preserve">6000-60000</t>
  </si>
  <si>
    <t xml:space="preserve">泰安中联混凝土有限公司</t>
  </si>
  <si>
    <r>
      <rPr>
        <sz val="11"/>
        <color rgb="FF000000"/>
        <rFont val="Noto Sans"/>
        <family val="2"/>
      </rPr>
      <t xml:space="preserve">中国联合水泥集团有限公司（简称“中国联合水泥”）成立于</t>
    </r>
    <r>
      <rPr>
        <sz val="11"/>
        <color rgb="FF000000"/>
        <rFont val="宋体"/>
        <family val="0"/>
        <charset val="134"/>
      </rPr>
      <t xml:space="preserve">1999</t>
    </r>
    <r>
      <rPr>
        <sz val="11"/>
        <color rgb="FF000000"/>
        <rFont val="Noto Sans"/>
        <family val="2"/>
      </rPr>
      <t xml:space="preserve">年，是中国建材的核心企业，是集水泥、商品混凝土、砂石骨料、水泥制品等制造及研发、节能环保与综合利用为一体的国家重点扶持的大型水泥企业集团。
       中国联合水泥拥有全资及控股企业近</t>
    </r>
    <r>
      <rPr>
        <sz val="11"/>
        <color rgb="FF000000"/>
        <rFont val="宋体"/>
        <family val="0"/>
        <charset val="134"/>
      </rPr>
      <t xml:space="preserve">100</t>
    </r>
    <r>
      <rPr>
        <sz val="11"/>
        <color rgb="FF000000"/>
        <rFont val="Noto Sans"/>
        <family val="2"/>
      </rPr>
      <t xml:space="preserve">家，分布于山东、江苏、河南、河北、安徽、山西、内蒙古、四川、北京等省市自治区。水泥年产能</t>
    </r>
    <r>
      <rPr>
        <sz val="11"/>
        <color rgb="FF000000"/>
        <rFont val="宋体"/>
        <family val="0"/>
        <charset val="134"/>
      </rPr>
      <t xml:space="preserve">1.2</t>
    </r>
    <r>
      <rPr>
        <sz val="11"/>
        <color rgb="FF000000"/>
        <rFont val="Noto Sans"/>
        <family val="2"/>
      </rPr>
      <t xml:space="preserve">亿吨，商品混凝土年产能</t>
    </r>
    <r>
      <rPr>
        <sz val="11"/>
        <color rgb="FF000000"/>
        <rFont val="宋体"/>
        <family val="0"/>
        <charset val="134"/>
      </rPr>
      <t xml:space="preserve">2</t>
    </r>
    <r>
      <rPr>
        <sz val="11"/>
        <color rgb="FF000000"/>
        <rFont val="Noto Sans"/>
        <family val="2"/>
      </rPr>
      <t xml:space="preserve">亿立方米，骨料年产能近</t>
    </r>
    <r>
      <rPr>
        <sz val="11"/>
        <color rgb="FF000000"/>
        <rFont val="宋体"/>
        <family val="0"/>
        <charset val="134"/>
      </rPr>
      <t xml:space="preserve">1</t>
    </r>
    <r>
      <rPr>
        <sz val="11"/>
        <color rgb="FF000000"/>
        <rFont val="Noto Sans"/>
        <family val="2"/>
      </rPr>
      <t xml:space="preserve">亿吨，总资产近</t>
    </r>
    <r>
      <rPr>
        <sz val="11"/>
        <color rgb="FF000000"/>
        <rFont val="宋体"/>
        <family val="0"/>
        <charset val="134"/>
      </rPr>
      <t xml:space="preserve">800</t>
    </r>
    <r>
      <rPr>
        <sz val="11"/>
        <color rgb="FF000000"/>
        <rFont val="Noto Sans"/>
        <family val="2"/>
      </rPr>
      <t xml:space="preserve">亿元人民币。
       中国联合水泥秉承中国建材“善用资源、服务建设”的核心理念，倡导“创新、绩效、和谐、责任”的核心价值观，以“全球优秀的水泥及混凝土专业服务商”为愿景，拓展“水泥</t>
    </r>
    <r>
      <rPr>
        <sz val="11"/>
        <color rgb="FF000000"/>
        <rFont val="宋体"/>
        <family val="0"/>
        <charset val="134"/>
      </rPr>
      <t xml:space="preserve">+”</t>
    </r>
    <r>
      <rPr>
        <sz val="11"/>
        <color rgb="FF000000"/>
        <rFont val="Noto Sans"/>
        <family val="2"/>
      </rPr>
      <t xml:space="preserve">业务，践行组织精健化、管理精细化、经营精益化“三精”管理理念，积极建设“创新驱动型、质量效益型、制造服务型、社会责任型”四型企业，致力于为客户提供高品质绿色环保的建材产品。</t>
    </r>
  </si>
  <si>
    <t xml:space="preserve">试验员、中控操作员、机电维修员</t>
  </si>
  <si>
    <r>
      <rPr>
        <sz val="11"/>
        <color rgb="FF000000"/>
        <rFont val="Noto Sans"/>
        <family val="2"/>
      </rPr>
      <t xml:space="preserve">大专以上学历、</t>
    </r>
    <r>
      <rPr>
        <sz val="11"/>
        <color rgb="FF000000"/>
        <rFont val="宋体"/>
        <family val="0"/>
        <charset val="134"/>
      </rPr>
      <t xml:space="preserve">35</t>
    </r>
    <r>
      <rPr>
        <sz val="11"/>
        <color rgb="FF000000"/>
        <rFont val="Noto Sans"/>
        <family val="2"/>
      </rPr>
      <t xml:space="preserve">岁以下男性</t>
    </r>
  </si>
  <si>
    <t xml:space="preserve">杨松</t>
  </si>
  <si>
    <t xml:space="preserve">高新区</t>
  </si>
  <si>
    <t xml:space="preserve">山东慧商投资集团有限公司</t>
  </si>
  <si>
    <r>
      <rPr>
        <sz val="11"/>
        <color rgb="FF000000"/>
        <rFont val="Noto Sans"/>
        <family val="2"/>
      </rPr>
      <t xml:space="preserve">山东慧商投资集团有限公司成立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注册地位于山东省泰安高新区配天门大街与长城路交汇路东办公楼，法定代表人为张华坤。经营范围包括以自有资金对工程项目进行投资；网络技术的开发、技术转让、技术咨询服务；供应链管理服务；工程项目管理服务；房地产开发；汽车租赁（不含出租车）；设计、制作、代理、发布各类广告。（依法须经批准的项目，经相关部门批准后方可开展经营活动）山东慧商投资集团有限公司对外投资</t>
    </r>
    <r>
      <rPr>
        <sz val="11"/>
        <color rgb="FF000000"/>
        <rFont val="宋体"/>
        <family val="0"/>
        <charset val="134"/>
      </rPr>
      <t xml:space="preserve">1</t>
    </r>
    <r>
      <rPr>
        <sz val="11"/>
        <color rgb="FF000000"/>
        <rFont val="Noto Sans"/>
        <family val="2"/>
      </rPr>
      <t xml:space="preserve">家公司</t>
    </r>
  </si>
  <si>
    <t xml:space="preserve">现场管理</t>
  </si>
  <si>
    <r>
      <rPr>
        <sz val="11"/>
        <color rgb="FF000000"/>
        <rFont val="宋体"/>
        <family val="0"/>
        <charset val="134"/>
      </rPr>
      <t xml:space="preserve">1</t>
    </r>
    <r>
      <rPr>
        <sz val="11"/>
        <color rgb="FF000000"/>
        <rFont val="Noto Sans"/>
        <family val="2"/>
      </rPr>
      <t xml:space="preserve">、大学专科及以上学历，建筑、土木、工民建类相关专业；</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工程监理工作经验，有助理工程师资格者优先</t>
    </r>
    <r>
      <rPr>
        <sz val="11"/>
        <color rgb="FF000000"/>
        <rFont val="宋体"/>
        <family val="0"/>
        <charset val="134"/>
      </rPr>
      <t xml:space="preserve">.</t>
    </r>
  </si>
  <si>
    <t xml:space="preserve">5-8K</t>
  </si>
  <si>
    <t xml:space="preserve">赵爱华</t>
  </si>
  <si>
    <t xml:space="preserve">行政部法务</t>
  </si>
  <si>
    <r>
      <rPr>
        <sz val="11"/>
        <color rgb="FF000000"/>
        <rFont val="宋体"/>
        <family val="0"/>
        <charset val="134"/>
      </rPr>
      <t xml:space="preserve">1</t>
    </r>
    <r>
      <rPr>
        <sz val="11"/>
        <color rgb="FF000000"/>
        <rFont val="Noto Sans"/>
        <family val="2"/>
      </rPr>
      <t xml:space="preserve">、大学本科以上，法律专业；</t>
    </r>
    <r>
      <rPr>
        <sz val="11"/>
        <color rgb="FF000000"/>
        <rFont val="宋体"/>
        <family val="0"/>
        <charset val="134"/>
      </rPr>
      <t xml:space="preserve">2</t>
    </r>
    <r>
      <rPr>
        <sz val="11"/>
        <color rgb="FF000000"/>
        <rFont val="Noto Sans"/>
        <family val="2"/>
      </rPr>
      <t xml:space="preserve">、有法务工作</t>
    </r>
    <r>
      <rPr>
        <sz val="11"/>
        <color rgb="FF000000"/>
        <rFont val="宋体"/>
        <family val="0"/>
        <charset val="134"/>
      </rPr>
      <t xml:space="preserve">5</t>
    </r>
    <r>
      <rPr>
        <sz val="11"/>
        <color rgb="FF000000"/>
        <rFont val="Noto Sans"/>
        <family val="2"/>
      </rPr>
      <t xml:space="preserve">年以上工作经验。</t>
    </r>
  </si>
  <si>
    <t xml:space="preserve">6-15K</t>
  </si>
  <si>
    <t xml:space="preserve">预算员</t>
  </si>
  <si>
    <r>
      <rPr>
        <sz val="11"/>
        <color rgb="FF000000"/>
        <rFont val="宋体"/>
        <family val="0"/>
        <charset val="134"/>
      </rPr>
      <t xml:space="preserve">1</t>
    </r>
    <r>
      <rPr>
        <sz val="11"/>
        <color rgb="FF000000"/>
        <rFont val="Noto Sans"/>
        <family val="2"/>
      </rPr>
      <t xml:space="preserve">、建筑工程、造价、预算等相关专业大专以上学历；</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相关工作经验，具有注册造价师资</t>
    </r>
    <r>
      <rPr>
        <sz val="11"/>
        <color rgb="FF000000"/>
        <rFont val="宋体"/>
        <family val="0"/>
        <charset val="134"/>
      </rPr>
      <t xml:space="preserve">2</t>
    </r>
    <r>
      <rPr>
        <sz val="11"/>
        <color rgb="FF000000"/>
        <rFont val="Noto Sans"/>
        <family val="2"/>
      </rPr>
      <t xml:space="preserve">格。</t>
    </r>
  </si>
  <si>
    <t xml:space="preserve">6-10K</t>
  </si>
  <si>
    <t xml:space="preserve">技术员</t>
  </si>
  <si>
    <r>
      <rPr>
        <sz val="11"/>
        <color rgb="FF000000"/>
        <rFont val="宋体"/>
        <family val="0"/>
        <charset val="134"/>
      </rPr>
      <t xml:space="preserve">1.</t>
    </r>
    <r>
      <rPr>
        <sz val="11"/>
        <color rgb="FF000000"/>
        <rFont val="Noto Sans"/>
        <family val="2"/>
      </rPr>
      <t xml:space="preserve">专科以上学历，工民建、市政、公路、道桥等相关专业；</t>
    </r>
    <r>
      <rPr>
        <sz val="11"/>
        <color rgb="FF000000"/>
        <rFont val="宋体"/>
        <family val="0"/>
        <charset val="134"/>
      </rPr>
      <t xml:space="preserve">2.</t>
    </r>
    <r>
      <rPr>
        <sz val="11"/>
        <color rgb="FF000000"/>
        <rFont val="Noto Sans"/>
        <family val="2"/>
      </rPr>
      <t xml:space="preserve">熟悉市政工程行业业务和项目运营管理流程，有大型市政工程项目管理经验者优先录用；</t>
    </r>
    <r>
      <rPr>
        <sz val="11"/>
        <color rgb="FF000000"/>
        <rFont val="宋体"/>
        <family val="0"/>
        <charset val="134"/>
      </rPr>
      <t xml:space="preserve">3.</t>
    </r>
    <r>
      <rPr>
        <sz val="11"/>
        <color rgb="FF000000"/>
        <rFont val="Noto Sans"/>
        <family val="2"/>
      </rPr>
      <t xml:space="preserve">二级以上注册建造师执业（市政工程）资格，中级以上职称</t>
    </r>
  </si>
  <si>
    <t xml:space="preserve">人力资源部经理</t>
  </si>
  <si>
    <r>
      <rPr>
        <sz val="11"/>
        <color rgb="FF000000"/>
        <rFont val="宋体"/>
        <family val="0"/>
        <charset val="134"/>
      </rPr>
      <t xml:space="preserve">1</t>
    </r>
    <r>
      <rPr>
        <sz val="11"/>
        <color rgb="FF000000"/>
        <rFont val="Noto Sans"/>
        <family val="2"/>
      </rPr>
      <t xml:space="preserve">、人力资源、管理或相关专业本科以上学历；</t>
    </r>
    <r>
      <rPr>
        <sz val="11"/>
        <color rgb="FF000000"/>
        <rFont val="宋体"/>
        <family val="0"/>
        <charset val="134"/>
      </rPr>
      <t xml:space="preserve">2</t>
    </r>
    <r>
      <rPr>
        <sz val="11"/>
        <color rgb="FF000000"/>
        <rFont val="Noto Sans"/>
        <family val="2"/>
      </rPr>
      <t xml:space="preserve">、受过战略管理、人力资源管理、组织变革管理、管理能力开发等方面的培训。</t>
    </r>
  </si>
  <si>
    <t xml:space="preserve">6-8K</t>
  </si>
  <si>
    <t xml:space="preserve">建筑行业会计</t>
  </si>
  <si>
    <r>
      <rPr>
        <sz val="11"/>
        <color rgb="FF000000"/>
        <rFont val="宋体"/>
        <family val="0"/>
        <charset val="134"/>
      </rPr>
      <t xml:space="preserve">1</t>
    </r>
    <r>
      <rPr>
        <sz val="11"/>
        <color rgb="FF000000"/>
        <rFont val="Noto Sans"/>
        <family val="2"/>
      </rPr>
      <t xml:space="preserve">、会计相关专业，大专以上学历；</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工作经验，有一般纳税人企业工作经验者优先。</t>
    </r>
  </si>
  <si>
    <t xml:space="preserve">山东永昌志合教育科技集团</t>
  </si>
  <si>
    <r>
      <rPr>
        <sz val="11"/>
        <color rgb="FF000000"/>
        <rFont val="Noto Sans"/>
        <family val="2"/>
      </rPr>
      <t xml:space="preserve">山东永昌志合教育科技集团有限公司成立于</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注册地位于山东泰山工业园区创业大街东段，法定代表人为王震。经营范围包括系统集成；网络安全软硬件、计算机软硬件及自动化控制产品开发、销售；教学仪器设备、成套实验室设备、家用电器、数码产品、家具、音乐器材、体育器材、美术用品、办公用品及设备、校服、医疗器械、普通劳保用品销售；室内外装饰装修工程施工。（依法须经批准的项目，经相关部门批准后方可开展经营活动）山东永昌志合教育科技集团有限公司对外投资</t>
    </r>
    <r>
      <rPr>
        <sz val="11"/>
        <color rgb="FF000000"/>
        <rFont val="宋体"/>
        <family val="0"/>
        <charset val="134"/>
      </rPr>
      <t xml:space="preserve">3</t>
    </r>
    <r>
      <rPr>
        <sz val="11"/>
        <color rgb="FF000000"/>
        <rFont val="Noto Sans"/>
        <family val="2"/>
      </rPr>
      <t xml:space="preserve">家公司</t>
    </r>
  </si>
  <si>
    <t xml:space="preserve">大专以上学历，对教育装备、系统集成行业有浓厚兴趣。</t>
  </si>
  <si>
    <r>
      <rPr>
        <sz val="11"/>
        <color rgb="FF000000"/>
        <rFont val="Noto Sans"/>
        <family val="2"/>
      </rPr>
      <t xml:space="preserve">底薪</t>
    </r>
    <r>
      <rPr>
        <sz val="11"/>
        <color rgb="FF000000"/>
        <rFont val="宋体"/>
        <family val="0"/>
        <charset val="134"/>
      </rPr>
      <t xml:space="preserve">6000+</t>
    </r>
    <r>
      <rPr>
        <sz val="11"/>
        <color rgb="FF000000"/>
        <rFont val="Noto Sans"/>
        <family val="2"/>
      </rPr>
      <t xml:space="preserve">提成</t>
    </r>
  </si>
  <si>
    <t xml:space="preserve">石秀景
陆娟</t>
  </si>
  <si>
    <t xml:space="preserve">15550801732
15550801739</t>
  </si>
  <si>
    <t xml:space="preserve">专以上学历，对教育装备、系统集成行业有浓厚兴趣，热爱销售工作，能接受出差。</t>
  </si>
  <si>
    <t xml:space="preserve">电子硬件工程师</t>
  </si>
  <si>
    <r>
      <rPr>
        <sz val="11"/>
        <color rgb="FF000000"/>
        <rFont val="Noto Sans"/>
        <family val="2"/>
      </rPr>
      <t xml:space="preserve">本科及以上学历，两年以上工作经验，熟悉</t>
    </r>
    <r>
      <rPr>
        <sz val="11"/>
        <color rgb="FF000000"/>
        <rFont val="宋体"/>
        <family val="0"/>
        <charset val="134"/>
      </rPr>
      <t xml:space="preserve">Altium Designer</t>
    </r>
    <r>
      <rPr>
        <sz val="11"/>
        <color rgb="FF000000"/>
        <rFont val="Noto Sans"/>
        <family val="2"/>
      </rPr>
      <t xml:space="preserve">、</t>
    </r>
    <r>
      <rPr>
        <sz val="11"/>
        <color rgb="FF000000"/>
        <rFont val="宋体"/>
        <family val="0"/>
        <charset val="134"/>
      </rPr>
      <t xml:space="preserve">ORCAD</t>
    </r>
    <r>
      <rPr>
        <sz val="11"/>
        <color rgb="FF000000"/>
        <rFont val="Noto Sans"/>
        <family val="2"/>
      </rPr>
      <t xml:space="preserve">等工具，熟悉</t>
    </r>
    <r>
      <rPr>
        <sz val="11"/>
        <color rgb="FF000000"/>
        <rFont val="宋体"/>
        <family val="0"/>
        <charset val="134"/>
      </rPr>
      <t xml:space="preserve">51</t>
    </r>
    <r>
      <rPr>
        <sz val="11"/>
        <color rgb="FF000000"/>
        <rFont val="Noto Sans"/>
        <family val="2"/>
      </rPr>
      <t xml:space="preserve">单片机、嵌入式</t>
    </r>
    <r>
      <rPr>
        <sz val="11"/>
        <color rgb="FF000000"/>
        <rFont val="宋体"/>
        <family val="0"/>
        <charset val="134"/>
      </rPr>
      <t xml:space="preserve">ARM</t>
    </r>
    <r>
      <rPr>
        <sz val="11"/>
        <color rgb="FF000000"/>
        <rFont val="Noto Sans"/>
        <family val="2"/>
      </rPr>
      <t xml:space="preserve">等系统硬件方案设计。</t>
    </r>
  </si>
  <si>
    <t xml:space="preserve">泰山玻璃纤维有限公司</t>
  </si>
  <si>
    <r>
      <rPr>
        <sz val="11"/>
        <color rgb="FF000000"/>
        <rFont val="Noto Sans"/>
        <family val="2"/>
      </rPr>
      <t xml:space="preserve">泰山玻璃纤维有限公司（以下简称“泰山玻纤”或“公司”）隶属于中国建材集团有限公司所辖中材科技股份有限公司（股票简称：中材科技，股票代码：</t>
    </r>
    <r>
      <rPr>
        <sz val="11"/>
        <color rgb="FF000000"/>
        <rFont val="宋体"/>
        <family val="0"/>
        <charset val="134"/>
      </rPr>
      <t xml:space="preserve">002080</t>
    </r>
    <r>
      <rPr>
        <sz val="11"/>
        <color rgb="FF000000"/>
        <rFont val="Noto Sans"/>
        <family val="2"/>
      </rPr>
      <t xml:space="preserve">）的全资子公司，是以玻璃纤维及制品的研发、生产、销售为主业的国有大型企业。</t>
    </r>
    <r>
      <rPr>
        <sz val="11"/>
        <color rgb="FF000000"/>
        <rFont val="宋体"/>
        <family val="0"/>
        <charset val="134"/>
      </rPr>
      <t xml:space="preserve">1997</t>
    </r>
    <r>
      <rPr>
        <sz val="11"/>
        <color rgb="FF000000"/>
        <rFont val="Noto Sans"/>
        <family val="2"/>
      </rPr>
      <t xml:space="preserve">年建成当时国内首条万吨无碱玻纤池窑拉丝生产线，填补国内空白。目前玻纤制品总产能达到百万吨级规模，为全球三大、中国两大玻璃纤维制造企业之一。
      泰山玻纤在无碱玻纤大型池窑设计、窑炉纯氧燃烧技术、专用漏板设计等方面拥有国际先进的自主核心技术，公司拥有国家认定企业技术中心、省级重点实验室、博士后科研工作站等研发机构。公司实验室通过</t>
    </r>
    <r>
      <rPr>
        <sz val="11"/>
        <color rgb="FF000000"/>
        <rFont val="宋体"/>
        <family val="0"/>
        <charset val="134"/>
      </rPr>
      <t xml:space="preserve">CNAS</t>
    </r>
    <r>
      <rPr>
        <sz val="11"/>
        <color rgb="FF000000"/>
        <rFont val="Noto Sans"/>
        <family val="2"/>
      </rPr>
      <t xml:space="preserve">认证和</t>
    </r>
    <r>
      <rPr>
        <sz val="11"/>
        <color rgb="FF000000"/>
        <rFont val="宋体"/>
        <family val="0"/>
        <charset val="134"/>
      </rPr>
      <t xml:space="preserve">GL</t>
    </r>
    <r>
      <rPr>
        <sz val="11"/>
        <color rgb="FF000000"/>
        <rFont val="Noto Sans"/>
        <family val="2"/>
      </rPr>
      <t xml:space="preserve">认证，具备了开展对外检测和校准服务的资质。
    泰山玻纤通过了</t>
    </r>
    <r>
      <rPr>
        <sz val="11"/>
        <color rgb="FF000000"/>
        <rFont val="宋体"/>
        <family val="0"/>
        <charset val="134"/>
      </rPr>
      <t xml:space="preserve">ISO9001</t>
    </r>
    <r>
      <rPr>
        <sz val="11"/>
        <color rgb="FF000000"/>
        <rFont val="Noto Sans"/>
        <family val="2"/>
      </rPr>
      <t xml:space="preserve">、汽车行业</t>
    </r>
    <r>
      <rPr>
        <sz val="11"/>
        <color rgb="FF000000"/>
        <rFont val="宋体"/>
        <family val="0"/>
        <charset val="134"/>
      </rPr>
      <t xml:space="preserve">IATF16949</t>
    </r>
    <r>
      <rPr>
        <sz val="11"/>
        <color rgb="FF000000"/>
        <rFont val="Noto Sans"/>
        <family val="2"/>
      </rPr>
      <t xml:space="preserve">质量管理体系认证、</t>
    </r>
    <r>
      <rPr>
        <sz val="11"/>
        <color rgb="FF000000"/>
        <rFont val="宋体"/>
        <family val="0"/>
        <charset val="134"/>
      </rPr>
      <t xml:space="preserve">ISO14001</t>
    </r>
    <r>
      <rPr>
        <sz val="11"/>
        <color rgb="FF000000"/>
        <rFont val="Noto Sans"/>
        <family val="2"/>
      </rPr>
      <t xml:space="preserve">环境管理体系、</t>
    </r>
    <r>
      <rPr>
        <sz val="11"/>
        <color rgb="FF000000"/>
        <rFont val="宋体"/>
        <family val="0"/>
        <charset val="134"/>
      </rPr>
      <t xml:space="preserve">ISO45001</t>
    </r>
    <r>
      <rPr>
        <sz val="11"/>
        <color rgb="FF000000"/>
        <rFont val="Noto Sans"/>
        <family val="2"/>
      </rPr>
      <t xml:space="preserve">职业健康与安全管理体系认证，产品通过了中国船级社、挪威船级社、英国劳氏船级社、印尼船级社的产品型式认可，美国</t>
    </r>
    <r>
      <rPr>
        <sz val="11"/>
        <color rgb="FF000000"/>
        <rFont val="宋体"/>
        <family val="0"/>
        <charset val="134"/>
      </rPr>
      <t xml:space="preserve">FDA</t>
    </r>
    <r>
      <rPr>
        <sz val="11"/>
        <color rgb="FF000000"/>
        <rFont val="Noto Sans"/>
        <family val="2"/>
      </rPr>
      <t xml:space="preserve">认证及德国</t>
    </r>
    <r>
      <rPr>
        <sz val="11"/>
        <color rgb="FF000000"/>
        <rFont val="宋体"/>
        <family val="0"/>
        <charset val="134"/>
      </rPr>
      <t xml:space="preserve">GL</t>
    </r>
    <r>
      <rPr>
        <sz val="11"/>
        <color rgb="FF000000"/>
        <rFont val="Noto Sans"/>
        <family val="2"/>
      </rPr>
      <t xml:space="preserve">认证等。
      泰山玻纤设立了</t>
    </r>
    <r>
      <rPr>
        <sz val="11"/>
        <color rgb="FF000000"/>
        <rFont val="宋体"/>
        <family val="0"/>
        <charset val="134"/>
      </rPr>
      <t xml:space="preserve">CTG</t>
    </r>
    <r>
      <rPr>
        <sz val="11"/>
        <color rgb="FF000000"/>
        <rFont val="Noto Sans"/>
        <family val="2"/>
      </rPr>
      <t xml:space="preserve">北美公司、南非公司等驻外公司及机构，与北美、中南美、欧洲、中东、亚太等</t>
    </r>
    <r>
      <rPr>
        <sz val="11"/>
        <color rgb="FF000000"/>
        <rFont val="宋体"/>
        <family val="0"/>
        <charset val="134"/>
      </rPr>
      <t xml:space="preserve">70</t>
    </r>
    <r>
      <rPr>
        <sz val="11"/>
        <color rgb="FF000000"/>
        <rFont val="Noto Sans"/>
        <family val="2"/>
      </rPr>
      <t xml:space="preserve">多个国家和地区的客户建立了长期稳定的合作关系。</t>
    </r>
  </si>
  <si>
    <t xml:space="preserve">产品管理</t>
  </si>
  <si>
    <t xml:space="preserve">全日制本科及以上学历，复合材料、无机非金属材料等相关专业</t>
  </si>
  <si>
    <t xml:space="preserve">5500-7000</t>
  </si>
  <si>
    <t xml:space="preserve">魏辰斐</t>
  </si>
  <si>
    <t xml:space="preserve">研发测试</t>
  </si>
  <si>
    <t xml:space="preserve">全日制本科及以上学历，复合材料、高分子等相关专业</t>
  </si>
  <si>
    <t xml:space="preserve">生产工艺</t>
  </si>
  <si>
    <t xml:space="preserve">全日制本科学历，化学化工、机械、电气等理工专业</t>
  </si>
  <si>
    <t xml:space="preserve">机电技术</t>
  </si>
  <si>
    <t xml:space="preserve">全日制本科学历，机械、电气等相关专业</t>
  </si>
  <si>
    <t xml:space="preserve">化工技术员</t>
  </si>
  <si>
    <t xml:space="preserve">全日制专科及以上学历，化学、化工等相关专业</t>
  </si>
  <si>
    <t xml:space="preserve">普瑞特机械制造股份有限公司</t>
  </si>
  <si>
    <r>
      <rPr>
        <sz val="11"/>
        <color rgb="FF000000"/>
        <rFont val="Noto Sans"/>
        <family val="2"/>
      </rPr>
      <t xml:space="preserve">普瑞特机械制造股份有限公司成立于</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注册地位于泰安市南关路</t>
    </r>
    <r>
      <rPr>
        <sz val="11"/>
        <color rgb="FF000000"/>
        <rFont val="宋体"/>
        <family val="0"/>
        <charset val="134"/>
      </rPr>
      <t xml:space="preserve">16</t>
    </r>
    <r>
      <rPr>
        <sz val="11"/>
        <color rgb="FF000000"/>
        <rFont val="Noto Sans"/>
        <family val="2"/>
      </rPr>
      <t xml:space="preserve">号，法定代表人为范伟国。经营范围包括压力容器设计、制造、销售；压力管道安装；有机热载体炉制造、销售；机电设备安装；车载、非车载罐体制造、销售、安装、维修；造纸机械、酿酒机械、化工机械、制药机械、包装机械、灌装机械及配件、食品机械、粮食机械、粮食及稻壳筒仓、烟草设备、风机制造、销售；信息技术研发；计算机软硬件开发、销售及相关技术服务；工业自动化控制软件及自动化系统设计、制作、调试及运行维护；电器设备加工；计算机信息系统集成；进出口业务（不含出口国营贸易经营）。（依法须经批准的项目，经相关部门批准后方可开展经营活动）普瑞特机械制造股份有限公司对外投资</t>
    </r>
    <r>
      <rPr>
        <sz val="11"/>
        <color rgb="FF000000"/>
        <rFont val="宋体"/>
        <family val="0"/>
        <charset val="134"/>
      </rPr>
      <t xml:space="preserve">17</t>
    </r>
    <r>
      <rPr>
        <sz val="11"/>
        <color rgb="FF000000"/>
        <rFont val="Noto Sans"/>
        <family val="2"/>
      </rPr>
      <t xml:space="preserve">家公司，具有</t>
    </r>
    <r>
      <rPr>
        <sz val="11"/>
        <color rgb="FF000000"/>
        <rFont val="宋体"/>
        <family val="0"/>
        <charset val="134"/>
      </rPr>
      <t xml:space="preserve">3</t>
    </r>
    <r>
      <rPr>
        <sz val="11"/>
        <color rgb="FF000000"/>
        <rFont val="Noto Sans"/>
        <family val="2"/>
      </rPr>
      <t xml:space="preserve">处分支机构。</t>
    </r>
  </si>
  <si>
    <r>
      <rPr>
        <sz val="11"/>
        <rFont val="Noto Sans"/>
        <family val="2"/>
      </rPr>
      <t xml:space="preserve">机械</t>
    </r>
    <r>
      <rPr>
        <sz val="11"/>
        <rFont val="宋体"/>
        <family val="0"/>
        <charset val="134"/>
      </rPr>
      <t xml:space="preserve">\</t>
    </r>
    <r>
      <rPr>
        <sz val="11"/>
        <rFont val="Noto Sans"/>
        <family val="2"/>
      </rPr>
      <t xml:space="preserve">机电</t>
    </r>
    <r>
      <rPr>
        <sz val="11"/>
        <rFont val="宋体"/>
        <family val="0"/>
        <charset val="134"/>
      </rPr>
      <t xml:space="preserve">\</t>
    </r>
    <r>
      <rPr>
        <sz val="11"/>
        <rFont val="Noto Sans"/>
        <family val="2"/>
      </rPr>
      <t xml:space="preserve">自动化，本科及以上</t>
    </r>
  </si>
  <si>
    <r>
      <rPr>
        <sz val="11"/>
        <rFont val="宋体"/>
        <family val="0"/>
        <charset val="134"/>
      </rPr>
      <t xml:space="preserve">10-20</t>
    </r>
    <r>
      <rPr>
        <sz val="11"/>
        <rFont val="Noto Sans"/>
        <family val="2"/>
      </rPr>
      <t xml:space="preserve">人</t>
    </r>
  </si>
  <si>
    <t xml:space="preserve">张娟</t>
  </si>
  <si>
    <t xml:space="preserve">18660856655</t>
  </si>
  <si>
    <t xml:space="preserve">电气技术</t>
  </si>
  <si>
    <r>
      <rPr>
        <sz val="11"/>
        <rFont val="宋体"/>
        <family val="0"/>
        <charset val="134"/>
      </rPr>
      <t xml:space="preserve">5-10</t>
    </r>
    <r>
      <rPr>
        <sz val="11"/>
        <rFont val="Noto Sans"/>
        <family val="2"/>
      </rPr>
      <t xml:space="preserve">人</t>
    </r>
  </si>
  <si>
    <r>
      <rPr>
        <sz val="11"/>
        <rFont val="Noto Sans"/>
        <family val="2"/>
      </rPr>
      <t xml:space="preserve">审计师</t>
    </r>
    <r>
      <rPr>
        <sz val="11"/>
        <rFont val="宋体"/>
        <family val="0"/>
        <charset val="134"/>
      </rPr>
      <t xml:space="preserve">\</t>
    </r>
    <r>
      <rPr>
        <sz val="11"/>
        <rFont val="Noto Sans"/>
        <family val="2"/>
      </rPr>
      <t xml:space="preserve">员</t>
    </r>
  </si>
  <si>
    <r>
      <rPr>
        <sz val="11"/>
        <rFont val="Noto Sans"/>
        <family val="2"/>
      </rPr>
      <t xml:space="preserve">财务</t>
    </r>
    <r>
      <rPr>
        <sz val="11"/>
        <rFont val="宋体"/>
        <family val="0"/>
        <charset val="134"/>
      </rPr>
      <t xml:space="preserve">\</t>
    </r>
    <r>
      <rPr>
        <sz val="11"/>
        <rFont val="Noto Sans"/>
        <family val="2"/>
      </rPr>
      <t xml:space="preserve">审计，专科及以上</t>
    </r>
  </si>
  <si>
    <r>
      <rPr>
        <sz val="11"/>
        <rFont val="宋体"/>
        <family val="0"/>
        <charset val="134"/>
      </rPr>
      <t xml:space="preserve">3-5</t>
    </r>
    <r>
      <rPr>
        <sz val="11"/>
        <rFont val="Noto Sans"/>
        <family val="2"/>
      </rPr>
      <t xml:space="preserve">人</t>
    </r>
  </si>
  <si>
    <t xml:space="preserve">机械制图员</t>
  </si>
  <si>
    <r>
      <rPr>
        <sz val="11"/>
        <rFont val="Noto Sans"/>
        <family val="2"/>
      </rPr>
      <t xml:space="preserve">机械设计制造</t>
    </r>
    <r>
      <rPr>
        <sz val="11"/>
        <rFont val="宋体"/>
        <family val="0"/>
        <charset val="134"/>
      </rPr>
      <t xml:space="preserve">\</t>
    </r>
    <r>
      <rPr>
        <sz val="11"/>
        <rFont val="Noto Sans"/>
        <family val="2"/>
      </rPr>
      <t xml:space="preserve">机电，专科及以上</t>
    </r>
  </si>
  <si>
    <r>
      <rPr>
        <sz val="11"/>
        <rFont val="Noto Sans"/>
        <family val="2"/>
      </rPr>
      <t xml:space="preserve">机械</t>
    </r>
    <r>
      <rPr>
        <sz val="11"/>
        <rFont val="宋体"/>
        <family val="0"/>
        <charset val="134"/>
      </rPr>
      <t xml:space="preserve">\</t>
    </r>
    <r>
      <rPr>
        <sz val="11"/>
        <rFont val="Noto Sans"/>
        <family val="2"/>
      </rPr>
      <t xml:space="preserve">机电</t>
    </r>
    <r>
      <rPr>
        <sz val="11"/>
        <rFont val="宋体"/>
        <family val="0"/>
        <charset val="134"/>
      </rPr>
      <t xml:space="preserve">\</t>
    </r>
    <r>
      <rPr>
        <sz val="11"/>
        <rFont val="Noto Sans"/>
        <family val="2"/>
      </rPr>
      <t xml:space="preserve">自动化，专科及以上</t>
    </r>
  </si>
  <si>
    <r>
      <rPr>
        <sz val="11"/>
        <rFont val="Noto Sans"/>
        <family val="2"/>
      </rPr>
      <t xml:space="preserve">项目经理</t>
    </r>
    <r>
      <rPr>
        <sz val="11"/>
        <rFont val="宋体"/>
        <family val="0"/>
        <charset val="134"/>
      </rPr>
      <t xml:space="preserve">\</t>
    </r>
    <r>
      <rPr>
        <sz val="11"/>
        <rFont val="Noto Sans"/>
        <family val="2"/>
      </rPr>
      <t xml:space="preserve">带队</t>
    </r>
  </si>
  <si>
    <t xml:space="preserve">炉前工</t>
  </si>
  <si>
    <r>
      <rPr>
        <sz val="11"/>
        <rFont val="Noto Sans"/>
        <family val="2"/>
      </rPr>
      <t xml:space="preserve">冶金</t>
    </r>
    <r>
      <rPr>
        <sz val="11"/>
        <rFont val="宋体"/>
        <family val="0"/>
        <charset val="134"/>
      </rPr>
      <t xml:space="preserve">\</t>
    </r>
    <r>
      <rPr>
        <sz val="11"/>
        <rFont val="Noto Sans"/>
        <family val="2"/>
      </rPr>
      <t xml:space="preserve">机电</t>
    </r>
    <r>
      <rPr>
        <sz val="11"/>
        <rFont val="宋体"/>
        <family val="0"/>
        <charset val="134"/>
      </rPr>
      <t xml:space="preserve">\</t>
    </r>
    <r>
      <rPr>
        <sz val="11"/>
        <rFont val="Noto Sans"/>
        <family val="2"/>
      </rPr>
      <t xml:space="preserve">电气，专科及以上</t>
    </r>
  </si>
  <si>
    <t xml:space="preserve">山东万维网络工程有限公司</t>
  </si>
  <si>
    <r>
      <rPr>
        <sz val="11"/>
        <rFont val="Noto Sans"/>
        <family val="2"/>
      </rPr>
      <t xml:space="preserve">山东万维网络工程有限公司成立于</t>
    </r>
    <r>
      <rPr>
        <sz val="11"/>
        <rFont val="宋体"/>
        <family val="0"/>
        <charset val="134"/>
      </rPr>
      <t xml:space="preserve">199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8</t>
    </r>
    <r>
      <rPr>
        <sz val="11"/>
        <rFont val="Noto Sans"/>
        <family val="2"/>
      </rPr>
      <t xml:space="preserve">日，注册地位于泰安市岱宗大街</t>
    </r>
    <r>
      <rPr>
        <sz val="11"/>
        <rFont val="宋体"/>
        <family val="0"/>
        <charset val="134"/>
      </rPr>
      <t xml:space="preserve">230</t>
    </r>
    <r>
      <rPr>
        <sz val="11"/>
        <rFont val="Noto Sans"/>
        <family val="2"/>
      </rPr>
      <t xml:space="preserve">号</t>
    </r>
    <r>
      <rPr>
        <sz val="11"/>
        <rFont val="宋体"/>
        <family val="0"/>
        <charset val="134"/>
      </rPr>
      <t xml:space="preserve">2</t>
    </r>
    <r>
      <rPr>
        <sz val="11"/>
        <rFont val="Noto Sans"/>
        <family val="2"/>
      </rPr>
      <t xml:space="preserve">楼，法定代表人为王洪涛。经营范围包括计算机软件、硬件开发及销售；计算机系统集成及网络设备销售；安防工程设计及施工；办公自动化设备及配件销售；工业自动化设备开发及销售；视频会议、多媒体会议设备销售及安装；楼宇自动化控制工程；教学仪器仪表设备销售；通讯器材（不含卫星电视广播地面接收设施）销售；灯光、音响设备销售及安装；不间断电源及发电机组销售；空调制冷设备销售及安装；计算机系统维护、咨询服务；物联网相关设备研发、销售及工程施工（需许可经营的，须凭许可证经营）。</t>
    </r>
    <r>
      <rPr>
        <sz val="11"/>
        <rFont val="宋体"/>
        <family val="0"/>
        <charset val="134"/>
      </rPr>
      <t xml:space="preserve">(</t>
    </r>
    <r>
      <rPr>
        <sz val="11"/>
        <rFont val="Noto Sans"/>
        <family val="2"/>
      </rPr>
      <t xml:space="preserve">依法须经批准的项目，经相关部门批准后方可开展经营活动</t>
    </r>
    <r>
      <rPr>
        <sz val="11"/>
        <rFont val="宋体"/>
        <family val="0"/>
        <charset val="134"/>
      </rPr>
      <t xml:space="preserve">)</t>
    </r>
    <r>
      <rPr>
        <sz val="11"/>
        <rFont val="Noto Sans"/>
        <family val="2"/>
      </rPr>
      <t xml:space="preserve">。山东万维网络工程有限公司对外投资</t>
    </r>
    <r>
      <rPr>
        <sz val="11"/>
        <rFont val="宋体"/>
        <family val="0"/>
        <charset val="134"/>
      </rPr>
      <t xml:space="preserve">1</t>
    </r>
    <r>
      <rPr>
        <sz val="11"/>
        <rFont val="Noto Sans"/>
        <family val="2"/>
      </rPr>
      <t xml:space="preserve">家公司，具有</t>
    </r>
    <r>
      <rPr>
        <sz val="11"/>
        <rFont val="宋体"/>
        <family val="0"/>
        <charset val="134"/>
      </rPr>
      <t xml:space="preserve">1</t>
    </r>
    <r>
      <rPr>
        <sz val="11"/>
        <rFont val="Noto Sans"/>
        <family val="2"/>
      </rPr>
      <t xml:space="preserve">处分支机构</t>
    </r>
  </si>
  <si>
    <t xml:space="preserve">软件部</t>
  </si>
  <si>
    <t xml:space="preserve">王金风</t>
  </si>
  <si>
    <t xml:space="preserve">技术部</t>
  </si>
  <si>
    <t xml:space="preserve">山东厚丰汽车散热器有限公司</t>
  </si>
  <si>
    <r>
      <rPr>
        <sz val="11"/>
        <rFont val="Noto Sans"/>
        <family val="2"/>
      </rPr>
      <t xml:space="preserve">山东厚丰汽车散热器有限公司成立于</t>
    </r>
    <r>
      <rPr>
        <sz val="11"/>
        <rFont val="宋体"/>
        <family val="0"/>
        <charset val="134"/>
      </rPr>
      <t xml:space="preserve">200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5</t>
    </r>
    <r>
      <rPr>
        <sz val="11"/>
        <rFont val="Noto Sans"/>
        <family val="2"/>
      </rPr>
      <t xml:space="preserve">日，注册地位于泰安市灵山大街</t>
    </r>
    <r>
      <rPr>
        <sz val="11"/>
        <rFont val="宋体"/>
        <family val="0"/>
        <charset val="134"/>
      </rPr>
      <t xml:space="preserve">282</t>
    </r>
    <r>
      <rPr>
        <sz val="11"/>
        <rFont val="Noto Sans"/>
        <family val="2"/>
      </rPr>
      <t xml:space="preserve">号，法定代表人为张广厚。经营范围包括汽车、拖拉机、工程机械的水散热器、油散热器、汽车空调器、暖风机的加工制造、批发零售；汽车电子装置的研发、销售；汽车零部件产品、工装模具、夹具及辅助产品、机械设备及备品备件的技术开发、技术培训、技术咨询、技术转让、技术服务；普通货运。（依法须经批准的项目，经相关部门批准后方可开展经营活动）山东厚丰汽车散热器有限公司对外投资</t>
    </r>
    <r>
      <rPr>
        <sz val="11"/>
        <rFont val="宋体"/>
        <family val="0"/>
        <charset val="134"/>
      </rPr>
      <t xml:space="preserve">6</t>
    </r>
    <r>
      <rPr>
        <sz val="11"/>
        <rFont val="Noto Sans"/>
        <family val="2"/>
      </rPr>
      <t xml:space="preserve">家公司。</t>
    </r>
  </si>
  <si>
    <t xml:space="preserve">技术设计</t>
  </si>
  <si>
    <t xml:space="preserve">交通运输工程，本科</t>
  </si>
  <si>
    <t xml:space="preserve">张磊</t>
  </si>
  <si>
    <t xml:space="preserve">工商管理，本科</t>
  </si>
  <si>
    <t xml:space="preserve">工艺员</t>
  </si>
  <si>
    <t xml:space="preserve">交通运输工程，大专</t>
  </si>
  <si>
    <t xml:space="preserve">泰安鲁美汽车散热器有限公司</t>
  </si>
  <si>
    <r>
      <rPr>
        <sz val="11"/>
        <rFont val="Noto Sans"/>
        <family val="2"/>
      </rPr>
      <t xml:space="preserve">泰安鲁美汽车散热器有限公司成立于</t>
    </r>
    <r>
      <rPr>
        <sz val="11"/>
        <rFont val="宋体"/>
        <family val="0"/>
        <charset val="134"/>
      </rPr>
      <t xml:space="preserve">199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6</t>
    </r>
    <r>
      <rPr>
        <sz val="11"/>
        <rFont val="Noto Sans"/>
        <family val="2"/>
      </rPr>
      <t xml:space="preserve">日，注册地位于山东省泰安市灵山大街</t>
    </r>
    <r>
      <rPr>
        <sz val="11"/>
        <rFont val="宋体"/>
        <family val="0"/>
        <charset val="134"/>
      </rPr>
      <t xml:space="preserve">282</t>
    </r>
    <r>
      <rPr>
        <sz val="11"/>
        <rFont val="Noto Sans"/>
        <family val="2"/>
      </rPr>
      <t xml:space="preserve">号，法定代表人为张广厚。经营范围包括生产、销售汽车内燃机水散热器及配件产品；普通货运（有效期限以许可证为准）。</t>
    </r>
    <r>
      <rPr>
        <sz val="11"/>
        <rFont val="宋体"/>
        <family val="0"/>
        <charset val="134"/>
      </rPr>
      <t xml:space="preserve">(</t>
    </r>
    <r>
      <rPr>
        <sz val="11"/>
        <rFont val="Noto Sans"/>
        <family val="2"/>
      </rPr>
      <t xml:space="preserve">依法须经批准的项目，经相关部门批准后方可开展经营活动，有效期以许可证为准</t>
    </r>
    <r>
      <rPr>
        <sz val="11"/>
        <rFont val="宋体"/>
        <family val="0"/>
        <charset val="134"/>
      </rPr>
      <t xml:space="preserve">)</t>
    </r>
    <r>
      <rPr>
        <sz val="11"/>
        <rFont val="Noto Sans"/>
        <family val="2"/>
      </rPr>
      <t xml:space="preserve">泰安鲁美汽车散热器有限公司对外投资</t>
    </r>
    <r>
      <rPr>
        <sz val="11"/>
        <rFont val="宋体"/>
        <family val="0"/>
        <charset val="134"/>
      </rPr>
      <t xml:space="preserve">3</t>
    </r>
    <r>
      <rPr>
        <sz val="11"/>
        <rFont val="Noto Sans"/>
        <family val="2"/>
      </rPr>
      <t xml:space="preserve">家公司</t>
    </r>
  </si>
  <si>
    <t xml:space="preserve">管理干部</t>
  </si>
  <si>
    <t xml:space="preserve">山东思科赛德矿业安全工程有限公司</t>
  </si>
  <si>
    <r>
      <rPr>
        <sz val="11"/>
        <rFont val="Noto Sans"/>
        <family val="2"/>
      </rPr>
      <t xml:space="preserve">山东思科赛德矿业安全工程有限公司成立于</t>
    </r>
    <r>
      <rPr>
        <sz val="11"/>
        <rFont val="宋体"/>
        <family val="0"/>
        <charset val="134"/>
      </rPr>
      <t xml:space="preserve">200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1</t>
    </r>
    <r>
      <rPr>
        <sz val="11"/>
        <rFont val="Noto Sans"/>
        <family val="2"/>
      </rPr>
      <t xml:space="preserve">日，注册地位于泰安市岱宗大街丽景花园三期商业楼</t>
    </r>
    <r>
      <rPr>
        <sz val="11"/>
        <rFont val="宋体"/>
        <family val="0"/>
        <charset val="134"/>
      </rPr>
      <t xml:space="preserve">1</t>
    </r>
    <r>
      <rPr>
        <sz val="11"/>
        <rFont val="Noto Sans"/>
        <family val="2"/>
      </rPr>
      <t xml:space="preserve">号楼</t>
    </r>
    <r>
      <rPr>
        <sz val="11"/>
        <rFont val="宋体"/>
        <family val="0"/>
        <charset val="134"/>
      </rPr>
      <t xml:space="preserve">3~3</t>
    </r>
    <r>
      <rPr>
        <sz val="11"/>
        <rFont val="Noto Sans"/>
        <family val="2"/>
      </rPr>
      <t xml:space="preserve">层</t>
    </r>
    <r>
      <rPr>
        <sz val="11"/>
        <rFont val="宋体"/>
        <family val="0"/>
        <charset val="134"/>
      </rPr>
      <t xml:space="preserve">13</t>
    </r>
    <r>
      <rPr>
        <sz val="11"/>
        <rFont val="Noto Sans"/>
        <family val="2"/>
      </rPr>
      <t xml:space="preserve">号，法定代表人为刘广成。经营范围包括自动化仪器仪表、数字压力计、计算机软硬件、电子、电气设备集成系统开发、生产、销售、维护；机电一体化产品、光学仪器的研发、生产、销售、维修；矿山支护产品、矿用高分子材料的研发、生产、销售及技术咨询；矿山机械、电子产品工程安装与施工；环保监测服务；矿山安全防治工程；软件开发、销售；数据处理服务；信息系统集成服务；有色金属、金属材料及制品、清洁能源销售；进出口业务。（依法须经批准的项目，经相关部门批准后方可开展经营活动）山东思科赛德矿业安全工程有限公司对外投资</t>
    </r>
    <r>
      <rPr>
        <sz val="11"/>
        <rFont val="宋体"/>
        <family val="0"/>
        <charset val="134"/>
      </rPr>
      <t xml:space="preserve">1</t>
    </r>
    <r>
      <rPr>
        <sz val="11"/>
        <rFont val="Noto Sans"/>
        <family val="2"/>
      </rPr>
      <t xml:space="preserve">家公司，具有</t>
    </r>
    <r>
      <rPr>
        <sz val="11"/>
        <rFont val="宋体"/>
        <family val="0"/>
        <charset val="134"/>
      </rPr>
      <t xml:space="preserve">1</t>
    </r>
    <r>
      <rPr>
        <sz val="11"/>
        <rFont val="Noto Sans"/>
        <family val="2"/>
      </rPr>
      <t xml:space="preserve">处分支机构。</t>
    </r>
  </si>
  <si>
    <t xml:space="preserve">技术服务工程师</t>
  </si>
  <si>
    <t xml:space="preserve">矿业工程，本科</t>
  </si>
  <si>
    <t xml:space="preserve">5k-12k</t>
  </si>
  <si>
    <t xml:space="preserve">韩策</t>
  </si>
  <si>
    <t xml:space="preserve">计算机科学与技术，本科</t>
  </si>
  <si>
    <t xml:space="preserve">硬件研发工程师</t>
  </si>
  <si>
    <t xml:space="preserve">电子科学与技术，本科</t>
  </si>
  <si>
    <t xml:space="preserve">嵌入式硬件研发工程师</t>
  </si>
  <si>
    <t xml:space="preserve">泰安海力克机械有限公司</t>
  </si>
  <si>
    <r>
      <rPr>
        <sz val="11"/>
        <rFont val="Noto Sans"/>
        <family val="2"/>
      </rPr>
      <t xml:space="preserve">泰安海力克机械有限公司成立于</t>
    </r>
    <r>
      <rPr>
        <sz val="11"/>
        <rFont val="宋体"/>
        <family val="0"/>
        <charset val="134"/>
      </rPr>
      <t xml:space="preserve">200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注册地位于山东省泰安市高新技术开发区巨菱路</t>
    </r>
    <r>
      <rPr>
        <sz val="11"/>
        <rFont val="宋体"/>
        <family val="0"/>
        <charset val="134"/>
      </rPr>
      <t xml:space="preserve">1</t>
    </r>
    <r>
      <rPr>
        <sz val="11"/>
        <rFont val="Noto Sans"/>
        <family val="2"/>
      </rPr>
      <t xml:space="preserve">号，法定代表人为黄永伟。经营范围包括矿用机械、液压机械、农用机械的制造、销售及维修；煤炭销售。（依法须经批准的项目，经相关部门批准后方可开展经营活动）</t>
    </r>
  </si>
  <si>
    <t xml:space="preserve">技术</t>
  </si>
  <si>
    <t xml:space="preserve">动力工程，大学</t>
  </si>
  <si>
    <t xml:space="preserve">黄永伟</t>
  </si>
  <si>
    <t xml:space="preserve">泰安巨菱钻探装备有限责任公司</t>
  </si>
  <si>
    <r>
      <rPr>
        <sz val="11"/>
        <rFont val="Noto Sans"/>
        <family val="2"/>
      </rPr>
      <t xml:space="preserve">泰安巨菱钻探装备有限责任公司成立于</t>
    </r>
    <r>
      <rPr>
        <sz val="11"/>
        <rFont val="宋体"/>
        <family val="0"/>
        <charset val="134"/>
      </rPr>
      <t xml:space="preserve">200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30</t>
    </r>
    <r>
      <rPr>
        <sz val="11"/>
        <rFont val="Noto Sans"/>
        <family val="2"/>
      </rPr>
      <t xml:space="preserve">日，注册地位于泰安市高新技术开发区巨菱路</t>
    </r>
    <r>
      <rPr>
        <sz val="11"/>
        <rFont val="宋体"/>
        <family val="0"/>
        <charset val="134"/>
      </rPr>
      <t xml:space="preserve">1#</t>
    </r>
    <r>
      <rPr>
        <sz val="11"/>
        <rFont val="Noto Sans"/>
        <family val="2"/>
      </rPr>
      <t xml:space="preserve">，法定代表人为王传武。经营范围包括钻探机械、石油机械、矿山机械、煤矿机械、液压机械、气动机械的生产、销售、维修</t>
    </r>
    <r>
      <rPr>
        <sz val="11"/>
        <rFont val="宋体"/>
        <family val="0"/>
        <charset val="134"/>
      </rPr>
      <t xml:space="preserve">(</t>
    </r>
    <r>
      <rPr>
        <sz val="11"/>
        <rFont val="Noto Sans"/>
        <family val="2"/>
      </rPr>
      <t xml:space="preserve">以上项目不含特种设备</t>
    </r>
    <r>
      <rPr>
        <sz val="11"/>
        <rFont val="宋体"/>
        <family val="0"/>
        <charset val="134"/>
      </rPr>
      <t xml:space="preserve">)</t>
    </r>
    <r>
      <rPr>
        <sz val="11"/>
        <rFont val="Noto Sans"/>
        <family val="2"/>
      </rPr>
      <t xml:space="preserve">；钢材加工、销售；货物或技术进出口。（依法须经批准的项目，经相关部门批准后方可开展经营活动）泰安巨菱钻探装备有限责任公司对外投资</t>
    </r>
    <r>
      <rPr>
        <sz val="11"/>
        <rFont val="宋体"/>
        <family val="0"/>
        <charset val="134"/>
      </rPr>
      <t xml:space="preserve">1</t>
    </r>
    <r>
      <rPr>
        <sz val="11"/>
        <rFont val="Noto Sans"/>
        <family val="2"/>
      </rPr>
      <t xml:space="preserve">家公司。</t>
    </r>
  </si>
  <si>
    <t xml:space="preserve">石油与天然气工程，本科</t>
  </si>
  <si>
    <t xml:space="preserve">杨延强</t>
  </si>
  <si>
    <t xml:space="preserve">电气工程，本科</t>
  </si>
  <si>
    <t xml:space="preserve">材料科学与工程，本科</t>
  </si>
  <si>
    <t xml:space="preserve">中兴集团汽车事业部</t>
  </si>
  <si>
    <t xml:space="preserve">经营范围包括销售及相关的售后服务、咨询服务</t>
  </si>
  <si>
    <r>
      <rPr>
        <sz val="11"/>
        <color rgb="FF000000"/>
        <rFont val="宋体"/>
        <family val="0"/>
        <charset val="134"/>
      </rPr>
      <t xml:space="preserve">
1</t>
    </r>
    <r>
      <rPr>
        <sz val="11"/>
        <color rgb="FF000000"/>
        <rFont val="Noto Sans"/>
        <family val="2"/>
      </rPr>
      <t xml:space="preserve">、会计相关专业，大专以上学历；
</t>
    </r>
    <r>
      <rPr>
        <sz val="11"/>
        <color rgb="FF000000"/>
        <rFont val="宋体"/>
        <family val="0"/>
        <charset val="134"/>
      </rPr>
      <t xml:space="preserve">2</t>
    </r>
    <r>
      <rPr>
        <sz val="11"/>
        <color rgb="FF000000"/>
        <rFont val="Noto Sans"/>
        <family val="2"/>
      </rPr>
      <t xml:space="preserve">、认真细致，爱岗敬业，吃苦耐劳，有良好的职业操守；
</t>
    </r>
    <r>
      <rPr>
        <sz val="11"/>
        <color rgb="FF000000"/>
        <rFont val="宋体"/>
        <family val="0"/>
        <charset val="134"/>
      </rPr>
      <t xml:space="preserve">3</t>
    </r>
    <r>
      <rPr>
        <sz val="11"/>
        <color rgb="FF000000"/>
        <rFont val="Noto Sans"/>
        <family val="2"/>
      </rPr>
      <t xml:space="preserve">、熟练应用财务及</t>
    </r>
    <r>
      <rPr>
        <sz val="11"/>
        <color rgb="FF000000"/>
        <rFont val="宋体"/>
        <family val="0"/>
        <charset val="134"/>
      </rPr>
      <t xml:space="preserve">Office</t>
    </r>
    <r>
      <rPr>
        <sz val="11"/>
        <color rgb="FF000000"/>
        <rFont val="Noto Sans"/>
        <family val="2"/>
      </rPr>
      <t xml:space="preserve">办公软件，对金蝶、用友等财务系统有实际操作者优先；
</t>
    </r>
  </si>
  <si>
    <t xml:space="preserve">赵经理</t>
  </si>
  <si>
    <r>
      <rPr>
        <sz val="11"/>
        <color rgb="FF000000"/>
        <rFont val="宋体"/>
        <family val="0"/>
        <charset val="134"/>
      </rPr>
      <t xml:space="preserve">1</t>
    </r>
    <r>
      <rPr>
        <sz val="11"/>
        <color rgb="FF000000"/>
        <rFont val="Noto Sans"/>
        <family val="2"/>
      </rPr>
      <t xml:space="preserve">、、具有市场专员从业经验者优先； </t>
    </r>
    <r>
      <rPr>
        <sz val="11"/>
        <color rgb="FF000000"/>
        <rFont val="宋体"/>
        <family val="0"/>
        <charset val="134"/>
      </rPr>
      <t xml:space="preserve">2</t>
    </r>
    <r>
      <rPr>
        <sz val="11"/>
        <color rgb="FF000000"/>
        <rFont val="Noto Sans"/>
        <family val="2"/>
      </rPr>
      <t xml:space="preserve">、具备较强的中英文字表达能力，文档组织编写能力；   </t>
    </r>
    <r>
      <rPr>
        <sz val="11"/>
        <color rgb="FF000000"/>
        <rFont val="宋体"/>
        <family val="0"/>
        <charset val="134"/>
      </rPr>
      <t xml:space="preserve">3</t>
    </r>
    <r>
      <rPr>
        <sz val="11"/>
        <color rgb="FF000000"/>
        <rFont val="Noto Sans"/>
        <family val="2"/>
      </rPr>
      <t xml:space="preserve">、良好的沟通、协调能力，表达能力强，突出的执行能力； </t>
    </r>
  </si>
  <si>
    <t xml:space="preserve">汽车销售顾问</t>
  </si>
  <si>
    <r>
      <rPr>
        <sz val="11"/>
        <color rgb="FF000000"/>
        <rFont val="宋体"/>
        <family val="0"/>
        <charset val="134"/>
      </rPr>
      <t xml:space="preserve">
1</t>
    </r>
    <r>
      <rPr>
        <sz val="11"/>
        <color rgb="FF000000"/>
        <rFont val="Noto Sans"/>
        <family val="2"/>
      </rPr>
      <t xml:space="preserve">、具有良好的语言表达能力和沟通能力；
</t>
    </r>
    <r>
      <rPr>
        <sz val="11"/>
        <color rgb="FF000000"/>
        <rFont val="宋体"/>
        <family val="0"/>
        <charset val="134"/>
      </rPr>
      <t xml:space="preserve">2</t>
    </r>
    <r>
      <rPr>
        <sz val="11"/>
        <color rgb="FF000000"/>
        <rFont val="Noto Sans"/>
        <family val="2"/>
      </rPr>
      <t xml:space="preserve">、具有良好的团队协作能力
</t>
    </r>
    <r>
      <rPr>
        <sz val="11"/>
        <color rgb="FF000000"/>
        <rFont val="宋体"/>
        <family val="0"/>
        <charset val="134"/>
      </rPr>
      <t xml:space="preserve">3</t>
    </r>
    <r>
      <rPr>
        <sz val="11"/>
        <color rgb="FF000000"/>
        <rFont val="Noto Sans"/>
        <family val="2"/>
      </rPr>
      <t xml:space="preserve">、热爱销售行业</t>
    </r>
  </si>
  <si>
    <t xml:space="preserve">上不封顶</t>
  </si>
  <si>
    <t xml:space="preserve">服务顾问</t>
  </si>
  <si>
    <r>
      <rPr>
        <sz val="11"/>
        <color rgb="FF000000"/>
        <rFont val="宋体"/>
        <family val="0"/>
        <charset val="134"/>
      </rPr>
      <t xml:space="preserve">
</t>
    </r>
    <r>
      <rPr>
        <sz val="11"/>
        <color rgb="FF000000"/>
        <rFont val="Noto Sans"/>
        <family val="2"/>
      </rPr>
      <t xml:space="preserve">任职资格：</t>
    </r>
    <r>
      <rPr>
        <sz val="11"/>
        <color rgb="FF000000"/>
        <rFont val="宋体"/>
        <family val="0"/>
        <charset val="134"/>
      </rPr>
      <t xml:space="preserve">1</t>
    </r>
    <r>
      <rPr>
        <sz val="11"/>
        <color rgb="FF000000"/>
        <rFont val="Noto Sans"/>
        <family val="2"/>
      </rPr>
      <t xml:space="preserve">、具有大专以上学历，汽车相关专业；</t>
    </r>
    <r>
      <rPr>
        <sz val="11"/>
        <color rgb="FF000000"/>
        <rFont val="宋体"/>
        <family val="0"/>
        <charset val="134"/>
      </rPr>
      <t xml:space="preserve">2</t>
    </r>
    <r>
      <rPr>
        <sz val="11"/>
        <color rgb="FF000000"/>
        <rFont val="Noto Sans"/>
        <family val="2"/>
      </rPr>
      <t xml:space="preserve">、具有汽车相关经验者优先录用</t>
    </r>
  </si>
  <si>
    <t xml:space="preserve">钣金工</t>
  </si>
  <si>
    <r>
      <rPr>
        <sz val="11"/>
        <color rgb="FF000000"/>
        <rFont val="宋体"/>
        <family val="0"/>
        <charset val="134"/>
      </rPr>
      <t xml:space="preserve">
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钣金维修经验；
</t>
    </r>
    <r>
      <rPr>
        <sz val="11"/>
        <color rgb="FF000000"/>
        <rFont val="宋体"/>
        <family val="0"/>
        <charset val="134"/>
      </rPr>
      <t xml:space="preserve">2</t>
    </r>
    <r>
      <rPr>
        <sz val="11"/>
        <color rgb="FF000000"/>
        <rFont val="Noto Sans"/>
        <family val="2"/>
      </rPr>
      <t xml:space="preserve">、具备钣金维修专业知识；
</t>
    </r>
    <r>
      <rPr>
        <sz val="11"/>
        <color rgb="FF000000"/>
        <rFont val="宋体"/>
        <family val="0"/>
        <charset val="134"/>
      </rPr>
      <t xml:space="preserve">3</t>
    </r>
    <r>
      <rPr>
        <sz val="11"/>
        <color rgb="FF000000"/>
        <rFont val="Noto Sans"/>
        <family val="2"/>
      </rPr>
      <t xml:space="preserve">、爱岗敬业，做事认真细致；
</t>
    </r>
    <r>
      <rPr>
        <sz val="11"/>
        <color rgb="FF000000"/>
        <rFont val="宋体"/>
        <family val="0"/>
        <charset val="134"/>
      </rPr>
      <t xml:space="preserve">4</t>
    </r>
    <r>
      <rPr>
        <sz val="11"/>
        <color rgb="FF000000"/>
        <rFont val="Noto Sans"/>
        <family val="2"/>
      </rPr>
      <t xml:space="preserve">、服务意识强，适应团队工作。</t>
    </r>
  </si>
  <si>
    <t xml:space="preserve">喷漆工</t>
  </si>
  <si>
    <r>
      <rPr>
        <sz val="11"/>
        <color rgb="FF000000"/>
        <rFont val="宋体"/>
        <family val="0"/>
        <charset val="134"/>
      </rPr>
      <t xml:space="preserve">
1</t>
    </r>
    <r>
      <rPr>
        <sz val="11"/>
        <color rgb="FF000000"/>
        <rFont val="Noto Sans"/>
        <family val="2"/>
      </rPr>
      <t xml:space="preserve">、具有汽车喷漆操作经验、有经验者；
</t>
    </r>
    <r>
      <rPr>
        <sz val="11"/>
        <color rgb="FF000000"/>
        <rFont val="宋体"/>
        <family val="0"/>
        <charset val="134"/>
      </rPr>
      <t xml:space="preserve">2</t>
    </r>
    <r>
      <rPr>
        <sz val="11"/>
        <color rgb="FF000000"/>
        <rFont val="Noto Sans"/>
        <family val="2"/>
      </rPr>
      <t xml:space="preserve">、掌握油漆相关技术，实际动手能力强；
</t>
    </r>
    <r>
      <rPr>
        <sz val="11"/>
        <color rgb="FF000000"/>
        <rFont val="宋体"/>
        <family val="0"/>
        <charset val="134"/>
      </rPr>
      <t xml:space="preserve">3</t>
    </r>
    <r>
      <rPr>
        <sz val="11"/>
        <color rgb="FF000000"/>
        <rFont val="Noto Sans"/>
        <family val="2"/>
      </rPr>
      <t xml:space="preserve">、认真负责，良好的职业道德。</t>
    </r>
  </si>
  <si>
    <t xml:space="preserve">汽车维修工</t>
  </si>
  <si>
    <r>
      <rPr>
        <sz val="11"/>
        <color rgb="FF000000"/>
        <rFont val="宋体"/>
        <family val="0"/>
        <charset val="134"/>
      </rPr>
      <t xml:space="preserve">1</t>
    </r>
    <r>
      <rPr>
        <sz val="11"/>
        <color rgb="FF000000"/>
        <rFont val="Noto Sans"/>
        <family val="2"/>
      </rPr>
      <t xml:space="preserve">、汽车相关专业优先录用
</t>
    </r>
    <r>
      <rPr>
        <sz val="11"/>
        <color rgb="FF000000"/>
        <rFont val="宋体"/>
        <family val="0"/>
        <charset val="134"/>
      </rPr>
      <t xml:space="preserve">2</t>
    </r>
    <r>
      <rPr>
        <sz val="11"/>
        <color rgb="FF000000"/>
        <rFont val="Noto Sans"/>
        <family val="2"/>
      </rPr>
      <t xml:space="preserve">、具有良好的团队协作能力</t>
    </r>
  </si>
  <si>
    <t xml:space="preserve">泰安市泰山区爱酷教育培训学校有限公司</t>
  </si>
  <si>
    <t xml:space="preserve">体能老师</t>
  </si>
  <si>
    <t xml:space="preserve">全日制统招专科以上学历，体育相关专业</t>
  </si>
  <si>
    <t xml:space="preserve">数名</t>
  </si>
  <si>
    <t xml:space="preserve">4k-10k</t>
  </si>
  <si>
    <t xml:space="preserve">全日制统招大专及以上学历，销售经验优先</t>
  </si>
  <si>
    <t xml:space="preserve">10k+</t>
  </si>
  <si>
    <t xml:space="preserve">鲁普耐特集团有限公司</t>
  </si>
  <si>
    <r>
      <rPr>
        <sz val="11"/>
        <rFont val="Noto Sans"/>
        <family val="2"/>
      </rPr>
      <t xml:space="preserve">鲁普耐特集团有限公司成立于</t>
    </r>
    <r>
      <rPr>
        <sz val="11"/>
        <rFont val="宋体"/>
        <family val="0"/>
        <charset val="134"/>
      </rPr>
      <t xml:space="preserve">200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注册地位于泰安市泰山区擂鼓石大街</t>
    </r>
    <r>
      <rPr>
        <sz val="11"/>
        <rFont val="宋体"/>
        <family val="0"/>
        <charset val="134"/>
      </rPr>
      <t xml:space="preserve">67</t>
    </r>
    <r>
      <rPr>
        <sz val="11"/>
        <rFont val="Noto Sans"/>
        <family val="2"/>
      </rPr>
      <t xml:space="preserve">号，法定代表人为沈明。经营范围包括生产研发经营塑料制品及原料、绳、线、网、带制品、体育休闲用品、渔具及渔具材料；生产研发销售化纤及绳（缆）网机械；生产研发销售绳网工艺品、应急安全装备；企业管理咨询 ；旅游产品销售；会展服务；商务信息咨询 （不含投资证券类咨询）；广告策划；日用百货、小五金销售；经营机械设备、电气设备、酿酒设备、建筑模板、模具的销售及出口业务，经营本企业自产产品及技术的出口业务和本企业所需的机械设备、零配件、原辅材料及技术的进口业务，但国家限定公司经营或禁止进出口的商品及技术除外。</t>
    </r>
    <r>
      <rPr>
        <sz val="11"/>
        <rFont val="宋体"/>
        <family val="0"/>
        <charset val="134"/>
      </rPr>
      <t xml:space="preserve">(</t>
    </r>
    <r>
      <rPr>
        <sz val="11"/>
        <rFont val="Noto Sans"/>
        <family val="2"/>
      </rPr>
      <t xml:space="preserve">依法须经批准的项目，经相关部门批准后方可开展经营活动</t>
    </r>
    <r>
      <rPr>
        <sz val="11"/>
        <rFont val="宋体"/>
        <family val="0"/>
        <charset val="134"/>
      </rPr>
      <t xml:space="preserve">)</t>
    </r>
    <r>
      <rPr>
        <sz val="11"/>
        <rFont val="Noto Sans"/>
        <family val="2"/>
      </rPr>
      <t xml:space="preserve">。鲁普耐特集团有限公司对外投资</t>
    </r>
    <r>
      <rPr>
        <sz val="11"/>
        <rFont val="宋体"/>
        <family val="0"/>
        <charset val="134"/>
      </rPr>
      <t xml:space="preserve">6</t>
    </r>
    <r>
      <rPr>
        <sz val="11"/>
        <rFont val="Noto Sans"/>
        <family val="2"/>
      </rPr>
      <t xml:space="preserve">家公司，具有</t>
    </r>
    <r>
      <rPr>
        <sz val="11"/>
        <rFont val="宋体"/>
        <family val="0"/>
        <charset val="134"/>
      </rPr>
      <t xml:space="preserve">2</t>
    </r>
    <r>
      <rPr>
        <sz val="11"/>
        <rFont val="Noto Sans"/>
        <family val="2"/>
      </rPr>
      <t xml:space="preserve">处分支机构</t>
    </r>
  </si>
  <si>
    <r>
      <rPr>
        <sz val="11"/>
        <rFont val="Noto Sans"/>
        <family val="2"/>
      </rPr>
      <t xml:space="preserve">泰安市岱岳区画格教育培训中心成立于</t>
    </r>
    <r>
      <rPr>
        <sz val="11"/>
        <rFont val="宋体"/>
        <family val="0"/>
        <charset val="134"/>
      </rPr>
      <t xml:space="preserve">2018</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2</t>
    </r>
    <r>
      <rPr>
        <sz val="11"/>
        <rFont val="Noto Sans"/>
        <family val="2"/>
      </rPr>
      <t xml:space="preserve">日，注册地位于泰安市岱岳新区开元路以东财兴街以北办公楼，法定代表人为高彤。经营范围包括美术教育培训。</t>
    </r>
    <r>
      <rPr>
        <sz val="11"/>
        <rFont val="宋体"/>
        <family val="0"/>
        <charset val="134"/>
      </rPr>
      <t xml:space="preserve">(</t>
    </r>
    <r>
      <rPr>
        <sz val="11"/>
        <rFont val="Noto Sans"/>
        <family val="2"/>
      </rPr>
      <t xml:space="preserve">有效期限以许可证为准</t>
    </r>
    <r>
      <rPr>
        <sz val="11"/>
        <rFont val="宋体"/>
        <family val="0"/>
        <charset val="134"/>
      </rPr>
      <t xml:space="preserve">)(</t>
    </r>
    <r>
      <rPr>
        <sz val="11"/>
        <rFont val="Noto Sans"/>
        <family val="2"/>
      </rPr>
      <t xml:space="preserve">依法须经批准的项目</t>
    </r>
    <r>
      <rPr>
        <sz val="11"/>
        <rFont val="宋体"/>
        <family val="0"/>
        <charset val="134"/>
      </rPr>
      <t xml:space="preserve">,</t>
    </r>
    <r>
      <rPr>
        <sz val="11"/>
        <rFont val="Noto Sans"/>
        <family val="2"/>
      </rPr>
      <t xml:space="preserve">经相关部门批准后方可开展经营活动</t>
    </r>
    <r>
      <rPr>
        <sz val="11"/>
        <rFont val="宋体"/>
        <family val="0"/>
        <charset val="134"/>
      </rPr>
      <t xml:space="preserve">) </t>
    </r>
  </si>
  <si>
    <r>
      <rPr>
        <sz val="11"/>
        <color rgb="FF000000"/>
        <rFont val="Noto Sans"/>
        <family val="2"/>
      </rPr>
      <t xml:space="preserve">泰安市金土地测绘整理有限公司成立于</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注册地位于泰安市泰山青春创业开发区创业路以东、振兴街以北“京润华庭”</t>
    </r>
    <r>
      <rPr>
        <sz val="11"/>
        <color rgb="FF000000"/>
        <rFont val="宋体"/>
        <family val="0"/>
        <charset val="134"/>
      </rPr>
      <t xml:space="preserve">14</t>
    </r>
    <r>
      <rPr>
        <sz val="11"/>
        <color rgb="FF000000"/>
        <rFont val="Noto Sans"/>
        <family val="2"/>
      </rPr>
      <t xml:space="preserve">号写字楼，法定代表人为时鹰。经营范围包括测绘服务；制图、用地咨询；土石方工程施工；拆除工程施工（不含爆破）；排水工程施工；房屋租赁；汽车租赁；不动产登记代理；地理信息数据采集；地理信息系统及数据库建设；地理信息软件开发；农田土地整理服务；农业规划服务；林业规划服务；城乡规划服务；农业基础设施建设；农村基础设施建设；地籍测绘；航空摄影测量与遥感；倾斜摄影；三维建模；房产测绘；地图编制；测绘技术咨询；地理信息技术服务；土地重估与登记；土地综合整治；土地规划；空间规划；国土空间规划编制；土地复垦方案编制；耕地质量等别调查评价与监测；地质灾害勘察设计服务；土壤污染状况调查；环境（土壤）检测；环境（土壤）污染修复；土壤污染风险评估；环境影响评价；建设项目环境监理；环境保护监测；环保技术咨询；矿山修复；土地、房地产评估及相关咨询服务；征地风险评估服务；房地产开发经营与服务；工程项目管理服务；计算机软件开发；平台研发；项目招投标咨询代理；工程项目技术咨询。（依法须经批准的项目，经相关部门批准后方可开展经营活动）泰安市金土地测绘整理有限公司对外投资</t>
    </r>
    <r>
      <rPr>
        <sz val="11"/>
        <color rgb="FF000000"/>
        <rFont val="宋体"/>
        <family val="0"/>
        <charset val="134"/>
      </rPr>
      <t xml:space="preserve">6</t>
    </r>
    <r>
      <rPr>
        <sz val="11"/>
        <color rgb="FF000000"/>
        <rFont val="Noto Sans"/>
        <family val="2"/>
      </rPr>
      <t xml:space="preserve">家公司，具有</t>
    </r>
    <r>
      <rPr>
        <sz val="11"/>
        <color rgb="FF000000"/>
        <rFont val="宋体"/>
        <family val="0"/>
        <charset val="134"/>
      </rPr>
      <t xml:space="preserve">5</t>
    </r>
    <r>
      <rPr>
        <sz val="11"/>
        <color rgb="FF000000"/>
        <rFont val="Noto Sans"/>
        <family val="2"/>
      </rPr>
      <t xml:space="preserve">处分支机构。</t>
    </r>
  </si>
  <si>
    <t xml:space="preserve">宁阳县</t>
  </si>
  <si>
    <t xml:space="preserve">山东华阳农药化工集团有限公司</t>
  </si>
  <si>
    <r>
      <rPr>
        <sz val="11"/>
        <color rgb="FF000000"/>
        <rFont val="Noto Sans"/>
        <family val="2"/>
      </rPr>
      <t xml:space="preserve">山东华阳农药化工集团有限公司是以化学农药、化工为主导，集科工贸于一体的国有大型企业集团。公司充分发挥基础优势、技术优势、品牌优势，不断加快产业结构调整，形成了农药、化工、热电、印刷包装、化工机械、复合肥料六大产业</t>
    </r>
    <r>
      <rPr>
        <sz val="11"/>
        <color rgb="FF000000"/>
        <rFont val="宋体"/>
        <family val="0"/>
        <charset val="134"/>
      </rPr>
      <t xml:space="preserve">200</t>
    </r>
    <r>
      <rPr>
        <sz val="11"/>
        <color rgb="FF000000"/>
        <rFont val="Noto Sans"/>
        <family val="2"/>
      </rPr>
      <t xml:space="preserve">多个品种。其中农药是公司核心产业，拥有杀虫剂、杀菌剂、除草剂、种衣剂</t>
    </r>
    <r>
      <rPr>
        <sz val="11"/>
        <color rgb="FF000000"/>
        <rFont val="宋体"/>
        <family val="0"/>
        <charset val="134"/>
      </rPr>
      <t xml:space="preserve">4</t>
    </r>
    <r>
      <rPr>
        <sz val="11"/>
        <color rgb="FF000000"/>
        <rFont val="Noto Sans"/>
        <family val="2"/>
      </rPr>
      <t xml:space="preserve">大系列，制造能力居国内同行业前列。拥有国家星火计划项目</t>
    </r>
    <r>
      <rPr>
        <sz val="11"/>
        <color rgb="FF000000"/>
        <rFont val="宋体"/>
        <family val="0"/>
        <charset val="134"/>
      </rPr>
      <t xml:space="preserve">2</t>
    </r>
    <r>
      <rPr>
        <sz val="11"/>
        <color rgb="FF000000"/>
        <rFont val="Noto Sans"/>
        <family val="2"/>
      </rPr>
      <t xml:space="preserve">项，国家重点新产品</t>
    </r>
    <r>
      <rPr>
        <sz val="11"/>
        <color rgb="FF000000"/>
        <rFont val="宋体"/>
        <family val="0"/>
        <charset val="134"/>
      </rPr>
      <t xml:space="preserve">6</t>
    </r>
    <r>
      <rPr>
        <sz val="11"/>
        <color rgb="FF000000"/>
        <rFont val="Noto Sans"/>
        <family val="2"/>
      </rPr>
      <t xml:space="preserve">项，国家火炬计划项目</t>
    </r>
    <r>
      <rPr>
        <sz val="11"/>
        <color rgb="FF000000"/>
        <rFont val="宋体"/>
        <family val="0"/>
        <charset val="134"/>
      </rPr>
      <t xml:space="preserve">10</t>
    </r>
    <r>
      <rPr>
        <sz val="11"/>
        <color rgb="FF000000"/>
        <rFont val="Noto Sans"/>
        <family val="2"/>
      </rPr>
      <t xml:space="preserve">项。公司拥有省级企业重点实验室、省级化学农药工程技术研究中心、省级企业技术开发中心、国家博士后科研工作站。是中国农药工业协会副理事长单位、国家级重点高新技术企业。中国农民喜爱的农资品牌、中国农化行业十大质量品牌企业、山东省重点培育和发展的出口名牌企业。</t>
    </r>
  </si>
  <si>
    <t xml:space="preserve">农药合成实验员</t>
  </si>
  <si>
    <t xml:space="preserve">本科学历，化学、应用化学、化学工程与工艺等化工类相关专业</t>
  </si>
  <si>
    <r>
      <rPr>
        <sz val="11"/>
        <color rgb="FF000000"/>
        <rFont val="宋体"/>
        <family val="0"/>
        <charset val="134"/>
      </rPr>
      <t xml:space="preserve">5000</t>
    </r>
    <r>
      <rPr>
        <sz val="11"/>
        <color rgb="FF000000"/>
        <rFont val="Noto Sans"/>
        <family val="2"/>
      </rPr>
      <t xml:space="preserve">以上</t>
    </r>
  </si>
  <si>
    <t xml:space="preserve">赵方振</t>
  </si>
  <si>
    <t xml:space="preserve">农药制剂实验员</t>
  </si>
  <si>
    <t xml:space="preserve">本科学历，植物保护、应用化学等化工类相关专业</t>
  </si>
  <si>
    <t xml:space="preserve">安全管理</t>
  </si>
  <si>
    <t xml:space="preserve">本科学历，安全工程与技术或化工类相关专业</t>
  </si>
  <si>
    <t xml:space="preserve">环保管理</t>
  </si>
  <si>
    <t xml:space="preserve">本科学历，环境工程或化工类相关专业</t>
  </si>
  <si>
    <t xml:space="preserve">设备仪表</t>
  </si>
  <si>
    <t xml:space="preserve">本科学历，电气自动化、机电一体化等设备类相关专业</t>
  </si>
  <si>
    <t xml:space="preserve">宝胜（山东）电缆有限公司</t>
  </si>
  <si>
    <r>
      <rPr>
        <sz val="11"/>
        <color rgb="FF000000"/>
        <rFont val="Noto Sans"/>
        <family val="2"/>
      </rPr>
      <t xml:space="preserve">宝胜（山东）电缆有限公司是宝胜科技创新股份有限公司控股子企业，注册资金</t>
    </r>
    <r>
      <rPr>
        <sz val="11"/>
        <color rgb="FF000000"/>
        <rFont val="宋体"/>
        <family val="0"/>
        <charset val="134"/>
      </rPr>
      <t xml:space="preserve">2.23</t>
    </r>
    <r>
      <rPr>
        <sz val="11"/>
        <color rgb="FF000000"/>
        <rFont val="Noto Sans"/>
        <family val="2"/>
      </rPr>
      <t xml:space="preserve">亿元，位于巍巍泰山脚下</t>
    </r>
    <r>
      <rPr>
        <sz val="11"/>
        <color rgb="FF000000"/>
        <rFont val="宋体"/>
        <family val="0"/>
        <charset val="134"/>
      </rPr>
      <t xml:space="preserve">--</t>
    </r>
    <r>
      <rPr>
        <sz val="11"/>
        <color rgb="FF000000"/>
        <rFont val="Noto Sans"/>
        <family val="2"/>
      </rPr>
      <t xml:space="preserve">泰安市泰山之阳科技产业城。  宝胜（山东）电缆有限公司现有员工近千人，主要检测、生产设备引进于欧美，专业从事</t>
    </r>
    <r>
      <rPr>
        <sz val="11"/>
        <color rgb="FF000000"/>
        <rFont val="宋体"/>
        <family val="0"/>
        <charset val="134"/>
      </rPr>
      <t xml:space="preserve">110-750kV</t>
    </r>
    <r>
      <rPr>
        <sz val="11"/>
        <color rgb="FF000000"/>
        <rFont val="Noto Sans"/>
        <family val="2"/>
      </rPr>
      <t xml:space="preserve">高压特高压电力电缆、</t>
    </r>
    <r>
      <rPr>
        <sz val="11"/>
        <color rgb="FF000000"/>
        <rFont val="宋体"/>
        <family val="0"/>
        <charset val="134"/>
      </rPr>
      <t xml:space="preserve">6-35kV</t>
    </r>
    <r>
      <rPr>
        <sz val="11"/>
        <color rgb="FF000000"/>
        <rFont val="Noto Sans"/>
        <family val="2"/>
      </rPr>
      <t xml:space="preserve">中压电力电缆、</t>
    </r>
    <r>
      <rPr>
        <sz val="11"/>
        <color rgb="FF000000"/>
        <rFont val="宋体"/>
        <family val="0"/>
        <charset val="134"/>
      </rPr>
      <t xml:space="preserve">1kV</t>
    </r>
    <r>
      <rPr>
        <sz val="11"/>
        <color rgb="FF000000"/>
        <rFont val="Noto Sans"/>
        <family val="2"/>
      </rPr>
      <t xml:space="preserve">及以下低压电力电缆、长寿命高性能环保电气装备电缆、裸铜线、架空导线及</t>
    </r>
    <r>
      <rPr>
        <sz val="11"/>
        <color rgb="FF000000"/>
        <rFont val="宋体"/>
        <family val="0"/>
        <charset val="134"/>
      </rPr>
      <t xml:space="preserve">1kV</t>
    </r>
    <r>
      <rPr>
        <sz val="11"/>
        <color rgb="FF000000"/>
        <rFont val="Noto Sans"/>
        <family val="2"/>
      </rPr>
      <t xml:space="preserve">和</t>
    </r>
    <r>
      <rPr>
        <sz val="11"/>
        <color rgb="FF000000"/>
        <rFont val="宋体"/>
        <family val="0"/>
        <charset val="134"/>
      </rPr>
      <t xml:space="preserve">10kV</t>
    </r>
    <r>
      <rPr>
        <sz val="11"/>
        <color rgb="FF000000"/>
        <rFont val="Noto Sans"/>
        <family val="2"/>
      </rPr>
      <t xml:space="preserve">架空绝缘电缆等</t>
    </r>
    <r>
      <rPr>
        <sz val="11"/>
        <color rgb="FF000000"/>
        <rFont val="宋体"/>
        <family val="0"/>
        <charset val="134"/>
      </rPr>
      <t xml:space="preserve">100</t>
    </r>
    <r>
      <rPr>
        <sz val="11"/>
        <color rgb="FF000000"/>
        <rFont val="Noto Sans"/>
        <family val="2"/>
      </rPr>
      <t xml:space="preserve">多个品种、</t>
    </r>
    <r>
      <rPr>
        <sz val="11"/>
        <color rgb="FF000000"/>
        <rFont val="宋体"/>
        <family val="0"/>
        <charset val="134"/>
      </rPr>
      <t xml:space="preserve">11000</t>
    </r>
    <r>
      <rPr>
        <sz val="11"/>
        <color rgb="FF000000"/>
        <rFont val="Noto Sans"/>
        <family val="2"/>
      </rPr>
      <t xml:space="preserve">多个规格电线电缆产品的研发、制造与销售。 公司相继通过了</t>
    </r>
    <r>
      <rPr>
        <sz val="11"/>
        <color rgb="FF000000"/>
        <rFont val="宋体"/>
        <family val="0"/>
        <charset val="134"/>
      </rPr>
      <t xml:space="preserve">ISO9001</t>
    </r>
    <r>
      <rPr>
        <sz val="11"/>
        <color rgb="FF000000"/>
        <rFont val="Noto Sans"/>
        <family val="2"/>
      </rPr>
      <t xml:space="preserve">质量体系、</t>
    </r>
    <r>
      <rPr>
        <sz val="11"/>
        <color rgb="FF000000"/>
        <rFont val="宋体"/>
        <family val="0"/>
        <charset val="134"/>
      </rPr>
      <t xml:space="preserve">ISO14001</t>
    </r>
    <r>
      <rPr>
        <sz val="11"/>
        <color rgb="FF000000"/>
        <rFont val="Noto Sans"/>
        <family val="2"/>
      </rPr>
      <t xml:space="preserve">环境体系、</t>
    </r>
    <r>
      <rPr>
        <sz val="11"/>
        <color rgb="FF000000"/>
        <rFont val="宋体"/>
        <family val="0"/>
        <charset val="134"/>
      </rPr>
      <t xml:space="preserve">OHSAS18001</t>
    </r>
    <r>
      <rPr>
        <sz val="11"/>
        <color rgb="FF000000"/>
        <rFont val="Noto Sans"/>
        <family val="2"/>
      </rPr>
      <t xml:space="preserve">职业健康安全体系以及“</t>
    </r>
    <r>
      <rPr>
        <sz val="11"/>
        <color rgb="FF000000"/>
        <rFont val="宋体"/>
        <family val="0"/>
        <charset val="134"/>
      </rPr>
      <t xml:space="preserve">3C”</t>
    </r>
    <r>
      <rPr>
        <sz val="11"/>
        <color rgb="FF000000"/>
        <rFont val="Noto Sans"/>
        <family val="2"/>
      </rPr>
      <t xml:space="preserve">等国家权威机构认证。  宝胜集团隶属于中国航空工业集团，是中国电线电缆行业唯一的国有大型控股企业，拥有国家级企业技术中心、博士后科研工作站及院士工作站，是国家重点高新技术企业、江苏省重点企业集团，连续多年入选中国企业</t>
    </r>
    <r>
      <rPr>
        <sz val="11"/>
        <color rgb="FF000000"/>
        <rFont val="宋体"/>
        <family val="0"/>
        <charset val="134"/>
      </rPr>
      <t xml:space="preserve">500</t>
    </r>
    <r>
      <rPr>
        <sz val="11"/>
        <color rgb="FF000000"/>
        <rFont val="Noto Sans"/>
        <family val="2"/>
      </rPr>
      <t xml:space="preserve">强、中国制造业</t>
    </r>
    <r>
      <rPr>
        <sz val="11"/>
        <color rgb="FF000000"/>
        <rFont val="宋体"/>
        <family val="0"/>
        <charset val="134"/>
      </rPr>
      <t xml:space="preserve">500</t>
    </r>
    <r>
      <rPr>
        <sz val="11"/>
        <color rgb="FF000000"/>
        <rFont val="Noto Sans"/>
        <family val="2"/>
      </rPr>
      <t xml:space="preserve">强、亚洲品牌</t>
    </r>
    <r>
      <rPr>
        <sz val="11"/>
        <color rgb="FF000000"/>
        <rFont val="宋体"/>
        <family val="0"/>
        <charset val="134"/>
      </rPr>
      <t xml:space="preserve">500</t>
    </r>
    <r>
      <rPr>
        <sz val="11"/>
        <color rgb="FF000000"/>
        <rFont val="Noto Sans"/>
        <family val="2"/>
      </rPr>
      <t xml:space="preserve">强。产品广泛应用于国内、国际重点工程、重大项目、重要企业。已成功用在奥运“鸟巢”、“水立方”、国家大剧院、首都机场、上海浦东国际机场、上海世博工程、上海迪斯尼、杭州</t>
    </r>
    <r>
      <rPr>
        <sz val="11"/>
        <color rgb="FF000000"/>
        <rFont val="宋体"/>
        <family val="0"/>
        <charset val="134"/>
      </rPr>
      <t xml:space="preserve">G20</t>
    </r>
    <r>
      <rPr>
        <sz val="11"/>
        <color rgb="FF000000"/>
        <rFont val="Noto Sans"/>
        <family val="2"/>
      </rPr>
      <t xml:space="preserve">峰会场馆、北京</t>
    </r>
    <r>
      <rPr>
        <sz val="11"/>
        <color rgb="FF000000"/>
        <rFont val="宋体"/>
        <family val="0"/>
        <charset val="134"/>
      </rPr>
      <t xml:space="preserve">APEC</t>
    </r>
    <r>
      <rPr>
        <sz val="11"/>
        <color rgb="FF000000"/>
        <rFont val="Noto Sans"/>
        <family val="2"/>
      </rPr>
      <t xml:space="preserve">峰会场馆、天安门维修工程、毛主席纪念堂改造工程、三峡工程、青藏铁路、上海磁悬浮、上海地铁、岭澳核电站、田湾核电站等国内外重大建设项目。  宝胜产品在山东省内各地级市均有销售服务机构，产品主要使用于国网山东公司、青岛胶东国际机场、青岛地铁、济南轻轨、济南新东站、省电视台、省立医院、魏桥集团、中国重汽、海尔集团、海信集团、晨鸣纸业、京博集团、山钢集团、日照钢铁等一批重点项目和大型企业，并得到用户的一致信赖。  展望未来，公司将坚持以“传输幸福能量、智引工业未来”为使命，强化自主创新，倡导责任文化，真诚服务客户，努力打造最具社会责任力和品牌影响力的企业。</t>
    </r>
  </si>
  <si>
    <t xml:space="preserve">产品开发工程师</t>
  </si>
  <si>
    <r>
      <rPr>
        <sz val="11"/>
        <color rgb="FF000000"/>
        <rFont val="Noto Sans"/>
        <family val="2"/>
      </rPr>
      <t xml:space="preserve">全日制本科以上学历，理工科专业，</t>
    </r>
    <r>
      <rPr>
        <sz val="11"/>
        <color rgb="FF000000"/>
        <rFont val="宋体"/>
        <family val="0"/>
        <charset val="134"/>
      </rPr>
      <t xml:space="preserve">35</t>
    </r>
    <r>
      <rPr>
        <sz val="11"/>
        <color rgb="FF000000"/>
        <rFont val="Noto Sans"/>
        <family val="2"/>
      </rPr>
      <t xml:space="preserve">岁以下</t>
    </r>
  </si>
  <si>
    <t xml:space="preserve">工艺研发工程师</t>
  </si>
  <si>
    <t xml:space="preserve">行政管理</t>
  </si>
  <si>
    <r>
      <rPr>
        <sz val="11"/>
        <color rgb="FF000000"/>
        <rFont val="Noto Sans"/>
        <family val="2"/>
      </rPr>
      <t xml:space="preserve">全日制本科以上学历，相关专业，</t>
    </r>
    <r>
      <rPr>
        <sz val="11"/>
        <color rgb="FF000000"/>
        <rFont val="宋体"/>
        <family val="0"/>
        <charset val="134"/>
      </rPr>
      <t xml:space="preserve">35</t>
    </r>
    <r>
      <rPr>
        <sz val="11"/>
        <color rgb="FF000000"/>
        <rFont val="Noto Sans"/>
        <family val="2"/>
      </rPr>
      <t xml:space="preserve">岁以下</t>
    </r>
  </si>
  <si>
    <t xml:space="preserve">山东晋煤明升达化工有限公司</t>
  </si>
  <si>
    <r>
      <rPr>
        <sz val="11"/>
        <color rgb="FF000000"/>
        <rFont val="Noto Sans"/>
        <family val="2"/>
      </rPr>
      <t xml:space="preserve">山东晋煤明升达化工有限公司成立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注册地位于山东省泰安市宁阳县经济开发区灵山大道以西、堡头大街以北，法定代表人为张磊。经营范围包括一般项目：肥料销售；技术服务、技术开发、技术咨询、技术交流、技术转让、技术推广；再生资源加工；再生资源销售；非金属废料和碎屑加工处理；非食用盐销售；非食用植物油加工；非食用植物油销售；建筑砌块制造；建筑砌块销售；砖瓦制造；砖瓦销售；金属表面处理及热处理加工；喷涂加工；五金产品零售；炼油、化工生产专用设备销售；机械零件、零部件加工；机械零件、零部件销售；住宅水电安装维护服务；普通机械设备安装服务；金属结构制造；金属结构销售（除依法须经批准的项目外，凭营业执照依法自主开展经营活动）许可项目：肥料生产；危险化学品生产；危险化学品经营；危险废物经营；热力生产和供应；货物进出口（依法须经批准的项目，经相关部门批准后方可开展经营活动，具体经营项目以审批结果为准）山东晋煤明升达化工有限公司对外投资</t>
    </r>
    <r>
      <rPr>
        <sz val="11"/>
        <color rgb="FF000000"/>
        <rFont val="宋体"/>
        <family val="0"/>
        <charset val="134"/>
      </rPr>
      <t xml:space="preserve">5</t>
    </r>
    <r>
      <rPr>
        <sz val="11"/>
        <color rgb="FF000000"/>
        <rFont val="Noto Sans"/>
        <family val="2"/>
      </rPr>
      <t xml:space="preserve">家公司。</t>
    </r>
  </si>
  <si>
    <t xml:space="preserve">生产管理岗</t>
  </si>
  <si>
    <t xml:space="preserve">化工工艺、化学工程、高分子材料、全日制本科以上</t>
  </si>
  <si>
    <t xml:space="preserve">王先生</t>
  </si>
  <si>
    <t xml:space="preserve">0538-5390801</t>
  </si>
  <si>
    <t xml:space="preserve">化工总控、化验员</t>
  </si>
  <si>
    <t xml:space="preserve">化工工艺、化学工程、高分子材料、化工分析及相关专业，全日制专科以上</t>
  </si>
  <si>
    <t xml:space="preserve">财务</t>
  </si>
  <si>
    <t xml:space="preserve">会计、财务管理相关专业，全日制本科以上</t>
  </si>
  <si>
    <t xml:space="preserve">山东天和纸业有限公司</t>
  </si>
  <si>
    <r>
      <rPr>
        <sz val="11"/>
        <color rgb="FF000000"/>
        <rFont val="Noto Sans"/>
        <family val="2"/>
      </rPr>
      <t xml:space="preserve">山东天和纸业有限公司成立于</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注册地位于宁阳县城文化街</t>
    </r>
    <r>
      <rPr>
        <sz val="11"/>
        <color rgb="FF000000"/>
        <rFont val="宋体"/>
        <family val="0"/>
        <charset val="134"/>
      </rPr>
      <t xml:space="preserve">1857</t>
    </r>
    <r>
      <rPr>
        <sz val="11"/>
        <color rgb="FF000000"/>
        <rFont val="Noto Sans"/>
        <family val="2"/>
      </rPr>
      <t xml:space="preserve">号，法定代表人为许振利。经营范围包括制造、加工、销售机制纸；纸浆销售；经营进出口业务（进出口国营贸易管理货物除外）；机械设备租赁、厂房租赁、仓储服务（不含易燃易爆及危险品）。</t>
    </r>
    <r>
      <rPr>
        <sz val="11"/>
        <color rgb="FF000000"/>
        <rFont val="宋体"/>
        <family val="0"/>
        <charset val="134"/>
      </rPr>
      <t xml:space="preserve">(</t>
    </r>
    <r>
      <rPr>
        <sz val="11"/>
        <color rgb="FF000000"/>
        <rFont val="Noto Sans"/>
        <family val="2"/>
      </rPr>
      <t xml:space="preserve">依法须经批准的项目，经相关部门批准后方可开展经营活动</t>
    </r>
    <r>
      <rPr>
        <sz val="11"/>
        <color rgb="FF000000"/>
        <rFont val="宋体"/>
        <family val="0"/>
        <charset val="134"/>
      </rPr>
      <t xml:space="preserve">)</t>
    </r>
    <r>
      <rPr>
        <sz val="11"/>
        <color rgb="FF000000"/>
        <rFont val="Noto Sans"/>
        <family val="2"/>
      </rPr>
      <t xml:space="preserve">。山东天和纸业有限公司对外投资</t>
    </r>
    <r>
      <rPr>
        <sz val="11"/>
        <color rgb="FF000000"/>
        <rFont val="宋体"/>
        <family val="0"/>
        <charset val="134"/>
      </rPr>
      <t xml:space="preserve">6</t>
    </r>
    <r>
      <rPr>
        <sz val="11"/>
        <color rgb="FF000000"/>
        <rFont val="Noto Sans"/>
        <family val="2"/>
      </rPr>
      <t xml:space="preserve">家公司。</t>
    </r>
  </si>
  <si>
    <t xml:space="preserve">自动化仪表</t>
  </si>
  <si>
    <r>
      <rPr>
        <sz val="11"/>
        <color rgb="FF000000"/>
        <rFont val="Noto Sans"/>
        <family val="2"/>
      </rPr>
      <t xml:space="preserve">男，本科以上学历，侧重于</t>
    </r>
    <r>
      <rPr>
        <sz val="11"/>
        <color rgb="FF000000"/>
        <rFont val="宋体"/>
        <family val="0"/>
        <charset val="134"/>
      </rPr>
      <t xml:space="preserve">CDS</t>
    </r>
    <r>
      <rPr>
        <sz val="11"/>
        <color rgb="FF000000"/>
        <rFont val="Noto Sans"/>
        <family val="2"/>
      </rPr>
      <t xml:space="preserve">编程、控制软件</t>
    </r>
  </si>
  <si>
    <r>
      <rPr>
        <sz val="11"/>
        <color rgb="FF000000"/>
        <rFont val="宋体"/>
        <family val="0"/>
        <charset val="134"/>
      </rPr>
      <t xml:space="preserve">5000-7000</t>
    </r>
    <r>
      <rPr>
        <sz val="11"/>
        <color rgb="FF000000"/>
        <rFont val="Noto Sans"/>
        <family val="2"/>
      </rPr>
      <t xml:space="preserve">包吃住</t>
    </r>
  </si>
  <si>
    <t xml:space="preserve">李经理</t>
  </si>
  <si>
    <t xml:space="preserve">0538-5611632</t>
  </si>
  <si>
    <t xml:space="preserve">制浆造纸工程</t>
  </si>
  <si>
    <t xml:space="preserve">男，本科以上学历，侧重于工艺及新品种研发</t>
  </si>
  <si>
    <t xml:space="preserve">市场营销</t>
  </si>
  <si>
    <t xml:space="preserve">男，本科以上学历，侧重于线上营销</t>
  </si>
  <si>
    <t xml:space="preserve">山东安冷新材料科技有限公司</t>
  </si>
  <si>
    <t xml:space="preserve">山东安冷新材料科技有限公司坐落于雄伟壮丽的泰山脚下，是一家集研发、生产、销售、服务于一体的致力于冷链包装、冷链运输、智慧冷链、安全冷链相关技术及产品研究的高科技创新型企业。公司拥有一批经验丰富的高水平科技研发人员，拥有行业内领先的专业化实验室，包括传热实验室、相变材料实验室、环境模拟实验室、分析实验室、力学实验室、网络实验室、电气实验室、通讯实验室等，通过对高效保温材料、超长效保温设备、高效相变蓄能材料、冷链监测设备、冷链监测云平台的深入研究，可为冷链行业的相关企业提供最科学、最安全、最经济的的冷链包装及运输解决方案。   “安全重于泰山”，公司把保障食品、药品安全作为自己的崇高使命和奋斗目标，安冷科技将努力为我国乃至全球的“食、药安全”提供最优质的产品及服务。</t>
  </si>
  <si>
    <t xml:space="preserve">前端开发工程师</t>
  </si>
  <si>
    <r>
      <rPr>
        <sz val="11"/>
        <color rgb="FF333333"/>
        <rFont val="宋体"/>
        <family val="0"/>
        <charset val="134"/>
      </rPr>
      <t xml:space="preserve">1</t>
    </r>
    <r>
      <rPr>
        <sz val="11"/>
        <color rgb="FF333333"/>
        <rFont val="Noto Sans"/>
        <family val="2"/>
      </rPr>
      <t xml:space="preserve">年以上项目经验，熟悉</t>
    </r>
    <r>
      <rPr>
        <sz val="11"/>
        <color rgb="FF333333"/>
        <rFont val="宋体"/>
        <family val="0"/>
        <charset val="134"/>
      </rPr>
      <t xml:space="preserve">html css</t>
    </r>
    <r>
      <rPr>
        <sz val="11"/>
        <color rgb="FF333333"/>
        <rFont val="Noto Sans"/>
        <family val="2"/>
      </rPr>
      <t xml:space="preserve">，熟练使用</t>
    </r>
    <r>
      <rPr>
        <sz val="11"/>
        <color rgb="FF333333"/>
        <rFont val="宋体"/>
        <family val="0"/>
        <charset val="134"/>
      </rPr>
      <t xml:space="preserve">div css</t>
    </r>
    <r>
      <rPr>
        <sz val="11"/>
        <color rgb="FF333333"/>
        <rFont val="Noto Sans"/>
        <family val="2"/>
      </rPr>
      <t xml:space="preserve">进行框架设计和页面布局；</t>
    </r>
    <r>
      <rPr>
        <sz val="11"/>
        <color rgb="FF333333"/>
        <rFont val="宋体"/>
        <family val="0"/>
        <charset val="134"/>
      </rPr>
      <t xml:space="preserve">2.</t>
    </r>
    <r>
      <rPr>
        <sz val="11"/>
        <color rgb="FF333333"/>
        <rFont val="Noto Sans"/>
        <family val="2"/>
      </rPr>
      <t xml:space="preserve">熟悉</t>
    </r>
    <r>
      <rPr>
        <sz val="11"/>
        <color rgb="FF333333"/>
        <rFont val="宋体"/>
        <family val="0"/>
        <charset val="134"/>
      </rPr>
      <t xml:space="preserve">VUE</t>
    </r>
    <r>
      <rPr>
        <sz val="11"/>
        <color rgb="FF333333"/>
        <rFont val="Noto Sans"/>
        <family val="2"/>
      </rPr>
      <t xml:space="preserve">框架</t>
    </r>
    <r>
      <rPr>
        <sz val="11"/>
        <color rgb="FF333333"/>
        <rFont val="宋体"/>
        <family val="0"/>
        <charset val="134"/>
      </rPr>
      <t xml:space="preserve">, </t>
    </r>
    <r>
      <rPr>
        <sz val="11"/>
        <color rgb="FF333333"/>
        <rFont val="Noto Sans"/>
        <family val="2"/>
      </rPr>
      <t xml:space="preserve">熟悉</t>
    </r>
    <r>
      <rPr>
        <sz val="11"/>
        <color rgb="FF333333"/>
        <rFont val="宋体"/>
        <family val="0"/>
        <charset val="134"/>
      </rPr>
      <t xml:space="preserve">element UI</t>
    </r>
    <r>
      <rPr>
        <sz val="11"/>
        <color rgb="FF333333"/>
        <rFont val="Noto Sans"/>
        <family val="2"/>
      </rPr>
      <t xml:space="preserve">或</t>
    </r>
    <r>
      <rPr>
        <sz val="11"/>
        <color rgb="FF333333"/>
        <rFont val="宋体"/>
        <family val="0"/>
        <charset val="134"/>
      </rPr>
      <t xml:space="preserve">antdesign</t>
    </r>
    <r>
      <rPr>
        <sz val="11"/>
        <color rgb="FF333333"/>
        <rFont val="Noto Sans"/>
        <family val="2"/>
      </rPr>
      <t xml:space="preserve">等</t>
    </r>
    <r>
      <rPr>
        <sz val="11"/>
        <color rgb="FF333333"/>
        <rFont val="宋体"/>
        <family val="0"/>
        <charset val="134"/>
      </rPr>
      <t xml:space="preserve">UI</t>
    </r>
    <r>
      <rPr>
        <sz val="11"/>
        <color rgb="FF333333"/>
        <rFont val="Noto Sans"/>
        <family val="2"/>
      </rPr>
      <t xml:space="preserve">框架；</t>
    </r>
    <r>
      <rPr>
        <sz val="11"/>
        <color rgb="FF333333"/>
        <rFont val="宋体"/>
        <family val="0"/>
        <charset val="134"/>
      </rPr>
      <t xml:space="preserve">3.</t>
    </r>
    <r>
      <rPr>
        <sz val="11"/>
        <color rgb="FF333333"/>
        <rFont val="Noto Sans"/>
        <family val="2"/>
      </rPr>
      <t xml:space="preserve">熟悉</t>
    </r>
    <r>
      <rPr>
        <sz val="11"/>
        <color rgb="FF333333"/>
        <rFont val="宋体"/>
        <family val="0"/>
        <charset val="134"/>
      </rPr>
      <t xml:space="preserve">echarts</t>
    </r>
    <r>
      <rPr>
        <sz val="11"/>
        <color rgb="FF333333"/>
        <rFont val="Noto Sans"/>
        <family val="2"/>
      </rPr>
      <t xml:space="preserve">或其他数据可视化框架者优先录取；</t>
    </r>
    <r>
      <rPr>
        <sz val="11"/>
        <color rgb="FF333333"/>
        <rFont val="宋体"/>
        <family val="0"/>
        <charset val="134"/>
      </rPr>
      <t xml:space="preserve">4.</t>
    </r>
    <r>
      <rPr>
        <sz val="11"/>
        <color rgb="FF333333"/>
        <rFont val="Noto Sans"/>
        <family val="2"/>
      </rPr>
      <t xml:space="preserve">熟练使用</t>
    </r>
    <r>
      <rPr>
        <sz val="11"/>
        <color rgb="FF333333"/>
        <rFont val="宋体"/>
        <family val="0"/>
        <charset val="134"/>
      </rPr>
      <t xml:space="preserve">git</t>
    </r>
    <r>
      <rPr>
        <sz val="11"/>
        <color rgb="FF333333"/>
        <rFont val="Noto Sans"/>
        <family val="2"/>
      </rPr>
      <t xml:space="preserve">工具。</t>
    </r>
  </si>
  <si>
    <t xml:space="preserve">王女士</t>
  </si>
  <si>
    <t xml:space="preserve">化学材料技术研发工程师</t>
  </si>
  <si>
    <r>
      <rPr>
        <sz val="11"/>
        <color rgb="FF333333"/>
        <rFont val="宋体"/>
        <family val="0"/>
        <charset val="134"/>
      </rPr>
      <t xml:space="preserve">1.</t>
    </r>
    <r>
      <rPr>
        <sz val="11"/>
        <color rgb="FF333333"/>
        <rFont val="Noto Sans"/>
        <family val="2"/>
      </rPr>
      <t xml:space="preserve">食品、制药、化工、高分子材料等相关专业，本科及以上学历；</t>
    </r>
  </si>
  <si>
    <t xml:space="preserve">制冷工程师</t>
  </si>
  <si>
    <r>
      <rPr>
        <sz val="11"/>
        <color rgb="FF333333"/>
        <rFont val="宋体"/>
        <family val="0"/>
        <charset val="134"/>
      </rPr>
      <t xml:space="preserve">1.</t>
    </r>
    <r>
      <rPr>
        <sz val="11"/>
        <color rgb="FF333333"/>
        <rFont val="Noto Sans"/>
        <family val="2"/>
      </rPr>
      <t xml:space="preserve">暖通、制冷与低温工程相关专业，本科及以上学历；</t>
    </r>
  </si>
  <si>
    <r>
      <rPr>
        <sz val="11"/>
        <color rgb="FF000000"/>
        <rFont val="Noto Sans"/>
        <family val="2"/>
      </rPr>
      <t xml:space="preserve">中国中化集团</t>
    </r>
    <r>
      <rPr>
        <sz val="11"/>
        <color rgb="FF000000"/>
        <rFont val="宋体"/>
        <family val="0"/>
        <charset val="134"/>
      </rPr>
      <t xml:space="preserve">-</t>
    </r>
    <r>
      <rPr>
        <sz val="11"/>
        <color rgb="FF000000"/>
        <rFont val="Noto Sans"/>
        <family val="2"/>
      </rPr>
      <t xml:space="preserve">泰安圣奥化工有限公司</t>
    </r>
  </si>
  <si>
    <r>
      <rPr>
        <sz val="11"/>
        <color rgb="FF000000"/>
        <rFont val="Noto Sans"/>
        <family val="2"/>
      </rPr>
      <t xml:space="preserve">泰安圣奥化工有限公司成立于</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注册地位于宁阳县华丰镇驻地，法定代表人为马鲁齐。经营范围包括一般项目：专用化学产品制造（不含危险化学品）；专用化学产品销售（不含危险化学品）；化工产品生产（不含许可类化工产品）；化工产品销售（不含许可类化工产品）；炼油、化工生产专用设备销售；技术服务、技术开发、技术咨询、技术交流、技术转让、技术推广（除依法须经批准的项目外，凭营业执照依法自主开展经营活动）许可项目：危险化学品生产；危险化学品经营；危险化学品仓储（依法须经批准的项目，经相关部门批准后方可开展经营活动，具体经营项目以审批结果为准）泰安圣奥化工有限公司对外投资</t>
    </r>
    <r>
      <rPr>
        <sz val="11"/>
        <color rgb="FF000000"/>
        <rFont val="宋体"/>
        <family val="0"/>
        <charset val="134"/>
      </rPr>
      <t xml:space="preserve">1</t>
    </r>
    <r>
      <rPr>
        <sz val="11"/>
        <color rgb="FF000000"/>
        <rFont val="Noto Sans"/>
        <family val="2"/>
      </rPr>
      <t xml:space="preserve">家公司。</t>
    </r>
  </si>
  <si>
    <t xml:space="preserve">生产储备生</t>
  </si>
  <si>
    <t xml:space="preserve">3600-10000</t>
  </si>
  <si>
    <t xml:space="preserve">路零</t>
  </si>
  <si>
    <t xml:space="preserve">19953870680</t>
  </si>
  <si>
    <t xml:space="preserve">工艺技术员</t>
  </si>
  <si>
    <t xml:space="preserve">电气仪表技术员</t>
  </si>
  <si>
    <t xml:space="preserve">化验分析员</t>
  </si>
  <si>
    <t xml:space="preserve">环保工程师</t>
  </si>
  <si>
    <t xml:space="preserve">消防工程师</t>
  </si>
  <si>
    <t xml:space="preserve">宁阳儒商新时代商贸有限公司</t>
  </si>
  <si>
    <r>
      <rPr>
        <sz val="11"/>
        <color rgb="FF000000"/>
        <rFont val="Noto Sans"/>
        <family val="2"/>
      </rPr>
      <t xml:space="preserve">宁阳儒商新时代商贸有限公司</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成立，经营范围包括图书、文具、体育用品、医疗器械销售；餐饮服务、食品加工、销售、食品、保健食品、冷冻食品网上销售及销售（以上凭许可证经营）；食用农副产品（涉及食品的凭许可证经营）、水产品批发、零售；日用百货、服装、鞋帽、针织品、纺织品、劳动防护用品、汽车配件、电动自行车及配件、电脑及耗材、健身器材、卫生洁具、五金交电、皮革制品、太阳能设备、钟表、眼镜、童车、玩具、灯具、工艺美术品（不含文物）、玻璃制品、陶瓷制品、炉具、化妆品、化工产品（不含易燃易爆及危险化学品）、家具、办公设备、通讯器材（卫星电视广播地面接收设施除外）、电子产品（卫星地面接受设备除外）、家居用品、乐器、珠宝首饰、金银饰品零售；金银饰品维修；场地租赁；企业管理咨询服务（不含投资和金融咨询）；企业项目策划服务；家用电器销售及售后服务；广告设计、制作；蔬菜、水果收购；普通货运（凭许可证经营）；停车场服务；（依法须经批准的项目，经相关部门批准后方可开展经营活动）。</t>
    </r>
  </si>
  <si>
    <t xml:space="preserve">商品部经理潜质管培生</t>
  </si>
  <si>
    <r>
      <rPr>
        <sz val="11"/>
        <color rgb="FF000000"/>
        <rFont val="宋体"/>
        <family val="0"/>
        <charset val="134"/>
      </rPr>
      <t xml:space="preserve">1</t>
    </r>
    <r>
      <rPr>
        <sz val="11"/>
        <color rgb="FF000000"/>
        <rFont val="Noto Sans"/>
        <family val="2"/>
      </rPr>
      <t xml:space="preserve">、大专及以上学历，不限专业，热爱零售行业；</t>
    </r>
    <r>
      <rPr>
        <sz val="11"/>
        <color rgb="FF000000"/>
        <rFont val="宋体"/>
        <family val="0"/>
        <charset val="134"/>
      </rPr>
      <t xml:space="preserve">2</t>
    </r>
    <r>
      <rPr>
        <sz val="11"/>
        <color rgb="FF000000"/>
        <rFont val="Noto Sans"/>
        <family val="2"/>
      </rPr>
      <t xml:space="preserve">、心态积极开发，影响带动他人能力强；</t>
    </r>
    <r>
      <rPr>
        <sz val="11"/>
        <color rgb="FF000000"/>
        <rFont val="宋体"/>
        <family val="0"/>
        <charset val="134"/>
      </rPr>
      <t xml:space="preserve">3</t>
    </r>
    <r>
      <rPr>
        <sz val="11"/>
        <color rgb="FF000000"/>
        <rFont val="Noto Sans"/>
        <family val="2"/>
      </rPr>
      <t xml:space="preserve">、学习能力、沟通协调能力、系统思考能力强。</t>
    </r>
  </si>
  <si>
    <r>
      <rPr>
        <sz val="11"/>
        <color rgb="FF000000"/>
        <rFont val="Noto Sans"/>
        <family val="2"/>
      </rPr>
      <t xml:space="preserve">应届专科生：试用期：</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定级后：岗位工资</t>
    </r>
    <r>
      <rPr>
        <sz val="11"/>
        <color rgb="FF000000"/>
        <rFont val="宋体"/>
        <family val="0"/>
        <charset val="134"/>
      </rPr>
      <t xml:space="preserve">+</t>
    </r>
    <r>
      <rPr>
        <sz val="11"/>
        <color rgb="FF000000"/>
        <rFont val="Noto Sans"/>
        <family val="2"/>
      </rPr>
      <t xml:space="preserve">学历补贴</t>
    </r>
    <r>
      <rPr>
        <sz val="11"/>
        <color rgb="FF000000"/>
        <rFont val="宋体"/>
        <family val="0"/>
        <charset val="134"/>
      </rPr>
      <t xml:space="preserve">+</t>
    </r>
    <r>
      <rPr>
        <sz val="11"/>
        <color rgb="FF000000"/>
        <rFont val="Noto Sans"/>
        <family val="2"/>
      </rPr>
      <t xml:space="preserve">奖金  应届本科生：试用期：</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定级后：岗位工资</t>
    </r>
    <r>
      <rPr>
        <sz val="11"/>
        <color rgb="FF000000"/>
        <rFont val="宋体"/>
        <family val="0"/>
        <charset val="134"/>
      </rPr>
      <t xml:space="preserve">+</t>
    </r>
    <r>
      <rPr>
        <sz val="11"/>
        <color rgb="FF000000"/>
        <rFont val="Noto Sans"/>
        <family val="2"/>
      </rPr>
      <t xml:space="preserve">学历补贴</t>
    </r>
    <r>
      <rPr>
        <sz val="11"/>
        <color rgb="FF000000"/>
        <rFont val="宋体"/>
        <family val="0"/>
        <charset val="134"/>
      </rPr>
      <t xml:space="preserve">+</t>
    </r>
    <r>
      <rPr>
        <sz val="11"/>
        <color rgb="FF000000"/>
        <rFont val="Noto Sans"/>
        <family val="2"/>
      </rPr>
      <t xml:space="preserve">奖金</t>
    </r>
  </si>
  <si>
    <t xml:space="preserve">宁慧茹</t>
  </si>
  <si>
    <t xml:space="preserve">人力资源部经理潜质管培生</t>
  </si>
  <si>
    <r>
      <rPr>
        <sz val="11"/>
        <color rgb="FF000000"/>
        <rFont val="宋体"/>
        <family val="0"/>
        <charset val="134"/>
      </rPr>
      <t xml:space="preserve">1</t>
    </r>
    <r>
      <rPr>
        <sz val="11"/>
        <color rgb="FF000000"/>
        <rFont val="Noto Sans"/>
        <family val="2"/>
      </rPr>
      <t xml:space="preserve">、人力资源管理、工商管理、行政管理、社会工作、劳动与社会保障、心理学等相关专业；</t>
    </r>
    <r>
      <rPr>
        <sz val="11"/>
        <color rgb="FF000000"/>
        <rFont val="宋体"/>
        <family val="0"/>
        <charset val="134"/>
      </rPr>
      <t xml:space="preserve">2</t>
    </r>
    <r>
      <rPr>
        <sz val="11"/>
        <color rgb="FF000000"/>
        <rFont val="Noto Sans"/>
        <family val="2"/>
      </rPr>
      <t xml:space="preserve">、了解人、理解人、成就人的能力强；</t>
    </r>
    <r>
      <rPr>
        <sz val="11"/>
        <color rgb="FF000000"/>
        <rFont val="宋体"/>
        <family val="0"/>
        <charset val="134"/>
      </rPr>
      <t xml:space="preserve">3</t>
    </r>
    <r>
      <rPr>
        <sz val="11"/>
        <color rgb="FF000000"/>
        <rFont val="Noto Sans"/>
        <family val="2"/>
      </rPr>
      <t xml:space="preserve">、沟通、协调、组织能力强</t>
    </r>
  </si>
  <si>
    <t xml:space="preserve">财务经理潜质管培生</t>
  </si>
  <si>
    <r>
      <rPr>
        <sz val="11"/>
        <color rgb="FF000000"/>
        <rFont val="宋体"/>
        <family val="0"/>
        <charset val="134"/>
      </rPr>
      <t xml:space="preserve">1</t>
    </r>
    <r>
      <rPr>
        <sz val="11"/>
        <color rgb="FF000000"/>
        <rFont val="Noto Sans"/>
        <family val="2"/>
      </rPr>
      <t xml:space="preserve">、会计、审计、税收、金融、财务管理等相关专业；</t>
    </r>
    <r>
      <rPr>
        <sz val="11"/>
        <color rgb="FF000000"/>
        <rFont val="宋体"/>
        <family val="0"/>
        <charset val="134"/>
      </rPr>
      <t xml:space="preserve">2</t>
    </r>
    <r>
      <rPr>
        <sz val="11"/>
        <color rgb="FF000000"/>
        <rFont val="Noto Sans"/>
        <family val="2"/>
      </rPr>
      <t xml:space="preserve">、思维缜密，对数据敏感，处理问题严谨较真。</t>
    </r>
  </si>
  <si>
    <t xml:space="preserve">物业部经理潜质管培生</t>
  </si>
  <si>
    <r>
      <rPr>
        <sz val="11"/>
        <color rgb="FF000000"/>
        <rFont val="宋体"/>
        <family val="0"/>
        <charset val="134"/>
      </rPr>
      <t xml:space="preserve">1</t>
    </r>
    <r>
      <rPr>
        <sz val="11"/>
        <color rgb="FF000000"/>
        <rFont val="Noto Sans"/>
        <family val="2"/>
      </rPr>
      <t xml:space="preserve">、物业管理、机电、电气、安全工程等相关专业；</t>
    </r>
    <r>
      <rPr>
        <sz val="11"/>
        <color rgb="FF000000"/>
        <rFont val="宋体"/>
        <family val="0"/>
        <charset val="134"/>
      </rPr>
      <t xml:space="preserve">2</t>
    </r>
    <r>
      <rPr>
        <sz val="11"/>
        <color rgb="FF000000"/>
        <rFont val="Noto Sans"/>
        <family val="2"/>
      </rPr>
      <t xml:space="preserve">、具备良好的组织、协调能力</t>
    </r>
  </si>
  <si>
    <t xml:space="preserve">泰安亚荣生物科技有限公司</t>
  </si>
  <si>
    <r>
      <rPr>
        <sz val="11"/>
        <color rgb="FF000000"/>
        <rFont val="Noto Sans"/>
        <family val="2"/>
      </rPr>
      <t xml:space="preserve">泰安亚荣生物科技有限公司</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成立，经营范围包括一般项目：技术服务、技术开发、技术咨询、技术交流、技术转让、技术推广；专用化学产品销售（不含危险化学品）；化工产品生产（不含许可类化工产品）；化工产品销售（不含许可类化工产品）（除依法须经批准的项目外，凭营业执照依法自主开展经营活动）许可项目：危险化学品经营；危险化学品生产；危险化学品仓储；货物进出口（依法须经批准的项目，经相关部门批准后方可开展经营活动，具体经营项目以审批结果为准）</t>
    </r>
  </si>
  <si>
    <t xml:space="preserve">技术研发主管</t>
  </si>
  <si>
    <t xml:space="preserve">全日制统招本科及以上学历，无有机化学、分析化学、物理化学等相关专业</t>
  </si>
  <si>
    <t xml:space="preserve">程先生</t>
  </si>
  <si>
    <t xml:space="preserve">全日制统招本科及以上学历，会计学、经济学、工商管理等相关专业</t>
  </si>
  <si>
    <t xml:space="preserve">商务专员</t>
  </si>
  <si>
    <t xml:space="preserve">全日制统招本科及以上学历，国际贸易、电子商务等相关专业</t>
  </si>
  <si>
    <t xml:space="preserve">人事专员</t>
  </si>
  <si>
    <t xml:space="preserve">全日制统招本科及以上学历，行政管理、人力资源管理等相关专业</t>
  </si>
  <si>
    <t xml:space="preserve">山东梦创新锦生物科技有限公司</t>
  </si>
  <si>
    <r>
      <rPr>
        <sz val="11"/>
        <color rgb="FF000000"/>
        <rFont val="Noto Sans"/>
        <family val="2"/>
      </rPr>
      <t xml:space="preserve">山东梦创新锦生物科技有限公司成立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注册地位于山东省泰安市宁阳县经济开发区生物化工高新技术产业园石崮河街以北，法定代表人为陈怀元。经营范围包括生物饲料技术研发；饲料添加剂生产；饲料添加剂甲酸钙、甲酸铵、丁酸钠、二甲酸钾、氯化钾、碘化钾、丙酸钙、碘化钙、硫酸亚铁、硫酸锌、硫酸铜、硫酸锰、碳酸钙生产、销售；氯化胆碱、甜菜碱生产、销售；氨基酸、甲酸钾、甲酸钠、甲酸铯生产、销售；钻井助剂研发、生产、销售；化工产品分装、销售；进出口贸易（进出口国营贸易管理货物除外）。（以上项目不含危险化学品，涉及饲料添加剂及药品的凭许可证经营）。（依法须经批准的项目，经相关部门批准后方可开展经营活动）</t>
    </r>
  </si>
  <si>
    <t xml:space="preserve">车间管理人员</t>
  </si>
  <si>
    <t xml:space="preserve">马明亮</t>
  </si>
  <si>
    <t xml:space="preserve">安全管理人员</t>
  </si>
  <si>
    <t xml:space="preserve">化工、大专</t>
  </si>
  <si>
    <t xml:space="preserve">山东恒信高科能源有限公司
（宁阳县）</t>
  </si>
  <si>
    <r>
      <rPr>
        <sz val="11"/>
        <color rgb="FF000000"/>
        <rFont val="Noto Sans"/>
        <family val="2"/>
      </rPr>
      <t xml:space="preserve">山东恒信高科能源有限公司是由山东恒信集团（中国制造业企业</t>
    </r>
    <r>
      <rPr>
        <sz val="11"/>
        <color rgb="FF000000"/>
        <rFont val="宋体"/>
        <family val="0"/>
        <charset val="134"/>
      </rPr>
      <t xml:space="preserve">500</t>
    </r>
    <r>
      <rPr>
        <sz val="11"/>
        <color rgb="FF000000"/>
        <rFont val="Noto Sans"/>
        <family val="2"/>
      </rPr>
      <t xml:space="preserve">强）和江苏永钢集团（中国企业五百强）合资建设的大型现代化煤化工企业。目前公司正处于试生产阶段，是山东恒信集团焦化有限公司的退城入园项目，也是山东新旧动能转换重大工程。  公司总投资</t>
    </r>
    <r>
      <rPr>
        <sz val="11"/>
        <color rgb="FF000000"/>
        <rFont val="宋体"/>
        <family val="0"/>
        <charset val="134"/>
      </rPr>
      <t xml:space="preserve">110</t>
    </r>
    <r>
      <rPr>
        <sz val="11"/>
        <color rgb="FF000000"/>
        <rFont val="Noto Sans"/>
        <family val="2"/>
      </rPr>
      <t xml:space="preserve">亿元，分两期建设。一期投资</t>
    </r>
    <r>
      <rPr>
        <sz val="11"/>
        <color rgb="FF000000"/>
        <rFont val="宋体"/>
        <family val="0"/>
        <charset val="134"/>
      </rPr>
      <t xml:space="preserve">30</t>
    </r>
    <r>
      <rPr>
        <sz val="11"/>
        <color rgb="FF000000"/>
        <rFont val="Noto Sans"/>
        <family val="2"/>
      </rPr>
      <t xml:space="preserve">亿元，占地近</t>
    </r>
    <r>
      <rPr>
        <sz val="11"/>
        <color rgb="FF000000"/>
        <rFont val="宋体"/>
        <family val="0"/>
        <charset val="134"/>
      </rPr>
      <t xml:space="preserve">800</t>
    </r>
    <r>
      <rPr>
        <sz val="11"/>
        <color rgb="FF000000"/>
        <rFont val="Noto Sans"/>
        <family val="2"/>
      </rPr>
      <t xml:space="preserve">亩，主要建设国内最先进、工艺最成熟的捣固式焦炉（</t>
    </r>
    <r>
      <rPr>
        <sz val="11"/>
        <color rgb="FF000000"/>
        <rFont val="宋体"/>
        <family val="0"/>
        <charset val="134"/>
      </rPr>
      <t xml:space="preserve">2×60</t>
    </r>
    <r>
      <rPr>
        <sz val="11"/>
        <color rgb="FF000000"/>
        <rFont val="Noto Sans"/>
        <family val="2"/>
      </rPr>
      <t xml:space="preserve">孔</t>
    </r>
    <r>
      <rPr>
        <sz val="11"/>
        <color rgb="FF000000"/>
        <rFont val="宋体"/>
        <family val="0"/>
        <charset val="134"/>
      </rPr>
      <t xml:space="preserve">JNDK3-6.25-12</t>
    </r>
    <r>
      <rPr>
        <sz val="11"/>
        <color rgb="FF000000"/>
        <rFont val="Noto Sans"/>
        <family val="2"/>
      </rPr>
      <t xml:space="preserve">型）及配套备煤系统、地面除尘站、干熄焦系统、筛贮焦、煤气净化、余热余压发电系统等，年产</t>
    </r>
    <r>
      <rPr>
        <sz val="11"/>
        <color rgb="FF000000"/>
        <rFont val="宋体"/>
        <family val="0"/>
        <charset val="134"/>
      </rPr>
      <t xml:space="preserve">120</t>
    </r>
    <r>
      <rPr>
        <sz val="11"/>
        <color rgb="FF000000"/>
        <rFont val="Noto Sans"/>
        <family val="2"/>
      </rPr>
      <t xml:space="preserve">万吨焦炭、</t>
    </r>
    <r>
      <rPr>
        <sz val="11"/>
        <color rgb="FF000000"/>
        <rFont val="宋体"/>
        <family val="0"/>
        <charset val="134"/>
      </rPr>
      <t xml:space="preserve">15</t>
    </r>
    <r>
      <rPr>
        <sz val="11"/>
        <color rgb="FF000000"/>
        <rFont val="Noto Sans"/>
        <family val="2"/>
      </rPr>
      <t xml:space="preserve">万吨甲醇、</t>
    </r>
    <r>
      <rPr>
        <sz val="11"/>
        <color rgb="FF000000"/>
        <rFont val="宋体"/>
        <family val="0"/>
        <charset val="134"/>
      </rPr>
      <t xml:space="preserve">1.8</t>
    </r>
    <r>
      <rPr>
        <sz val="11"/>
        <color rgb="FF000000"/>
        <rFont val="Noto Sans"/>
        <family val="2"/>
      </rPr>
      <t xml:space="preserve">万吨粗苯、</t>
    </r>
    <r>
      <rPr>
        <sz val="11"/>
        <color rgb="FF000000"/>
        <rFont val="宋体"/>
        <family val="0"/>
        <charset val="134"/>
      </rPr>
      <t xml:space="preserve">6.5</t>
    </r>
    <r>
      <rPr>
        <sz val="11"/>
        <color rgb="FF000000"/>
        <rFont val="Noto Sans"/>
        <family val="2"/>
      </rPr>
      <t xml:space="preserve">万吨煤焦油、</t>
    </r>
    <r>
      <rPr>
        <sz val="11"/>
        <color rgb="FF000000"/>
        <rFont val="宋体"/>
        <family val="0"/>
        <charset val="134"/>
      </rPr>
      <t xml:space="preserve">1.5</t>
    </r>
    <r>
      <rPr>
        <sz val="11"/>
        <color rgb="FF000000"/>
        <rFont val="Noto Sans"/>
        <family val="2"/>
      </rPr>
      <t xml:space="preserve">万吨硫铵等产品，发电量</t>
    </r>
    <r>
      <rPr>
        <sz val="11"/>
        <color rgb="FF000000"/>
        <rFont val="宋体"/>
        <family val="0"/>
        <charset val="134"/>
      </rPr>
      <t xml:space="preserve">2.3</t>
    </r>
    <r>
      <rPr>
        <sz val="11"/>
        <color rgb="FF000000"/>
        <rFont val="Noto Sans"/>
        <family val="2"/>
      </rPr>
      <t xml:space="preserve">亿度。二期拟投资</t>
    </r>
    <r>
      <rPr>
        <sz val="11"/>
        <color rgb="FF000000"/>
        <rFont val="宋体"/>
        <family val="0"/>
        <charset val="134"/>
      </rPr>
      <t xml:space="preserve">80</t>
    </r>
    <r>
      <rPr>
        <sz val="11"/>
        <color rgb="FF000000"/>
        <rFont val="Noto Sans"/>
        <family val="2"/>
      </rPr>
      <t xml:space="preserve">亿元，占地</t>
    </r>
    <r>
      <rPr>
        <sz val="11"/>
        <color rgb="FF000000"/>
        <rFont val="宋体"/>
        <family val="0"/>
        <charset val="134"/>
      </rPr>
      <t xml:space="preserve">700</t>
    </r>
    <r>
      <rPr>
        <sz val="11"/>
        <color rgb="FF000000"/>
        <rFont val="Noto Sans"/>
        <family val="2"/>
      </rPr>
      <t xml:space="preserve">亩，主要建设苯加氢、焦油加氢、蜡油加氢、甲醇制乙醇等生产车间。项目全部达产后，可安置就业</t>
    </r>
    <r>
      <rPr>
        <sz val="11"/>
        <color rgb="FF000000"/>
        <rFont val="宋体"/>
        <family val="0"/>
        <charset val="134"/>
      </rPr>
      <t xml:space="preserve">2000</t>
    </r>
    <r>
      <rPr>
        <sz val="11"/>
        <color rgb="FF000000"/>
        <rFont val="Noto Sans"/>
        <family val="2"/>
      </rPr>
      <t xml:space="preserve">余人，带动相关产业快速发展。  公司建立了完善的教育成长和薪酬、职务晋升机制，让员工可以按照适合自己的职业生涯规划发展方向，健康快乐成长。新建企业拥有更多的机会和平台，恒信高科诚邀社会各界优秀人士的加盟！</t>
    </r>
  </si>
  <si>
    <t xml:space="preserve">郑女士</t>
  </si>
  <si>
    <t xml:space="preserve">设备技术员</t>
  </si>
  <si>
    <t xml:space="preserve">电气、仪表技术员</t>
  </si>
  <si>
    <t xml:space="preserve">人资专员</t>
  </si>
  <si>
    <t xml:space="preserve">营销专员</t>
  </si>
  <si>
    <t xml:space="preserve">企宣专员</t>
  </si>
  <si>
    <t xml:space="preserve">行政文员</t>
  </si>
  <si>
    <t xml:space="preserve">山东华鸿化工有限公司
（宁阳县）</t>
  </si>
  <si>
    <r>
      <rPr>
        <sz val="11"/>
        <color rgb="FF000000"/>
        <rFont val="Noto Sans"/>
        <family val="2"/>
      </rPr>
      <t xml:space="preserve">山东华鸿化工有限公司，位于宁阳经济技术开发区“硝酸—硝基苯、苯胺—</t>
    </r>
    <r>
      <rPr>
        <sz val="11"/>
        <color rgb="FF000000"/>
        <rFont val="宋体"/>
        <family val="0"/>
        <charset val="134"/>
      </rPr>
      <t xml:space="preserve">RT</t>
    </r>
    <r>
      <rPr>
        <sz val="11"/>
        <color rgb="FF000000"/>
        <rFont val="Noto Sans"/>
        <family val="2"/>
      </rPr>
      <t xml:space="preserve">培司、</t>
    </r>
    <r>
      <rPr>
        <sz val="11"/>
        <color rgb="FF000000"/>
        <rFont val="宋体"/>
        <family val="0"/>
        <charset val="134"/>
      </rPr>
      <t xml:space="preserve">4020</t>
    </r>
    <r>
      <rPr>
        <sz val="11"/>
        <color rgb="FF000000"/>
        <rFont val="Noto Sans"/>
        <family val="2"/>
      </rPr>
      <t xml:space="preserve">橡胶助剂”产业链条中段，具有良好的产品延伸发展优势和优越的地理位置，</t>
    </r>
    <r>
      <rPr>
        <sz val="11"/>
        <color rgb="FF000000"/>
        <rFont val="宋体"/>
        <family val="0"/>
        <charset val="134"/>
      </rPr>
      <t xml:space="preserve">2018</t>
    </r>
    <r>
      <rPr>
        <sz val="11"/>
        <color rgb="FF000000"/>
        <rFont val="Noto Sans"/>
        <family val="2"/>
      </rPr>
      <t xml:space="preserve">年成为中化国际（控股）股份有限公司下属成员企业（中国中化集团下属企业），是圣奥化学科技有限公司下属子公司之一。 </t>
    </r>
    <r>
      <rPr>
        <sz val="11"/>
        <color rgb="FF000000"/>
        <rFont val="宋体"/>
        <family val="0"/>
        <charset val="134"/>
      </rPr>
      <t xml:space="preserve">2019</t>
    </r>
    <r>
      <rPr>
        <sz val="11"/>
        <color rgb="FF000000"/>
        <rFont val="Noto Sans"/>
        <family val="2"/>
      </rPr>
      <t xml:space="preserve">年实现产值</t>
    </r>
    <r>
      <rPr>
        <sz val="11"/>
        <color rgb="FF000000"/>
        <rFont val="宋体"/>
        <family val="0"/>
        <charset val="134"/>
      </rPr>
      <t xml:space="preserve">2.76</t>
    </r>
    <r>
      <rPr>
        <sz val="11"/>
        <color rgb="FF000000"/>
        <rFont val="Noto Sans"/>
        <family val="2"/>
      </rPr>
      <t xml:space="preserve">亿元，利润</t>
    </r>
    <r>
      <rPr>
        <sz val="11"/>
        <color rgb="FF000000"/>
        <rFont val="宋体"/>
        <family val="0"/>
        <charset val="134"/>
      </rPr>
      <t xml:space="preserve">2300</t>
    </r>
    <r>
      <rPr>
        <sz val="11"/>
        <color rgb="FF000000"/>
        <rFont val="Noto Sans"/>
        <family val="2"/>
      </rPr>
      <t xml:space="preserve">万元，实缴税金</t>
    </r>
    <r>
      <rPr>
        <sz val="11"/>
        <color rgb="FF000000"/>
        <rFont val="宋体"/>
        <family val="0"/>
        <charset val="134"/>
      </rPr>
      <t xml:space="preserve">1200</t>
    </r>
    <r>
      <rPr>
        <sz val="11"/>
        <color rgb="FF000000"/>
        <rFont val="Noto Sans"/>
        <family val="2"/>
      </rPr>
      <t xml:space="preserve">万元，人均产值近</t>
    </r>
    <r>
      <rPr>
        <sz val="11"/>
        <color rgb="FF000000"/>
        <rFont val="宋体"/>
        <family val="0"/>
        <charset val="134"/>
      </rPr>
      <t xml:space="preserve">280</t>
    </r>
    <r>
      <rPr>
        <sz val="11"/>
        <color rgb="FF000000"/>
        <rFont val="Noto Sans"/>
        <family val="2"/>
      </rPr>
      <t xml:space="preserve">万元，人均利税</t>
    </r>
    <r>
      <rPr>
        <sz val="11"/>
        <color rgb="FF000000"/>
        <rFont val="宋体"/>
        <family val="0"/>
        <charset val="134"/>
      </rPr>
      <t xml:space="preserve">30</t>
    </r>
    <r>
      <rPr>
        <sz val="11"/>
        <color rgb="FF000000"/>
        <rFont val="Noto Sans"/>
        <family val="2"/>
      </rPr>
      <t xml:space="preserve">多万元</t>
    </r>
    <r>
      <rPr>
        <sz val="11"/>
        <color rgb="FF000000"/>
        <rFont val="宋体"/>
        <family val="0"/>
        <charset val="134"/>
      </rPr>
      <t xml:space="preserve">,</t>
    </r>
    <r>
      <rPr>
        <sz val="11"/>
        <color rgb="FF000000"/>
        <rFont val="Noto Sans"/>
        <family val="2"/>
      </rPr>
      <t xml:space="preserve">第一季度完成销售收入</t>
    </r>
    <r>
      <rPr>
        <sz val="11"/>
        <color rgb="FF000000"/>
        <rFont val="宋体"/>
        <family val="0"/>
        <charset val="134"/>
      </rPr>
      <t xml:space="preserve">6850</t>
    </r>
    <r>
      <rPr>
        <sz val="11"/>
        <color rgb="FF000000"/>
        <rFont val="Noto Sans"/>
        <family val="2"/>
      </rPr>
      <t xml:space="preserve">万元，缴纳税金 </t>
    </r>
    <r>
      <rPr>
        <sz val="11"/>
        <color rgb="FF000000"/>
        <rFont val="宋体"/>
        <family val="0"/>
        <charset val="134"/>
      </rPr>
      <t xml:space="preserve">333 </t>
    </r>
    <r>
      <rPr>
        <sz val="11"/>
        <color rgb="FF000000"/>
        <rFont val="Noto Sans"/>
        <family val="2"/>
      </rPr>
      <t xml:space="preserve">万元。公司依托园区配套优势，围绕纯苯和硝酸、氢气规划产品的生产、研发，目前拥有年产</t>
    </r>
    <r>
      <rPr>
        <sz val="11"/>
        <color rgb="FF000000"/>
        <rFont val="宋体"/>
        <family val="0"/>
        <charset val="134"/>
      </rPr>
      <t xml:space="preserve">4.5</t>
    </r>
    <r>
      <rPr>
        <sz val="11"/>
        <color rgb="FF000000"/>
        <rFont val="Noto Sans"/>
        <family val="2"/>
      </rPr>
      <t xml:space="preserve">万吨硝基苯和</t>
    </r>
    <r>
      <rPr>
        <sz val="11"/>
        <color rgb="FF000000"/>
        <rFont val="宋体"/>
        <family val="0"/>
        <charset val="134"/>
      </rPr>
      <t xml:space="preserve">1.5</t>
    </r>
    <r>
      <rPr>
        <sz val="11"/>
        <color rgb="FF000000"/>
        <rFont val="Noto Sans"/>
        <family val="2"/>
      </rPr>
      <t xml:space="preserve">万吨苯胺、</t>
    </r>
    <r>
      <rPr>
        <sz val="11"/>
        <color rgb="FF000000"/>
        <rFont val="宋体"/>
        <family val="0"/>
        <charset val="134"/>
      </rPr>
      <t xml:space="preserve">4000</t>
    </r>
    <r>
      <rPr>
        <sz val="11"/>
        <color rgb="FF000000"/>
        <rFont val="Noto Sans"/>
        <family val="2"/>
      </rPr>
      <t xml:space="preserve">吨环己胺生产规模，其中硝基苯和苯胺除满足泰安圣奥橡胶防老剂的生产外，稳定供应国外内市场，是国内最大的硝基苯商品供应商。 公司持续加大安全生产投入，不断开展生产装置本质安全提升、生产现场</t>
    </r>
    <r>
      <rPr>
        <sz val="11"/>
        <color rgb="FF000000"/>
        <rFont val="宋体"/>
        <family val="0"/>
        <charset val="134"/>
      </rPr>
      <t xml:space="preserve">5S</t>
    </r>
    <r>
      <rPr>
        <sz val="11"/>
        <color rgb="FF000000"/>
        <rFont val="Noto Sans"/>
        <family val="2"/>
      </rPr>
      <t xml:space="preserve">管理、工厂智能化改造提升、网络信息化改造，全面提高生产装置本质化安全标准；积极引进导入杜邦安全管理和中化国际</t>
    </r>
    <r>
      <rPr>
        <sz val="11"/>
        <color rgb="FF000000"/>
        <rFont val="宋体"/>
        <family val="0"/>
        <charset val="134"/>
      </rPr>
      <t xml:space="preserve">HSE</t>
    </r>
    <r>
      <rPr>
        <sz val="11"/>
        <color rgb="FF000000"/>
        <rFont val="Noto Sans"/>
        <family val="2"/>
      </rPr>
      <t xml:space="preserve">管理</t>
    </r>
    <r>
      <rPr>
        <sz val="11"/>
        <color rgb="FF000000"/>
        <rFont val="宋体"/>
        <family val="0"/>
        <charset val="134"/>
      </rPr>
      <t xml:space="preserve">24</t>
    </r>
    <r>
      <rPr>
        <sz val="11"/>
        <color rgb="FF000000"/>
        <rFont val="Noto Sans"/>
        <family val="2"/>
      </rPr>
      <t xml:space="preserve">要素，规范和提高了公司</t>
    </r>
    <r>
      <rPr>
        <sz val="11"/>
        <color rgb="FF000000"/>
        <rFont val="宋体"/>
        <family val="0"/>
        <charset val="134"/>
      </rPr>
      <t xml:space="preserve">HSE</t>
    </r>
    <r>
      <rPr>
        <sz val="11"/>
        <color rgb="FF000000"/>
        <rFont val="Noto Sans"/>
        <family val="2"/>
      </rPr>
      <t xml:space="preserve">管理水平。</t>
    </r>
    <r>
      <rPr>
        <sz val="11"/>
        <color rgb="FF000000"/>
        <rFont val="宋体"/>
        <family val="0"/>
        <charset val="134"/>
      </rPr>
      <t xml:space="preserve">2006</t>
    </r>
    <r>
      <rPr>
        <sz val="11"/>
        <color rgb="FF000000"/>
        <rFont val="Noto Sans"/>
        <family val="2"/>
      </rPr>
      <t xml:space="preserve">年以来，公司保持持续安全稳定的良好形势。</t>
    </r>
  </si>
  <si>
    <t xml:space="preserve">工艺技术员、工程技术员、设备技术员、安全技术员、电气仪表技术员、化工操作工</t>
  </si>
  <si>
    <t xml:space="preserve">张甲花</t>
  </si>
  <si>
    <t xml:space="preserve">泰安圣奥化工有限公司（宁阳县）</t>
  </si>
  <si>
    <r>
      <rPr>
        <sz val="11"/>
        <color rgb="FF000000"/>
        <rFont val="Noto Sans"/>
        <family val="2"/>
      </rPr>
      <t xml:space="preserve">泰安圣奥化工有限公司成立于</t>
    </r>
    <r>
      <rPr>
        <sz val="11"/>
        <color rgb="FF000000"/>
        <rFont val="宋体"/>
        <family val="0"/>
        <charset val="134"/>
      </rPr>
      <t xml:space="preserve">2006</t>
    </r>
    <r>
      <rPr>
        <sz val="11"/>
        <color rgb="FF000000"/>
        <rFont val="Noto Sans"/>
        <family val="2"/>
      </rPr>
      <t xml:space="preserve">年，是一家集科、工、贸为一体的精细化工企业，公司位于山东省宁阳经济技术开发区内，公司占地</t>
    </r>
    <r>
      <rPr>
        <sz val="11"/>
        <color rgb="FF000000"/>
        <rFont val="宋体"/>
        <family val="0"/>
        <charset val="134"/>
      </rPr>
      <t xml:space="preserve">150</t>
    </r>
    <r>
      <rPr>
        <sz val="11"/>
        <color rgb="FF000000"/>
        <rFont val="Noto Sans"/>
        <family val="2"/>
      </rPr>
      <t xml:space="preserve">亩，主要产品为防老剂</t>
    </r>
    <r>
      <rPr>
        <sz val="11"/>
        <color rgb="FF000000"/>
        <rFont val="宋体"/>
        <family val="0"/>
        <charset val="134"/>
      </rPr>
      <t xml:space="preserve">6PPD</t>
    </r>
    <r>
      <rPr>
        <sz val="11"/>
        <color rgb="FF000000"/>
        <rFont val="Noto Sans"/>
        <family val="2"/>
      </rPr>
      <t xml:space="preserve">及中间体</t>
    </r>
    <r>
      <rPr>
        <sz val="11"/>
        <color rgb="FF000000"/>
        <rFont val="宋体"/>
        <family val="0"/>
        <charset val="134"/>
      </rPr>
      <t xml:space="preserve">RT</t>
    </r>
    <r>
      <rPr>
        <sz val="11"/>
        <color rgb="FF000000"/>
        <rFont val="Noto Sans"/>
        <family val="2"/>
      </rPr>
      <t xml:space="preserve">培司，是圣奥化学科技有限公司下属四个生产基地之一（其中面积最大的连云港圣奥目前在建中），也是全球最大的橡胶防老剂生产工厂之一，为中国中化集团下属央企企业，中化国际（控股）股份有限公司下属成员企业。 公司坚持“科学至上、创新创业”核心理念，工艺技术水平处于国际领先地位。公司始终坚持绿色环保工艺路线，先后获得山东省科技进步一等奖、中国石化系统科技进步一等奖和国家科技进步二等奖等荣誉称号，并取得</t>
    </r>
    <r>
      <rPr>
        <sz val="11"/>
        <color rgb="FF000000"/>
        <rFont val="宋体"/>
        <family val="0"/>
        <charset val="134"/>
      </rPr>
      <t xml:space="preserve">70</t>
    </r>
    <r>
      <rPr>
        <sz val="11"/>
        <color rgb="FF000000"/>
        <rFont val="Noto Sans"/>
        <family val="2"/>
      </rPr>
      <t xml:space="preserve">余项国内、外专利。</t>
    </r>
    <r>
      <rPr>
        <sz val="11"/>
        <color rgb="FF000000"/>
        <rFont val="宋体"/>
        <family val="0"/>
        <charset val="134"/>
      </rPr>
      <t xml:space="preserve">2018</t>
    </r>
    <r>
      <rPr>
        <sz val="11"/>
        <color rgb="FF000000"/>
        <rFont val="Noto Sans"/>
        <family val="2"/>
      </rPr>
      <t xml:space="preserve">年获得国家工业和信息化产业部 “绿色工厂”荣誉称号。公司目前现有在职人员</t>
    </r>
    <r>
      <rPr>
        <sz val="11"/>
        <color rgb="FF000000"/>
        <rFont val="宋体"/>
        <family val="0"/>
        <charset val="134"/>
      </rPr>
      <t xml:space="preserve">2000</t>
    </r>
    <r>
      <rPr>
        <sz val="11"/>
        <color rgb="FF000000"/>
        <rFont val="Noto Sans"/>
        <family val="2"/>
      </rPr>
      <t xml:space="preserve">余人，平均年龄</t>
    </r>
    <r>
      <rPr>
        <sz val="11"/>
        <color rgb="FF000000"/>
        <rFont val="宋体"/>
        <family val="0"/>
        <charset val="134"/>
      </rPr>
      <t xml:space="preserve">35</t>
    </r>
    <r>
      <rPr>
        <sz val="11"/>
        <color rgb="FF000000"/>
        <rFont val="Noto Sans"/>
        <family val="2"/>
      </rPr>
      <t xml:space="preserve">岁，是一家朝气蓬勃的企业。</t>
    </r>
  </si>
  <si>
    <t xml:space="preserve">工艺技术员（化学相关专业）</t>
  </si>
  <si>
    <t xml:space="preserve">电气仪表技术员 （电气自动化相关专业）</t>
  </si>
  <si>
    <t xml:space="preserve">化验分析员（化学相关专业）</t>
  </si>
  <si>
    <t xml:space="preserve">工艺工程师（化学相关专业）</t>
  </si>
  <si>
    <t xml:space="preserve">东平县</t>
  </si>
  <si>
    <t xml:space="preserve">山东长宇新材料有限公司</t>
  </si>
  <si>
    <r>
      <rPr>
        <sz val="11"/>
        <color rgb="FF000000"/>
        <rFont val="Noto Sans"/>
        <family val="2"/>
      </rPr>
      <t xml:space="preserve">山东长宇新材料有限公司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成立。公司经营范围包括：生产销售塑料包装材料、真空镀铝材料；塑料粒子批发、零售；进出口贸易（不含国家限制和禁止的项目）等</t>
    </r>
  </si>
  <si>
    <t xml:space="preserve">储备干部</t>
  </si>
  <si>
    <r>
      <rPr>
        <sz val="11"/>
        <color rgb="FF000000"/>
        <rFont val="宋体"/>
        <family val="0"/>
        <charset val="134"/>
      </rPr>
      <t xml:space="preserve">1</t>
    </r>
    <r>
      <rPr>
        <sz val="11"/>
        <color rgb="FF000000"/>
        <rFont val="Noto Sans"/>
        <family val="2"/>
      </rPr>
      <t xml:space="preserve">、法律、文秘、营销、机电等专业。
沟通能力强，对软包材料行业感兴趣。</t>
    </r>
  </si>
  <si>
    <r>
      <rPr>
        <sz val="11"/>
        <color rgb="FF000000"/>
        <rFont val="宋体"/>
        <family val="0"/>
        <charset val="134"/>
      </rPr>
      <t xml:space="preserve">3500-6000 </t>
    </r>
    <r>
      <rPr>
        <sz val="11"/>
        <color rgb="FF000000"/>
        <rFont val="Noto Sans"/>
        <family val="2"/>
      </rPr>
      <t xml:space="preserve">五险一金 可面议</t>
    </r>
  </si>
  <si>
    <t xml:space="preserve">崔经理
张总</t>
  </si>
  <si>
    <t xml:space="preserve">18253829881
13563816578</t>
  </si>
  <si>
    <t xml:space="preserve">泰安汉世伟食品有限公司</t>
  </si>
  <si>
    <r>
      <rPr>
        <sz val="11"/>
        <color rgb="FF000000"/>
        <rFont val="Noto Sans"/>
        <family val="2"/>
      </rPr>
      <t xml:space="preserve">泰安汉世伟食品有限公司隶属于宁波天邦</t>
    </r>
    <r>
      <rPr>
        <sz val="11"/>
        <color rgb="FF000000"/>
        <rFont val="宋体"/>
        <family val="0"/>
        <charset val="134"/>
      </rPr>
      <t xml:space="preserve">(TechBank)</t>
    </r>
    <r>
      <rPr>
        <sz val="11"/>
        <color rgb="FF000000"/>
        <rFont val="Noto Sans"/>
        <family val="2"/>
      </rPr>
      <t xml:space="preserve">股份有限公司（证券交易代码：</t>
    </r>
    <r>
      <rPr>
        <sz val="11"/>
        <color rgb="FF000000"/>
        <rFont val="宋体"/>
        <family val="0"/>
        <charset val="134"/>
      </rPr>
      <t xml:space="preserve">SZ002124</t>
    </r>
    <r>
      <rPr>
        <sz val="11"/>
        <color rgb="FF000000"/>
        <rFont val="Noto Sans"/>
        <family val="2"/>
      </rPr>
      <t xml:space="preserve">）旗下的全资子公司—汉世伟食品集团，为天邦股份旗下五大板块之一，问世四年多来，集团公司与国际著名的育种公司 </t>
    </r>
    <r>
      <rPr>
        <sz val="11"/>
        <color rgb="FF000000"/>
        <rFont val="宋体"/>
        <family val="0"/>
        <charset val="134"/>
      </rPr>
      <t xml:space="preserve">ChoiceGenetics</t>
    </r>
    <r>
      <rPr>
        <sz val="11"/>
        <color rgb="FF000000"/>
        <rFont val="Noto Sans"/>
        <family val="2"/>
      </rPr>
      <t xml:space="preserve">不仅达成基因改良合作，更有长期开展基因组选择、</t>
    </r>
    <r>
      <rPr>
        <sz val="11"/>
        <color rgb="FF000000"/>
        <rFont val="宋体"/>
        <family val="0"/>
        <charset val="134"/>
      </rPr>
      <t xml:space="preserve">CT</t>
    </r>
    <r>
      <rPr>
        <sz val="11"/>
        <color rgb="FF000000"/>
        <rFont val="Noto Sans"/>
        <family val="2"/>
      </rPr>
      <t xml:space="preserve">检测的育种工作，同时拥有这两种育种技术，国际罕见，中国唯一；通过并购美国 </t>
    </r>
    <r>
      <rPr>
        <sz val="11"/>
        <color rgb="FF000000"/>
        <rFont val="宋体"/>
        <family val="0"/>
        <charset val="134"/>
      </rPr>
      <t xml:space="preserve">Ag-feed</t>
    </r>
    <r>
      <rPr>
        <sz val="11"/>
        <color rgb="FF000000"/>
        <rFont val="Noto Sans"/>
        <family val="2"/>
      </rPr>
      <t xml:space="preserve">公司的中国资产，已经成为中国养猪前十大企业。难能可贵的是，浸濡美国 </t>
    </r>
    <r>
      <rPr>
        <sz val="11"/>
        <color rgb="FF000000"/>
        <rFont val="宋体"/>
        <family val="0"/>
        <charset val="134"/>
      </rPr>
      <t xml:space="preserve">M2P2</t>
    </r>
    <r>
      <rPr>
        <sz val="11"/>
        <color rgb="FF000000"/>
        <rFont val="Noto Sans"/>
        <family val="2"/>
      </rPr>
      <t xml:space="preserve">生产技术数年的 </t>
    </r>
    <r>
      <rPr>
        <sz val="11"/>
        <color rgb="FF000000"/>
        <rFont val="宋体"/>
        <family val="0"/>
        <charset val="134"/>
      </rPr>
      <t xml:space="preserve">Agreed </t>
    </r>
    <r>
      <rPr>
        <sz val="11"/>
        <color rgb="FF000000"/>
        <rFont val="Noto Sans"/>
        <family val="2"/>
      </rPr>
      <t xml:space="preserve">猪场，都是各地生产效率和生产成本控制的标杆，为汉世伟提供进一步发展的人力资源、管理和技术支撑。
泰安汉世伟食品有限公司目前在泰安市东平县投资</t>
    </r>
    <r>
      <rPr>
        <sz val="11"/>
        <color rgb="FF000000"/>
        <rFont val="宋体"/>
        <family val="0"/>
        <charset val="134"/>
      </rPr>
      <t xml:space="preserve">9.5 </t>
    </r>
    <r>
      <rPr>
        <sz val="11"/>
        <color rgb="FF000000"/>
        <rFont val="Noto Sans"/>
        <family val="2"/>
      </rPr>
      <t xml:space="preserve">亿元、总占地面积 </t>
    </r>
    <r>
      <rPr>
        <sz val="11"/>
        <color rgb="FF000000"/>
        <rFont val="宋体"/>
        <family val="0"/>
        <charset val="134"/>
      </rPr>
      <t xml:space="preserve">4000</t>
    </r>
    <r>
      <rPr>
        <sz val="11"/>
        <color rgb="FF000000"/>
        <rFont val="Noto Sans"/>
        <family val="2"/>
      </rPr>
      <t xml:space="preserve">多亩的中套和黄徐两个循环生态养殖场已经开始生产运营，旧县循环生态养殖场即将开始生产运营，每个场可存栏能繁母猪 </t>
    </r>
    <r>
      <rPr>
        <sz val="11"/>
        <color rgb="FF000000"/>
        <rFont val="宋体"/>
        <family val="0"/>
        <charset val="134"/>
      </rPr>
      <t xml:space="preserve">12000-16000 </t>
    </r>
    <r>
      <rPr>
        <sz val="11"/>
        <color rgb="FF000000"/>
        <rFont val="Noto Sans"/>
        <family val="2"/>
      </rPr>
      <t xml:space="preserve">头，可实现年出栏仔猪 </t>
    </r>
    <r>
      <rPr>
        <sz val="11"/>
        <color rgb="FF000000"/>
        <rFont val="宋体"/>
        <family val="0"/>
        <charset val="134"/>
      </rPr>
      <t xml:space="preserve">100 </t>
    </r>
    <r>
      <rPr>
        <sz val="11"/>
        <color rgb="FF000000"/>
        <rFont val="Noto Sans"/>
        <family val="2"/>
      </rPr>
      <t xml:space="preserve">万头。</t>
    </r>
  </si>
  <si>
    <r>
      <rPr>
        <sz val="11"/>
        <color rgb="FF000000"/>
        <rFont val="宋体"/>
        <family val="0"/>
        <charset val="134"/>
      </rPr>
      <t xml:space="preserve">1</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年同行业养殖经验，可深入技术层面；
</t>
    </r>
    <r>
      <rPr>
        <sz val="11"/>
        <color rgb="FF000000"/>
        <rFont val="宋体"/>
        <family val="0"/>
        <charset val="134"/>
      </rPr>
      <t xml:space="preserve">2</t>
    </r>
    <r>
      <rPr>
        <sz val="11"/>
        <color rgb="FF000000"/>
        <rFont val="Noto Sans"/>
        <family val="2"/>
      </rPr>
      <t xml:space="preserve">、吃苦耐劳，有责任心；</t>
    </r>
  </si>
  <si>
    <t xml:space="preserve">路丽</t>
  </si>
  <si>
    <t xml:space="preserve">兽医</t>
  </si>
  <si>
    <r>
      <rPr>
        <sz val="11"/>
        <color rgb="FF000000"/>
        <rFont val="宋体"/>
        <family val="0"/>
        <charset val="134"/>
      </rPr>
      <t xml:space="preserve">1</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年同行业工作经验，可深入兽医岗位核心层面；
</t>
    </r>
    <r>
      <rPr>
        <sz val="11"/>
        <color rgb="FF000000"/>
        <rFont val="宋体"/>
        <family val="0"/>
        <charset val="134"/>
      </rPr>
      <t xml:space="preserve">2</t>
    </r>
    <r>
      <rPr>
        <sz val="11"/>
        <color rgb="FF000000"/>
        <rFont val="Noto Sans"/>
        <family val="2"/>
      </rPr>
      <t xml:space="preserve">、本科以上学历，具备兽医资格证；
</t>
    </r>
    <r>
      <rPr>
        <sz val="11"/>
        <color rgb="FF000000"/>
        <rFont val="宋体"/>
        <family val="0"/>
        <charset val="134"/>
      </rPr>
      <t xml:space="preserve">3</t>
    </r>
    <r>
      <rPr>
        <sz val="11"/>
        <color rgb="FF000000"/>
        <rFont val="Noto Sans"/>
        <family val="2"/>
      </rPr>
      <t xml:space="preserve">、吃苦耐劳，稳扎稳打，有责任心；</t>
    </r>
  </si>
  <si>
    <t xml:space="preserve">配怀主管</t>
  </si>
  <si>
    <r>
      <rPr>
        <sz val="11"/>
        <color rgb="FF000000"/>
        <rFont val="宋体"/>
        <family val="0"/>
        <charset val="134"/>
      </rPr>
      <t xml:space="preserve">1</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年同行业工作经验，可通过生产业绩拓展管理能力，围绕生产做好业绩、团队管理；
</t>
    </r>
    <r>
      <rPr>
        <sz val="11"/>
        <color rgb="FF000000"/>
        <rFont val="宋体"/>
        <family val="0"/>
        <charset val="134"/>
      </rPr>
      <t xml:space="preserve">2</t>
    </r>
    <r>
      <rPr>
        <sz val="11"/>
        <color rgb="FF000000"/>
        <rFont val="Noto Sans"/>
        <family val="2"/>
      </rPr>
      <t xml:space="preserve">、大专以上相关专业，吃苦耐劳，有责任心</t>
    </r>
    <r>
      <rPr>
        <sz val="11"/>
        <color rgb="FF000000"/>
        <rFont val="宋体"/>
        <family val="0"/>
        <charset val="134"/>
      </rPr>
      <t xml:space="preserve">;</t>
    </r>
  </si>
  <si>
    <t xml:space="preserve">7000-8000</t>
  </si>
  <si>
    <t xml:space="preserve">产房主管</t>
  </si>
  <si>
    <r>
      <rPr>
        <sz val="11"/>
        <color rgb="FF000000"/>
        <rFont val="宋体"/>
        <family val="0"/>
        <charset val="134"/>
      </rPr>
      <t xml:space="preserve">1</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年同行业工作经验，可通过生产业绩拓展管理能力，围绕生产做好业绩、团队管理；
</t>
    </r>
    <r>
      <rPr>
        <sz val="11"/>
        <color rgb="FF000000"/>
        <rFont val="宋体"/>
        <family val="0"/>
        <charset val="134"/>
      </rPr>
      <t xml:space="preserve">2</t>
    </r>
    <r>
      <rPr>
        <sz val="11"/>
        <color rgb="FF000000"/>
        <rFont val="Noto Sans"/>
        <family val="2"/>
      </rPr>
      <t xml:space="preserve">、大专以上相关专业，吃苦耐劳，有责任心；</t>
    </r>
  </si>
  <si>
    <t xml:space="preserve">驻场会计</t>
  </si>
  <si>
    <r>
      <rPr>
        <sz val="11"/>
        <color rgb="FF000000"/>
        <rFont val="宋体"/>
        <family val="0"/>
        <charset val="134"/>
      </rPr>
      <t xml:space="preserve">1</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年同行业工作经验，可深入生产一线拓展岗位核心层面；
</t>
    </r>
    <r>
      <rPr>
        <sz val="11"/>
        <color rgb="FF000000"/>
        <rFont val="宋体"/>
        <family val="0"/>
        <charset val="134"/>
      </rPr>
      <t xml:space="preserve">2</t>
    </r>
    <r>
      <rPr>
        <sz val="11"/>
        <color rgb="FF000000"/>
        <rFont val="Noto Sans"/>
        <family val="2"/>
      </rPr>
      <t xml:space="preserve">、本科以上学历，具备初级会计资格证；
</t>
    </r>
    <r>
      <rPr>
        <sz val="11"/>
        <color rgb="FF000000"/>
        <rFont val="宋体"/>
        <family val="0"/>
        <charset val="134"/>
      </rPr>
      <t xml:space="preserve">3</t>
    </r>
    <r>
      <rPr>
        <sz val="11"/>
        <color rgb="FF000000"/>
        <rFont val="Noto Sans"/>
        <family val="2"/>
      </rPr>
      <t xml:space="preserve">、吃苦耐劳，稳扎稳打，有责任心；
</t>
    </r>
    <r>
      <rPr>
        <sz val="11"/>
        <color rgb="FF000000"/>
        <rFont val="宋体"/>
        <family val="0"/>
        <charset val="134"/>
      </rPr>
      <t xml:space="preserve">4</t>
    </r>
    <r>
      <rPr>
        <sz val="11"/>
        <color rgb="FF000000"/>
        <rFont val="Noto Sans"/>
        <family val="2"/>
      </rPr>
      <t xml:space="preserve">、需驻场，封闭式管理，两个月调休一次；</t>
    </r>
  </si>
  <si>
    <t xml:space="preserve">驻场外勤</t>
  </si>
  <si>
    <r>
      <rPr>
        <sz val="11"/>
        <color rgb="FF000000"/>
        <rFont val="宋体"/>
        <family val="0"/>
        <charset val="134"/>
      </rPr>
      <t xml:space="preserve">1</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年同行业工作经验，大专以上学历；
</t>
    </r>
    <r>
      <rPr>
        <sz val="11"/>
        <color rgb="FF000000"/>
        <rFont val="宋体"/>
        <family val="0"/>
        <charset val="134"/>
      </rPr>
      <t xml:space="preserve">2</t>
    </r>
    <r>
      <rPr>
        <sz val="11"/>
        <color rgb="FF000000"/>
        <rFont val="Noto Sans"/>
        <family val="2"/>
      </rPr>
      <t xml:space="preserve">、熟练使用办公软件，可独立完成日常业务的提报；
</t>
    </r>
    <r>
      <rPr>
        <sz val="11"/>
        <color rgb="FF000000"/>
        <rFont val="宋体"/>
        <family val="0"/>
        <charset val="134"/>
      </rPr>
      <t xml:space="preserve">3</t>
    </r>
    <r>
      <rPr>
        <sz val="11"/>
        <color rgb="FF000000"/>
        <rFont val="Noto Sans"/>
        <family val="2"/>
      </rPr>
      <t xml:space="preserve">、吃苦耐劳，稳扎稳打，有责任心；
</t>
    </r>
    <r>
      <rPr>
        <sz val="11"/>
        <color rgb="FF000000"/>
        <rFont val="宋体"/>
        <family val="0"/>
        <charset val="134"/>
      </rPr>
      <t xml:space="preserve">4</t>
    </r>
    <r>
      <rPr>
        <sz val="11"/>
        <color rgb="FF000000"/>
        <rFont val="Noto Sans"/>
        <family val="2"/>
      </rPr>
      <t xml:space="preserve">、需驻场，封闭式管理，两个月调休一次；</t>
    </r>
  </si>
  <si>
    <t xml:space="preserve">山东博达机械工具有限公司</t>
  </si>
  <si>
    <r>
      <rPr>
        <sz val="11"/>
        <color rgb="FF000000"/>
        <rFont val="Noto Sans"/>
        <family val="2"/>
      </rPr>
      <t xml:space="preserve">山东博达机械工具有限公司是一家专业研发、设计、制造、销售与一体的五金工具生产企业</t>
    </r>
    <r>
      <rPr>
        <sz val="11"/>
        <color rgb="FF000000"/>
        <rFont val="宋体"/>
        <family val="0"/>
        <charset val="134"/>
      </rPr>
      <t xml:space="preserve">,</t>
    </r>
    <r>
      <rPr>
        <sz val="11"/>
        <color rgb="FF000000"/>
        <rFont val="Noto Sans"/>
        <family val="2"/>
      </rPr>
      <t xml:space="preserve">是山东 省五金机电商会执行秘书长单位、山东临沂市工商联五金机电商会副会长单位、临沂商城国际工商业联合 会副会长单位、山东省五金衡器工业协会五金工具生产骨干企业。
本企业是长城汽车股份有限公司长期战略合作伙伴</t>
    </r>
    <r>
      <rPr>
        <sz val="11"/>
        <color rgb="FF000000"/>
        <rFont val="宋体"/>
        <family val="0"/>
        <charset val="134"/>
      </rPr>
      <t xml:space="preserve">,</t>
    </r>
    <r>
      <rPr>
        <sz val="11"/>
        <color rgb="FF000000"/>
        <rFont val="Noto Sans"/>
        <family val="2"/>
      </rPr>
      <t xml:space="preserve">是国内外多家汽车制造商配套工具及汽车用品的 合作服务商。
本公司产品有汽修、汽保、随车专用工具及零部件</t>
    </r>
    <r>
      <rPr>
        <sz val="11"/>
        <color rgb="FF000000"/>
        <rFont val="宋体"/>
        <family val="0"/>
        <charset val="134"/>
      </rPr>
      <t xml:space="preserve">(</t>
    </r>
    <r>
      <rPr>
        <sz val="11"/>
        <color rgb="FF000000"/>
        <rFont val="Noto Sans"/>
        <family val="2"/>
      </rPr>
      <t xml:space="preserve">汽车拖车钩、牵引钩、千斤西三角安全 帽、工具箱、汽车铰链、皮带轮旋压件等汽车专用用品</t>
    </r>
    <r>
      <rPr>
        <sz val="11"/>
        <color rgb="FF000000"/>
        <rFont val="宋体"/>
        <family val="0"/>
        <charset val="134"/>
      </rPr>
      <t xml:space="preserve">)</t>
    </r>
    <r>
      <rPr>
        <sz val="11"/>
        <color rgb="FF000000"/>
        <rFont val="Noto Sans"/>
        <family val="2"/>
      </rPr>
      <t xml:space="preserve">和机修日用五金工具</t>
    </r>
    <r>
      <rPr>
        <sz val="11"/>
        <color rgb="FF000000"/>
        <rFont val="宋体"/>
        <family val="0"/>
        <charset val="134"/>
      </rPr>
      <t xml:space="preserve">(</t>
    </r>
    <r>
      <rPr>
        <sz val="11"/>
        <color rgb="FF000000"/>
        <rFont val="Noto Sans"/>
        <family val="2"/>
      </rPr>
      <t xml:space="preserve">高档钢丝扳手、梅 花扳手、活扳手、两用扳手、套筒扳手、螺丝刀、批头、量具、电动工具、气动工具、家用组套工具</t>
    </r>
    <r>
      <rPr>
        <sz val="11"/>
        <color rgb="FF000000"/>
        <rFont val="宋体"/>
        <family val="0"/>
        <charset val="134"/>
      </rPr>
      <t xml:space="preserve">)</t>
    </r>
    <r>
      <rPr>
        <sz val="11"/>
        <color rgb="FF000000"/>
        <rFont val="Noto Sans"/>
        <family val="2"/>
      </rPr>
      <t xml:space="preserve">等 五金工具制品。
公司本着“民族牌、中国造、博达精工、国人需要”的宗旨</t>
    </r>
    <r>
      <rPr>
        <sz val="11"/>
        <color rgb="FF000000"/>
        <rFont val="宋体"/>
        <family val="0"/>
        <charset val="134"/>
      </rPr>
      <t xml:space="preserve">,</t>
    </r>
    <r>
      <rPr>
        <sz val="11"/>
        <color rgb="FF000000"/>
        <rFont val="Noto Sans"/>
        <family val="2"/>
      </rPr>
      <t xml:space="preserve">坚持“品质铸就品牌、诚信开拓未来”的 经营理念</t>
    </r>
    <r>
      <rPr>
        <sz val="11"/>
        <color rgb="FF000000"/>
        <rFont val="宋体"/>
        <family val="0"/>
        <charset val="134"/>
      </rPr>
      <t xml:space="preserve">,</t>
    </r>
    <r>
      <rPr>
        <sz val="11"/>
        <color rgb="FF000000"/>
        <rFont val="Noto Sans"/>
        <family val="2"/>
      </rPr>
      <t xml:space="preserve">和“博学自强、达德创新”的企业目标</t>
    </r>
    <r>
      <rPr>
        <sz val="11"/>
        <color rgb="FF000000"/>
        <rFont val="宋体"/>
        <family val="0"/>
        <charset val="134"/>
      </rPr>
      <t xml:space="preserve">,</t>
    </r>
    <r>
      <rPr>
        <sz val="11"/>
        <color rgb="FF000000"/>
        <rFont val="Noto Sans"/>
        <family val="2"/>
      </rPr>
      <t xml:space="preserve">公司以同行业内先进的生产设备及生产工艺</t>
    </r>
    <r>
      <rPr>
        <sz val="11"/>
        <color rgb="FF000000"/>
        <rFont val="宋体"/>
        <family val="0"/>
        <charset val="134"/>
      </rPr>
      <t xml:space="preserve">,</t>
    </r>
    <r>
      <rPr>
        <sz val="11"/>
        <color rgb="FF000000"/>
        <rFont val="Noto Sans"/>
        <family val="2"/>
      </rPr>
      <t xml:space="preserve">前卫的 产品及包装设计理念</t>
    </r>
    <r>
      <rPr>
        <sz val="11"/>
        <color rgb="FF000000"/>
        <rFont val="宋体"/>
        <family val="0"/>
        <charset val="134"/>
      </rPr>
      <t xml:space="preserve">,</t>
    </r>
    <r>
      <rPr>
        <sz val="11"/>
        <color rgb="FF000000"/>
        <rFont val="Noto Sans"/>
        <family val="2"/>
      </rPr>
      <t xml:space="preserve">有着“团结包容、协作共赢”的精良团队</t>
    </r>
    <r>
      <rPr>
        <sz val="11"/>
        <color rgb="FF000000"/>
        <rFont val="宋体"/>
        <family val="0"/>
        <charset val="134"/>
      </rPr>
      <t xml:space="preserve">,</t>
    </r>
    <r>
      <rPr>
        <sz val="11"/>
        <color rgb="FF000000"/>
        <rFont val="Noto Sans"/>
        <family val="2"/>
      </rPr>
      <t xml:space="preserve">以可靠的企业诚信</t>
    </r>
    <r>
      <rPr>
        <sz val="11"/>
        <color rgb="FF000000"/>
        <rFont val="宋体"/>
        <family val="0"/>
        <charset val="134"/>
      </rPr>
      <t xml:space="preserve">,</t>
    </r>
    <r>
      <rPr>
        <sz val="11"/>
        <color rgb="FF000000"/>
        <rFont val="Noto Sans"/>
        <family val="2"/>
      </rPr>
      <t xml:space="preserve">优良的产品品质以 及合理的产品价格获得了国内外客户的一致好评。
我公司已通过</t>
    </r>
    <r>
      <rPr>
        <sz val="11"/>
        <color rgb="FF000000"/>
        <rFont val="宋体"/>
        <family val="0"/>
        <charset val="134"/>
      </rPr>
      <t xml:space="preserve">ISO9001:2008</t>
    </r>
    <r>
      <rPr>
        <sz val="11"/>
        <color rgb="FF000000"/>
        <rFont val="Noto Sans"/>
        <family val="2"/>
      </rPr>
      <t xml:space="preserve">质量体系认证</t>
    </r>
    <r>
      <rPr>
        <sz val="11"/>
        <color rgb="FF000000"/>
        <rFont val="宋体"/>
        <family val="0"/>
        <charset val="134"/>
      </rPr>
      <t xml:space="preserve">,</t>
    </r>
    <r>
      <rPr>
        <sz val="11"/>
        <color rgb="FF000000"/>
        <rFont val="Noto Sans"/>
        <family val="2"/>
      </rPr>
      <t xml:space="preserve">是山东省五金机电商会“</t>
    </r>
    <r>
      <rPr>
        <sz val="11"/>
        <color rgb="FF000000"/>
        <rFont val="宋体"/>
        <family val="0"/>
        <charset val="134"/>
      </rPr>
      <t xml:space="preserve">2013</t>
    </r>
    <r>
      <rPr>
        <sz val="11"/>
        <color rgb="FF000000"/>
        <rFont val="Noto Sans"/>
        <family val="2"/>
      </rPr>
      <t xml:space="preserve">年度诚信示范企业”</t>
    </r>
    <r>
      <rPr>
        <sz val="11"/>
        <color rgb="FF000000"/>
        <rFont val="宋体"/>
        <family val="0"/>
        <charset val="134"/>
      </rPr>
      <t xml:space="preserve">, </t>
    </r>
    <r>
      <rPr>
        <sz val="11"/>
        <color rgb="FF000000"/>
        <rFont val="Noto Sans"/>
        <family val="2"/>
      </rPr>
      <t xml:space="preserve">连续多年评为山东省机电行业社会贡献奖和科技创新奖</t>
    </r>
    <r>
      <rPr>
        <sz val="11"/>
        <color rgb="FF000000"/>
        <rFont val="宋体"/>
        <family val="0"/>
        <charset val="134"/>
      </rPr>
      <t xml:space="preserve">,</t>
    </r>
    <r>
      <rPr>
        <sz val="11"/>
        <color rgb="FF000000"/>
        <rFont val="Noto Sans"/>
        <family val="2"/>
      </rPr>
      <t xml:space="preserve">公司全体员工欢迎与各界友人携手同行</t>
    </r>
    <r>
      <rPr>
        <sz val="11"/>
        <color rgb="FF000000"/>
        <rFont val="宋体"/>
        <family val="0"/>
        <charset val="134"/>
      </rPr>
      <t xml:space="preserve">,</t>
    </r>
    <r>
      <rPr>
        <sz val="11"/>
        <color rgb="FF000000"/>
        <rFont val="Noto Sans"/>
        <family val="2"/>
      </rPr>
      <t xml:space="preserve">合作共赢</t>
    </r>
    <r>
      <rPr>
        <sz val="11"/>
        <color rgb="FF000000"/>
        <rFont val="宋体"/>
        <family val="0"/>
        <charset val="134"/>
      </rPr>
      <t xml:space="preserve">!</t>
    </r>
  </si>
  <si>
    <t xml:space="preserve">大专以上，男，有责任心，性格开朗</t>
  </si>
  <si>
    <t xml:space="preserve">3000-10000</t>
  </si>
  <si>
    <t xml:space="preserve">李广建</t>
  </si>
  <si>
    <t xml:space="preserve">仓库管理人员</t>
  </si>
  <si>
    <t xml:space="preserve">男、有驾驶证、大专以上</t>
  </si>
  <si>
    <t xml:space="preserve">品质技术</t>
  </si>
  <si>
    <t xml:space="preserve">男，大专以上，机械设计专业优先</t>
  </si>
  <si>
    <t xml:space="preserve">瑞星集团股份有限公司</t>
  </si>
  <si>
    <r>
      <rPr>
        <sz val="11"/>
        <color rgb="FF000000"/>
        <rFont val="Noto Sans"/>
        <family val="2"/>
      </rPr>
      <t xml:space="preserve">瑞星集团有限公司是一家以煤化工为主，集生物化工、精细化工、热能发电、设备制造为一体的综合性大型化工制造企业，国家重点高新技术企业，改革开放</t>
    </r>
    <r>
      <rPr>
        <sz val="11"/>
        <color rgb="FF000000"/>
        <rFont val="宋体"/>
        <family val="0"/>
        <charset val="134"/>
      </rPr>
      <t xml:space="preserve">30</t>
    </r>
    <r>
      <rPr>
        <sz val="11"/>
        <color rgb="FF000000"/>
        <rFont val="Noto Sans"/>
        <family val="2"/>
      </rPr>
      <t xml:space="preserve">年山东省优秀企业，泰安市十大经济支柱企业，通过了</t>
    </r>
    <r>
      <rPr>
        <sz val="11"/>
        <color rgb="FF000000"/>
        <rFont val="宋体"/>
        <family val="0"/>
        <charset val="134"/>
      </rPr>
      <t xml:space="preserve">ISO9001</t>
    </r>
    <r>
      <rPr>
        <sz val="11"/>
        <color rgb="FF000000"/>
        <rFont val="Noto Sans"/>
        <family val="2"/>
      </rPr>
      <t xml:space="preserve">质量体系认证、</t>
    </r>
    <r>
      <rPr>
        <sz val="11"/>
        <color rgb="FF000000"/>
        <rFont val="宋体"/>
        <family val="0"/>
        <charset val="134"/>
      </rPr>
      <t xml:space="preserve">GMP</t>
    </r>
    <r>
      <rPr>
        <sz val="11"/>
        <color rgb="FF000000"/>
        <rFont val="Noto Sans"/>
        <family val="2"/>
      </rPr>
      <t xml:space="preserve">认证和</t>
    </r>
    <r>
      <rPr>
        <sz val="11"/>
        <color rgb="FF000000"/>
        <rFont val="宋体"/>
        <family val="0"/>
        <charset val="134"/>
      </rPr>
      <t xml:space="preserve">QS</t>
    </r>
    <r>
      <rPr>
        <sz val="11"/>
        <color rgb="FF000000"/>
        <rFont val="Noto Sans"/>
        <family val="2"/>
      </rPr>
      <t xml:space="preserve">认证，享有自营进出口权。目前公司占地</t>
    </r>
    <r>
      <rPr>
        <sz val="11"/>
        <color rgb="FF000000"/>
        <rFont val="宋体"/>
        <family val="0"/>
        <charset val="134"/>
      </rPr>
      <t xml:space="preserve">150</t>
    </r>
    <r>
      <rPr>
        <sz val="11"/>
        <color rgb="FF000000"/>
        <rFont val="Noto Sans"/>
        <family val="2"/>
      </rPr>
      <t xml:space="preserve">公顷，总资产</t>
    </r>
    <r>
      <rPr>
        <sz val="11"/>
        <color rgb="FF000000"/>
        <rFont val="宋体"/>
        <family val="0"/>
        <charset val="134"/>
      </rPr>
      <t xml:space="preserve">20</t>
    </r>
    <r>
      <rPr>
        <sz val="11"/>
        <color rgb="FF000000"/>
        <rFont val="Noto Sans"/>
        <family val="2"/>
      </rPr>
      <t xml:space="preserve">亿元，职工</t>
    </r>
    <r>
      <rPr>
        <sz val="11"/>
        <color rgb="FF000000"/>
        <rFont val="宋体"/>
        <family val="0"/>
        <charset val="134"/>
      </rPr>
      <t xml:space="preserve">3000</t>
    </r>
    <r>
      <rPr>
        <sz val="11"/>
        <color rgb="FF000000"/>
        <rFont val="Noto Sans"/>
        <family val="2"/>
      </rPr>
      <t xml:space="preserve">余人，社区常住人口</t>
    </r>
    <r>
      <rPr>
        <sz val="11"/>
        <color rgb="FF000000"/>
        <rFont val="宋体"/>
        <family val="0"/>
        <charset val="134"/>
      </rPr>
      <t xml:space="preserve">10000</t>
    </r>
    <r>
      <rPr>
        <sz val="11"/>
        <color rgb="FF000000"/>
        <rFont val="Noto Sans"/>
        <family val="2"/>
      </rPr>
      <t xml:space="preserve">余人。成员单位有化肥公司、煤气公司、药业公司、热电公司、化工安装公司。年产尿素</t>
    </r>
    <r>
      <rPr>
        <sz val="11"/>
        <color rgb="FF000000"/>
        <rFont val="宋体"/>
        <family val="0"/>
        <charset val="134"/>
      </rPr>
      <t xml:space="preserve">120</t>
    </r>
    <r>
      <rPr>
        <sz val="11"/>
        <color rgb="FF000000"/>
        <rFont val="Noto Sans"/>
        <family val="2"/>
      </rPr>
      <t xml:space="preserve">万吨、硬脂酸</t>
    </r>
    <r>
      <rPr>
        <sz val="11"/>
        <color rgb="FF000000"/>
        <rFont val="宋体"/>
        <family val="0"/>
        <charset val="134"/>
      </rPr>
      <t xml:space="preserve">8000</t>
    </r>
    <r>
      <rPr>
        <sz val="11"/>
        <color rgb="FF000000"/>
        <rFont val="Noto Sans"/>
        <family val="2"/>
      </rPr>
      <t xml:space="preserve">吨、甘油</t>
    </r>
    <r>
      <rPr>
        <sz val="11"/>
        <color rgb="FF000000"/>
        <rFont val="宋体"/>
        <family val="0"/>
        <charset val="134"/>
      </rPr>
      <t xml:space="preserve">800</t>
    </r>
    <r>
      <rPr>
        <sz val="11"/>
        <color rgb="FF000000"/>
        <rFont val="Noto Sans"/>
        <family val="2"/>
      </rPr>
      <t xml:space="preserve">吨、甲醇</t>
    </r>
    <r>
      <rPr>
        <sz val="11"/>
        <color rgb="FF000000"/>
        <rFont val="宋体"/>
        <family val="0"/>
        <charset val="134"/>
      </rPr>
      <t xml:space="preserve">5</t>
    </r>
    <r>
      <rPr>
        <sz val="11"/>
        <color rgb="FF000000"/>
        <rFont val="Noto Sans"/>
        <family val="2"/>
      </rPr>
      <t xml:space="preserve">万吨、乌洛托品</t>
    </r>
    <r>
      <rPr>
        <sz val="11"/>
        <color rgb="FF000000"/>
        <rFont val="宋体"/>
        <family val="0"/>
        <charset val="134"/>
      </rPr>
      <t xml:space="preserve">3</t>
    </r>
    <r>
      <rPr>
        <sz val="11"/>
        <color rgb="FF000000"/>
        <rFont val="Noto Sans"/>
        <family val="2"/>
      </rPr>
      <t xml:space="preserve">万吨、玉米淀粉</t>
    </r>
    <r>
      <rPr>
        <sz val="11"/>
        <color rgb="FF000000"/>
        <rFont val="宋体"/>
        <family val="0"/>
        <charset val="134"/>
      </rPr>
      <t xml:space="preserve">20</t>
    </r>
    <r>
      <rPr>
        <sz val="11"/>
        <color rgb="FF000000"/>
        <rFont val="Noto Sans"/>
        <family val="2"/>
      </rPr>
      <t xml:space="preserve">万吨、葡萄糖及衍生物</t>
    </r>
    <r>
      <rPr>
        <sz val="11"/>
        <color rgb="FF000000"/>
        <rFont val="宋体"/>
        <family val="0"/>
        <charset val="134"/>
      </rPr>
      <t xml:space="preserve">5</t>
    </r>
    <r>
      <rPr>
        <sz val="11"/>
        <color rgb="FF000000"/>
        <rFont val="Noto Sans"/>
        <family val="2"/>
      </rPr>
      <t xml:space="preserve">万吨。</t>
    </r>
  </si>
  <si>
    <t xml:space="preserve">化学、应用化工、生物制药、生物化学、药学等相关专业，大专及以上学历，退伍兵可适当放宽条件</t>
  </si>
  <si>
    <t xml:space="preserve">李钦民</t>
  </si>
  <si>
    <t xml:space="preserve">设备管理</t>
  </si>
  <si>
    <t xml:space="preserve">机械自动化，机械设备、机电等相关专业，大专及以上学历，退伍兵可适当放宽条件</t>
  </si>
  <si>
    <t xml:space="preserve">营销</t>
  </si>
  <si>
    <t xml:space="preserve">大专及以上学历，退伍兵可适当放宽条件</t>
  </si>
  <si>
    <r>
      <rPr>
        <sz val="11"/>
        <color rgb="FF000000"/>
        <rFont val="Noto Sans"/>
        <family val="2"/>
      </rPr>
      <t xml:space="preserve">底薪</t>
    </r>
    <r>
      <rPr>
        <sz val="11"/>
        <color rgb="FF000000"/>
        <rFont val="宋体"/>
        <family val="0"/>
        <charset val="134"/>
      </rPr>
      <t xml:space="preserve">+</t>
    </r>
    <r>
      <rPr>
        <sz val="11"/>
        <color rgb="FF000000"/>
        <rFont val="Noto Sans"/>
        <family val="2"/>
      </rPr>
      <t xml:space="preserve">提成</t>
    </r>
  </si>
  <si>
    <t xml:space="preserve">大匠技工学校</t>
  </si>
  <si>
    <r>
      <rPr>
        <sz val="11"/>
        <color rgb="FF000000"/>
        <rFont val="Noto Sans"/>
        <family val="2"/>
      </rPr>
      <t xml:space="preserve">大匠技工学校是一所全日制中专学校。与普通职业中专，职业高中相等学历，毕业后可升入高等职业专科或本科学院。学校秉承“知法，懂礼，善言，精技”的校训，致力于把学生培养成知法规，懂礼仪，能沟通，技术精湛的代企业需要人才。                                    大匠技工学校的总部为北京人联企业集团，北京人联企业集团成立于</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20</t>
    </r>
    <r>
      <rPr>
        <sz val="11"/>
        <color rgb="FF000000"/>
        <rFont val="Noto Sans"/>
        <family val="2"/>
      </rPr>
      <t xml:space="preserve">年来致力于国央企大型企业的人员培训，就业安置工作。目前服务的客户“中国邮政、家电网、下属供电公司各大风力发电企业，新能源发电企业、字节跳动、抖音、快手、中国核电公司”等上百家企业的深度人才培训。</t>
    </r>
  </si>
  <si>
    <t xml:space="preserve">文化课
语数英老师</t>
  </si>
  <si>
    <t xml:space="preserve">有大专毕业证，初中以上学段教师资格证，有教学经验者优先。</t>
  </si>
  <si>
    <r>
      <rPr>
        <sz val="11"/>
        <color rgb="FF000000"/>
        <rFont val="宋体"/>
        <family val="0"/>
        <charset val="134"/>
      </rPr>
      <t xml:space="preserve">28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武老师</t>
  </si>
  <si>
    <t xml:space="preserve">招生老师</t>
  </si>
  <si>
    <r>
      <rPr>
        <sz val="11"/>
        <color rgb="FF000000"/>
        <rFont val="Noto Sans"/>
        <family val="2"/>
      </rPr>
      <t xml:space="preserve">有较好的人脉关系，思维活跃，沟通能力强 工作时间灵活，</t>
    </r>
    <r>
      <rPr>
        <sz val="11"/>
        <color rgb="FF000000"/>
        <rFont val="宋体"/>
        <family val="0"/>
        <charset val="134"/>
      </rPr>
      <t xml:space="preserve">20-36</t>
    </r>
    <r>
      <rPr>
        <sz val="11"/>
        <color rgb="FF000000"/>
        <rFont val="Noto Sans"/>
        <family val="2"/>
      </rPr>
      <t xml:space="preserve">岁</t>
    </r>
  </si>
  <si>
    <r>
      <rPr>
        <sz val="11"/>
        <color rgb="FF000000"/>
        <rFont val="宋体"/>
        <family val="0"/>
        <charset val="134"/>
      </rPr>
      <t xml:space="preserve">3000-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风电运维工程师</t>
  </si>
  <si>
    <r>
      <rPr>
        <sz val="11"/>
        <color rgb="FF000000"/>
        <rFont val="Noto Sans"/>
        <family val="2"/>
      </rPr>
      <t xml:space="preserve">男，</t>
    </r>
    <r>
      <rPr>
        <sz val="11"/>
        <color rgb="FF000000"/>
        <rFont val="宋体"/>
        <family val="0"/>
        <charset val="134"/>
      </rPr>
      <t xml:space="preserve">21-32</t>
    </r>
    <r>
      <rPr>
        <sz val="11"/>
        <color rgb="FF000000"/>
        <rFont val="Noto Sans"/>
        <family val="2"/>
      </rPr>
      <t xml:space="preserve">周岁 大专以上学历（条件优越者可降低）</t>
    </r>
  </si>
  <si>
    <r>
      <rPr>
        <sz val="11"/>
        <color rgb="FF000000"/>
        <rFont val="宋体"/>
        <family val="0"/>
        <charset val="134"/>
      </rPr>
      <t xml:space="preserve">5000-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光伏运维工程师</t>
  </si>
  <si>
    <r>
      <rPr>
        <sz val="11"/>
        <color rgb="FF000000"/>
        <rFont val="Noto Sans"/>
        <family val="2"/>
      </rPr>
      <t xml:space="preserve">男，</t>
    </r>
    <r>
      <rPr>
        <sz val="11"/>
        <color rgb="FF000000"/>
        <rFont val="宋体"/>
        <family val="0"/>
        <charset val="134"/>
      </rPr>
      <t xml:space="preserve">21-32</t>
    </r>
    <r>
      <rPr>
        <sz val="11"/>
        <color rgb="FF000000"/>
        <rFont val="Noto Sans"/>
        <family val="2"/>
      </rPr>
      <t xml:space="preserve">周岁大专以上学历（条件优越者可降低）</t>
    </r>
  </si>
  <si>
    <r>
      <rPr>
        <sz val="11"/>
        <color rgb="FF000000"/>
        <rFont val="宋体"/>
        <family val="0"/>
        <charset val="134"/>
      </rPr>
      <t xml:space="preserve">5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蓝多奇艺术培训学校（东平）有限公司</t>
  </si>
  <si>
    <r>
      <rPr>
        <sz val="11"/>
        <color rgb="FF000000"/>
        <rFont val="Noto Sans"/>
        <family val="2"/>
      </rPr>
      <t xml:space="preserve">蓝多奇艺术培训学校（东平）有限公司是经东平县教育和体育局批准成立的正规民办学校，我校位于东平县西城区中心位置，拥有各专业教室十余间，教学设施先进，学校环境优美，交通便利，师资力量雄厚。地址</t>
    </r>
    <r>
      <rPr>
        <sz val="11"/>
        <color rgb="FF000000"/>
        <rFont val="宋体"/>
        <family val="0"/>
        <charset val="134"/>
      </rPr>
      <t xml:space="preserve">:</t>
    </r>
    <r>
      <rPr>
        <sz val="11"/>
        <color rgb="FF000000"/>
        <rFont val="Noto Sans"/>
        <family val="2"/>
      </rPr>
      <t xml:space="preserve">东平县华龙西苑东门向北一百八十八米路西。</t>
    </r>
  </si>
  <si>
    <t xml:space="preserve">舞蹈教师</t>
  </si>
  <si>
    <t xml:space="preserve">舞蹈相关专业</t>
  </si>
  <si>
    <t xml:space="preserve">刘老师</t>
  </si>
  <si>
    <t xml:space="preserve">口才教师</t>
  </si>
  <si>
    <t xml:space="preserve">播音、主持、表演、幼教相关专业</t>
  </si>
  <si>
    <t xml:space="preserve">瑞星集团股份有限公司（东平县）</t>
  </si>
  <si>
    <t xml:space="preserve">生产自动化操作与管理</t>
  </si>
  <si>
    <t xml:space="preserve">设备维护与管理</t>
  </si>
  <si>
    <t xml:space="preserve">山东泰盈科技有限公司</t>
  </si>
  <si>
    <r>
      <rPr>
        <sz val="11"/>
        <color rgb="FF000000"/>
        <rFont val="Noto Sans"/>
        <family val="2"/>
      </rPr>
      <t xml:space="preserve">泰盈科技集团，是中国覆盖地域最广、坐席规模最大、跨行业最全的互联网后台运营综合服务提供商。集团于</t>
    </r>
    <r>
      <rPr>
        <sz val="11"/>
        <color rgb="FF000000"/>
        <rFont val="宋体"/>
        <family val="0"/>
        <charset val="134"/>
      </rPr>
      <t xml:space="preserve">2015</t>
    </r>
    <r>
      <rPr>
        <sz val="11"/>
        <color rgb="FF000000"/>
        <rFont val="Noto Sans"/>
        <family val="2"/>
      </rPr>
      <t xml:space="preserve">年成功登陆美国纳斯达克资本市场，成为中国首家在国际资本市场挂牌上市的互联网及电商后台服务外包企业。
秉承“创外包之泰，享服务之盈”的价值观和“做全球服务外包产业引领者”的愿景，集团已经在北京、山东、广东、上海、四川、重庆、江苏、河南、河北、安徽、广西、江西、新疆、黑龙江、云南等</t>
    </r>
    <r>
      <rPr>
        <sz val="11"/>
        <color rgb="FF000000"/>
        <rFont val="宋体"/>
        <family val="0"/>
        <charset val="134"/>
      </rPr>
      <t xml:space="preserve">16</t>
    </r>
    <r>
      <rPr>
        <sz val="11"/>
        <color rgb="FF000000"/>
        <rFont val="Noto Sans"/>
        <family val="2"/>
      </rPr>
      <t xml:space="preserve">个省市自治区设立交付基地，拥有高标准座席</t>
    </r>
    <r>
      <rPr>
        <sz val="11"/>
        <color rgb="FF000000"/>
        <rFont val="宋体"/>
        <family val="0"/>
        <charset val="134"/>
      </rPr>
      <t xml:space="preserve">20000</t>
    </r>
    <r>
      <rPr>
        <sz val="11"/>
        <color rgb="FF000000"/>
        <rFont val="Noto Sans"/>
        <family val="2"/>
      </rPr>
      <t xml:space="preserve">余个，与国内外互联网、电子商务、通信、金融、现代物流、制造业等行业中的</t>
    </r>
    <r>
      <rPr>
        <sz val="11"/>
        <color rgb="FF000000"/>
        <rFont val="宋体"/>
        <family val="0"/>
        <charset val="134"/>
      </rPr>
      <t xml:space="preserve">200</t>
    </r>
    <r>
      <rPr>
        <sz val="11"/>
        <color rgb="FF000000"/>
        <rFont val="Noto Sans"/>
        <family val="2"/>
      </rPr>
      <t xml:space="preserve">多家领先企业，包括</t>
    </r>
    <r>
      <rPr>
        <sz val="11"/>
        <color rgb="FF000000"/>
        <rFont val="宋体"/>
        <family val="0"/>
        <charset val="134"/>
      </rPr>
      <t xml:space="preserve">30</t>
    </r>
    <r>
      <rPr>
        <sz val="11"/>
        <color rgb="FF000000"/>
        <rFont val="Noto Sans"/>
        <family val="2"/>
      </rPr>
      <t xml:space="preserve">余家世界</t>
    </r>
    <r>
      <rPr>
        <sz val="11"/>
        <color rgb="FF000000"/>
        <rFont val="宋体"/>
        <family val="0"/>
        <charset val="134"/>
      </rPr>
      <t xml:space="preserve">500</t>
    </r>
    <r>
      <rPr>
        <sz val="11"/>
        <color rgb="FF000000"/>
        <rFont val="Noto Sans"/>
        <family val="2"/>
      </rPr>
      <t xml:space="preserve">强企业建立战略合作关系，全面为合作企业提供语音及在线客户服务、人工智能、全媒体客服平台、众包及孵化等整体服务解决方案。
泰盈科技是国家工信部中国信息技术服务产业联盟常务副理事长单位、国家工信部呼叫中心及电商后台专委会理事长单位、国家质检总局“服务外包标准化试点单位”，商务部“重点联络服务外包企业”、“山东省重点服务业企业”、“山东省服务贸易（外包）领军企业”、山东省服务名牌、山东省服务业专业人才企业、中华全国总工会“模范职工小家”、共青团中央“青年就业创业见习基地”、工信部软件与集成电路促进中心“中国最佳外包客户联络中心”。公司已通过</t>
    </r>
    <r>
      <rPr>
        <sz val="11"/>
        <color rgb="FF000000"/>
        <rFont val="宋体"/>
        <family val="0"/>
        <charset val="134"/>
      </rPr>
      <t xml:space="preserve">ISO9001</t>
    </r>
    <r>
      <rPr>
        <sz val="11"/>
        <color rgb="FF000000"/>
        <rFont val="Noto Sans"/>
        <family val="2"/>
      </rPr>
      <t xml:space="preserve">国际质量体系认证，</t>
    </r>
    <r>
      <rPr>
        <sz val="11"/>
        <color rgb="FF000000"/>
        <rFont val="宋体"/>
        <family val="0"/>
        <charset val="134"/>
      </rPr>
      <t xml:space="preserve">ISO27001</t>
    </r>
    <r>
      <rPr>
        <sz val="11"/>
        <color rgb="FF000000"/>
        <rFont val="Noto Sans"/>
        <family val="2"/>
      </rPr>
      <t xml:space="preserve">国际信息安全体系认证，</t>
    </r>
    <r>
      <rPr>
        <sz val="11"/>
        <color rgb="FF000000"/>
        <rFont val="宋体"/>
        <family val="0"/>
        <charset val="134"/>
      </rPr>
      <t xml:space="preserve">ISO20000</t>
    </r>
    <r>
      <rPr>
        <sz val="11"/>
        <color rgb="FF000000"/>
        <rFont val="Noto Sans"/>
        <family val="2"/>
      </rPr>
      <t xml:space="preserve">信息技术服务管理体系认证、</t>
    </r>
    <r>
      <rPr>
        <sz val="11"/>
        <color rgb="FF000000"/>
        <rFont val="宋体"/>
        <family val="0"/>
        <charset val="134"/>
      </rPr>
      <t xml:space="preserve">ISO22301</t>
    </r>
    <r>
      <rPr>
        <sz val="11"/>
        <color rgb="FF000000"/>
        <rFont val="Noto Sans"/>
        <family val="2"/>
      </rPr>
      <t xml:space="preserve">业务连续性管理体系认证、</t>
    </r>
    <r>
      <rPr>
        <sz val="11"/>
        <color rgb="FF000000"/>
        <rFont val="宋体"/>
        <family val="0"/>
        <charset val="134"/>
      </rPr>
      <t xml:space="preserve">ISO14001</t>
    </r>
    <r>
      <rPr>
        <sz val="11"/>
        <color rgb="FF000000"/>
        <rFont val="Noto Sans"/>
        <family val="2"/>
      </rPr>
      <t xml:space="preserve">环境管理体系认证、中国通信行业</t>
    </r>
    <r>
      <rPr>
        <sz val="11"/>
        <color rgb="FF000000"/>
        <rFont val="宋体"/>
        <family val="0"/>
        <charset val="134"/>
      </rPr>
      <t xml:space="preserve">CCSO</t>
    </r>
    <r>
      <rPr>
        <sz val="11"/>
        <color rgb="FF000000"/>
        <rFont val="Noto Sans"/>
        <family val="2"/>
      </rPr>
      <t xml:space="preserve">标准认证，</t>
    </r>
    <r>
      <rPr>
        <sz val="11"/>
        <color rgb="FF000000"/>
        <rFont val="宋体"/>
        <family val="0"/>
        <charset val="134"/>
      </rPr>
      <t xml:space="preserve">CC-CMM</t>
    </r>
    <r>
      <rPr>
        <sz val="11"/>
        <color rgb="FF000000"/>
        <rFont val="Noto Sans"/>
        <family val="2"/>
      </rPr>
      <t xml:space="preserve">客户中心能力成熟度标准认证，</t>
    </r>
    <r>
      <rPr>
        <sz val="11"/>
        <color rgb="FF000000"/>
        <rFont val="宋体"/>
        <family val="0"/>
        <charset val="134"/>
      </rPr>
      <t xml:space="preserve">4PS</t>
    </r>
    <r>
      <rPr>
        <sz val="11"/>
        <color rgb="FF000000"/>
        <rFont val="Noto Sans"/>
        <family val="2"/>
      </rPr>
      <t xml:space="preserve">联络中心国际标准管理体系认证、</t>
    </r>
    <r>
      <rPr>
        <sz val="11"/>
        <color rgb="FF000000"/>
        <rFont val="宋体"/>
        <family val="0"/>
        <charset val="134"/>
      </rPr>
      <t xml:space="preserve">CCCS</t>
    </r>
    <r>
      <rPr>
        <sz val="11"/>
        <color rgb="FF000000"/>
        <rFont val="Noto Sans"/>
        <family val="2"/>
      </rPr>
      <t xml:space="preserve">客户联络中心标准五星级认证等高端标准认证。
泰盈科技集团将紧紧抓住国家“一带一路”战略和新旧动能转换历史新机遇，按照集团专业化、平台化、科技化和国际化新战略，进一步提升核心竞争力，打造全球服务外包产业引领者。</t>
    </r>
  </si>
  <si>
    <t xml:space="preserve">出行项目后台处理员</t>
  </si>
  <si>
    <r>
      <rPr>
        <sz val="11"/>
        <color rgb="FF000000"/>
        <rFont val="宋体"/>
        <family val="0"/>
        <charset val="134"/>
      </rPr>
      <t xml:space="preserve">1.</t>
    </r>
    <r>
      <rPr>
        <sz val="11"/>
        <color rgb="FF000000"/>
        <rFont val="Noto Sans"/>
        <family val="2"/>
      </rPr>
      <t xml:space="preserve">大专以上有毕业证者；</t>
    </r>
    <r>
      <rPr>
        <sz val="11"/>
        <color rgb="FF000000"/>
        <rFont val="宋体"/>
        <family val="0"/>
        <charset val="134"/>
      </rPr>
      <t xml:space="preserve">2.</t>
    </r>
    <r>
      <rPr>
        <sz val="11"/>
        <color rgb="FF000000"/>
        <rFont val="Noto Sans"/>
        <family val="2"/>
      </rPr>
      <t xml:space="preserve">年龄在</t>
    </r>
    <r>
      <rPr>
        <sz val="11"/>
        <color rgb="FF000000"/>
        <rFont val="宋体"/>
        <family val="0"/>
        <charset val="134"/>
      </rPr>
      <t xml:space="preserve">18</t>
    </r>
    <r>
      <rPr>
        <sz val="11"/>
        <color rgb="FF000000"/>
        <rFont val="Noto Sans"/>
        <family val="2"/>
      </rPr>
      <t xml:space="preserve">岁到</t>
    </r>
    <r>
      <rPr>
        <sz val="11"/>
        <color rgb="FF000000"/>
        <rFont val="宋体"/>
        <family val="0"/>
        <charset val="134"/>
      </rPr>
      <t xml:space="preserve">35</t>
    </r>
    <r>
      <rPr>
        <sz val="11"/>
        <color rgb="FF000000"/>
        <rFont val="Noto Sans"/>
        <family val="2"/>
      </rPr>
      <t xml:space="preserve">岁之间，男女不限，普通话标准；</t>
    </r>
    <r>
      <rPr>
        <sz val="11"/>
        <color rgb="FF000000"/>
        <rFont val="宋体"/>
        <family val="0"/>
        <charset val="134"/>
      </rPr>
      <t xml:space="preserve">3.</t>
    </r>
    <r>
      <rPr>
        <sz val="11"/>
        <color rgb="FF000000"/>
        <rFont val="Noto Sans"/>
        <family val="2"/>
      </rPr>
      <t xml:space="preserve">拼音或者五笔打字速度不低于</t>
    </r>
    <r>
      <rPr>
        <sz val="11"/>
        <color rgb="FF000000"/>
        <rFont val="宋体"/>
        <family val="0"/>
        <charset val="134"/>
      </rPr>
      <t xml:space="preserve">40/</t>
    </r>
    <r>
      <rPr>
        <sz val="11"/>
        <color rgb="FF000000"/>
        <rFont val="Noto Sans"/>
        <family val="2"/>
      </rPr>
      <t xml:space="preserve">分钟；</t>
    </r>
    <r>
      <rPr>
        <sz val="11"/>
        <color rgb="FF000000"/>
        <rFont val="宋体"/>
        <family val="0"/>
        <charset val="134"/>
      </rPr>
      <t xml:space="preserve">4.</t>
    </r>
    <r>
      <rPr>
        <sz val="11"/>
        <color rgb="FF000000"/>
        <rFont val="Noto Sans"/>
        <family val="2"/>
      </rPr>
      <t xml:space="preserve">熟练使用计算机及办公自动化软件；</t>
    </r>
    <r>
      <rPr>
        <sz val="11"/>
        <color rgb="FF000000"/>
        <rFont val="宋体"/>
        <family val="0"/>
        <charset val="134"/>
      </rPr>
      <t xml:space="preserve">5.</t>
    </r>
    <r>
      <rPr>
        <sz val="11"/>
        <color rgb="FF000000"/>
        <rFont val="Noto Sans"/>
        <family val="2"/>
      </rPr>
      <t xml:space="preserve">具有较强的沟通和语言组织表达能力；</t>
    </r>
  </si>
  <si>
    <r>
      <rPr>
        <sz val="11"/>
        <color rgb="FF000000"/>
        <rFont val="Noto Sans"/>
        <family val="2"/>
      </rPr>
      <t xml:space="preserve">六险一金、免费食宿、免费班车接送、节日福利、生日福利、平均收入</t>
    </r>
    <r>
      <rPr>
        <sz val="11"/>
        <color rgb="FF000000"/>
        <rFont val="宋体"/>
        <family val="0"/>
        <charset val="134"/>
      </rPr>
      <t xml:space="preserve">3500-7000</t>
    </r>
    <r>
      <rPr>
        <sz val="11"/>
        <color rgb="FF000000"/>
        <rFont val="Noto Sans"/>
        <family val="2"/>
      </rPr>
      <t xml:space="preserve">元</t>
    </r>
  </si>
  <si>
    <t xml:space="preserve">胡秋爽</t>
  </si>
  <si>
    <t xml:space="preserve">电商后台运营</t>
  </si>
  <si>
    <t xml:space="preserve">物流信息处理</t>
  </si>
  <si>
    <t xml:space="preserve">金融平台文员</t>
  </si>
  <si>
    <t xml:space="preserve">力博重工科技股份有限公司</t>
  </si>
  <si>
    <r>
      <rPr>
        <sz val="11"/>
        <color rgb="FF000000"/>
        <rFont val="Noto Sans"/>
        <family val="2"/>
      </rPr>
      <t xml:space="preserve">力博重工科技股份有限公司（以下简称力博重工）成立于</t>
    </r>
    <r>
      <rPr>
        <sz val="11"/>
        <color rgb="FF000000"/>
        <rFont val="宋体"/>
        <family val="0"/>
        <charset val="134"/>
      </rPr>
      <t xml:space="preserve">2005</t>
    </r>
    <r>
      <rPr>
        <sz val="11"/>
        <color rgb="FF000000"/>
        <rFont val="Noto Sans"/>
        <family val="2"/>
      </rPr>
      <t xml:space="preserve">年，注册资本</t>
    </r>
    <r>
      <rPr>
        <sz val="11"/>
        <color rgb="FF000000"/>
        <rFont val="宋体"/>
        <family val="0"/>
        <charset val="134"/>
      </rPr>
      <t xml:space="preserve">1.5</t>
    </r>
    <r>
      <rPr>
        <sz val="11"/>
        <color rgb="FF000000"/>
        <rFont val="Noto Sans"/>
        <family val="2"/>
      </rPr>
      <t xml:space="preserve">亿元，是一家专注从事矿山开发及各种智能矿山设备研发生产，特别是超长超大节能型带式输送机、智能永磁电机等系列技术产学研一体化的</t>
    </r>
    <r>
      <rPr>
        <sz val="11"/>
        <color rgb="FF000000"/>
        <rFont val="宋体"/>
        <family val="0"/>
        <charset val="134"/>
      </rPr>
      <t xml:space="preserve">3</t>
    </r>
    <r>
      <rPr>
        <sz val="11"/>
        <color rgb="FF000000"/>
        <rFont val="Noto Sans"/>
        <family val="2"/>
      </rPr>
      <t xml:space="preserve">个国家级高新技术企业集团。公司现已成为我国散料输送机行业的排头兵，拥有专业技术人员</t>
    </r>
    <r>
      <rPr>
        <sz val="11"/>
        <color rgb="FF000000"/>
        <rFont val="宋体"/>
        <family val="0"/>
        <charset val="134"/>
      </rPr>
      <t xml:space="preserve">360</t>
    </r>
    <r>
      <rPr>
        <sz val="11"/>
        <color rgb="FF000000"/>
        <rFont val="Noto Sans"/>
        <family val="2"/>
      </rPr>
      <t xml:space="preserve">人，总占地面积约</t>
    </r>
    <r>
      <rPr>
        <sz val="11"/>
        <color rgb="FF000000"/>
        <rFont val="宋体"/>
        <family val="0"/>
        <charset val="134"/>
      </rPr>
      <t xml:space="preserve">40</t>
    </r>
    <r>
      <rPr>
        <sz val="11"/>
        <color rgb="FF000000"/>
        <rFont val="Noto Sans"/>
        <family val="2"/>
      </rPr>
      <t xml:space="preserve">万㎡，总资产近</t>
    </r>
    <r>
      <rPr>
        <sz val="11"/>
        <color rgb="FF000000"/>
        <rFont val="宋体"/>
        <family val="0"/>
        <charset val="134"/>
      </rPr>
      <t xml:space="preserve">20</t>
    </r>
    <r>
      <rPr>
        <sz val="11"/>
        <color rgb="FF000000"/>
        <rFont val="Noto Sans"/>
        <family val="2"/>
      </rPr>
      <t xml:space="preserve">亿元，具有年产</t>
    </r>
    <r>
      <rPr>
        <sz val="11"/>
        <color rgb="FF000000"/>
        <rFont val="宋体"/>
        <family val="0"/>
        <charset val="134"/>
      </rPr>
      <t xml:space="preserve">500</t>
    </r>
    <r>
      <rPr>
        <sz val="11"/>
        <color rgb="FF000000"/>
        <rFont val="Noto Sans"/>
        <family val="2"/>
      </rPr>
      <t xml:space="preserve">公里输送机及</t>
    </r>
    <r>
      <rPr>
        <sz val="11"/>
        <color rgb="FF000000"/>
        <rFont val="宋体"/>
        <family val="0"/>
        <charset val="134"/>
      </rPr>
      <t xml:space="preserve">10000</t>
    </r>
    <r>
      <rPr>
        <sz val="11"/>
        <color rgb="FF000000"/>
        <rFont val="Noto Sans"/>
        <family val="2"/>
      </rPr>
      <t xml:space="preserve">余台（套）产品的生产能力， 公司产品和设备具有绿色、节能、环保、安全的优势，符合国家“智能制造”、“一带一路”、“新旧动能转换”等产业政策，产品出口亚洲、欧洲、美洲、非洲等五十多个国家和地区，是我国矿山装备、智能永磁电机、大型带式输送机产业走向世界的核心力量。
力博重工科技股份有限公司子公司山东欧瑞安电气有限公司，山东欧瑞安电气有限公司成立于</t>
    </r>
    <r>
      <rPr>
        <sz val="11"/>
        <color rgb="FF000000"/>
        <rFont val="宋体"/>
        <family val="0"/>
        <charset val="134"/>
      </rPr>
      <t xml:space="preserve">2013</t>
    </r>
    <r>
      <rPr>
        <sz val="11"/>
        <color rgb="FF000000"/>
        <rFont val="Noto Sans"/>
        <family val="2"/>
      </rPr>
      <t xml:space="preserve">年，注册资本</t>
    </r>
    <r>
      <rPr>
        <sz val="11"/>
        <color rgb="FF000000"/>
        <rFont val="宋体"/>
        <family val="0"/>
        <charset val="134"/>
      </rPr>
      <t xml:space="preserve">5160</t>
    </r>
    <r>
      <rPr>
        <sz val="11"/>
        <color rgb="FF000000"/>
        <rFont val="Noto Sans"/>
        <family val="2"/>
      </rPr>
      <t xml:space="preserve">万元，占地</t>
    </r>
    <r>
      <rPr>
        <sz val="11"/>
        <color rgb="FF000000"/>
        <rFont val="宋体"/>
        <family val="0"/>
        <charset val="134"/>
      </rPr>
      <t xml:space="preserve">26000</t>
    </r>
    <r>
      <rPr>
        <sz val="11"/>
        <color rgb="FF000000"/>
        <rFont val="Noto Sans"/>
        <family val="2"/>
      </rPr>
      <t xml:space="preserve">平方米，总建筑面积</t>
    </r>
    <r>
      <rPr>
        <sz val="11"/>
        <color rgb="FF000000"/>
        <rFont val="宋体"/>
        <family val="0"/>
        <charset val="134"/>
      </rPr>
      <t xml:space="preserve">18144</t>
    </r>
    <r>
      <rPr>
        <sz val="11"/>
        <color rgb="FF000000"/>
        <rFont val="Noto Sans"/>
        <family val="2"/>
      </rPr>
      <t xml:space="preserve">平方米，其中研发场所</t>
    </r>
    <r>
      <rPr>
        <sz val="11"/>
        <color rgb="FF000000"/>
        <rFont val="宋体"/>
        <family val="0"/>
        <charset val="134"/>
      </rPr>
      <t xml:space="preserve">1500</t>
    </r>
    <r>
      <rPr>
        <sz val="11"/>
        <color rgb="FF000000"/>
        <rFont val="Noto Sans"/>
        <family val="2"/>
      </rPr>
      <t xml:space="preserve">平方米，是一家专业从事永磁电机、变频器、电气智能控制系统等研发制造的高新技术企业、省级隐形冠军。目前，公司资产总额</t>
    </r>
    <r>
      <rPr>
        <sz val="11"/>
        <color rgb="FF000000"/>
        <rFont val="宋体"/>
        <family val="0"/>
        <charset val="134"/>
      </rPr>
      <t xml:space="preserve">3</t>
    </r>
    <r>
      <rPr>
        <sz val="11"/>
        <color rgb="FF000000"/>
        <rFont val="Noto Sans"/>
        <family val="2"/>
      </rPr>
      <t xml:space="preserve">亿元，拥有员工</t>
    </r>
    <r>
      <rPr>
        <sz val="11"/>
        <color rgb="FF000000"/>
        <rFont val="宋体"/>
        <family val="0"/>
        <charset val="134"/>
      </rPr>
      <t xml:space="preserve">186</t>
    </r>
    <r>
      <rPr>
        <sz val="11"/>
        <color rgb="FF000000"/>
        <rFont val="Noto Sans"/>
        <family val="2"/>
      </rPr>
      <t xml:space="preserve">人，建设有省级创新平台</t>
    </r>
    <r>
      <rPr>
        <sz val="11"/>
        <color rgb="FF000000"/>
        <rFont val="宋体"/>
        <family val="0"/>
        <charset val="134"/>
      </rPr>
      <t xml:space="preserve">1</t>
    </r>
    <r>
      <rPr>
        <sz val="11"/>
        <color rgb="FF000000"/>
        <rFont val="Noto Sans"/>
        <family val="2"/>
      </rPr>
      <t xml:space="preserve">项，市级研发平台</t>
    </r>
    <r>
      <rPr>
        <sz val="11"/>
        <color rgb="FF000000"/>
        <rFont val="宋体"/>
        <family val="0"/>
        <charset val="134"/>
      </rPr>
      <t xml:space="preserve">2</t>
    </r>
    <r>
      <rPr>
        <sz val="11"/>
        <color rgb="FF000000"/>
        <rFont val="Noto Sans"/>
        <family val="2"/>
      </rPr>
      <t xml:space="preserve">项，研发团队有博士</t>
    </r>
    <r>
      <rPr>
        <sz val="11"/>
        <color rgb="FF000000"/>
        <rFont val="宋体"/>
        <family val="0"/>
        <charset val="134"/>
      </rPr>
      <t xml:space="preserve">4</t>
    </r>
    <r>
      <rPr>
        <sz val="11"/>
        <color rgb="FF000000"/>
        <rFont val="Noto Sans"/>
        <family val="2"/>
      </rPr>
      <t xml:space="preserve">人、硕士</t>
    </r>
    <r>
      <rPr>
        <sz val="11"/>
        <color rgb="FF000000"/>
        <rFont val="宋体"/>
        <family val="0"/>
        <charset val="134"/>
      </rPr>
      <t xml:space="preserve">7</t>
    </r>
    <r>
      <rPr>
        <sz val="11"/>
        <color rgb="FF000000"/>
        <rFont val="Noto Sans"/>
        <family val="2"/>
      </rPr>
      <t xml:space="preserve">人、专科及以上人员</t>
    </r>
    <r>
      <rPr>
        <sz val="11"/>
        <color rgb="FF000000"/>
        <rFont val="宋体"/>
        <family val="0"/>
        <charset val="134"/>
      </rPr>
      <t xml:space="preserve">32</t>
    </r>
    <r>
      <rPr>
        <sz val="11"/>
        <color rgb="FF000000"/>
        <rFont val="Noto Sans"/>
        <family val="2"/>
      </rPr>
      <t xml:space="preserve">名。公司与国家稀土永磁电机工程技术研究中心及沈阳工业大学强强联合，建立了产学研合作关系。公司先后承担省部级项目</t>
    </r>
    <r>
      <rPr>
        <sz val="11"/>
        <color rgb="FF000000"/>
        <rFont val="宋体"/>
        <family val="0"/>
        <charset val="134"/>
      </rPr>
      <t xml:space="preserve">9</t>
    </r>
    <r>
      <rPr>
        <sz val="11"/>
        <color rgb="FF000000"/>
        <rFont val="Noto Sans"/>
        <family val="2"/>
      </rPr>
      <t xml:space="preserve">项，荣获省部级奖项</t>
    </r>
    <r>
      <rPr>
        <sz val="11"/>
        <color rgb="FF000000"/>
        <rFont val="宋体"/>
        <family val="0"/>
        <charset val="134"/>
      </rPr>
      <t xml:space="preserve">8</t>
    </r>
    <r>
      <rPr>
        <sz val="11"/>
        <color rgb="FF000000"/>
        <rFont val="Noto Sans"/>
        <family val="2"/>
      </rPr>
      <t xml:space="preserve">项，具有强大的自主创新研发能力，做到技术水平国际领先，引领行业发展。“智能永磁直驱系统”在散料输送领域销量持续保持国内第一，市场占有率达到</t>
    </r>
    <r>
      <rPr>
        <sz val="11"/>
        <color rgb="FF000000"/>
        <rFont val="宋体"/>
        <family val="0"/>
        <charset val="134"/>
      </rPr>
      <t xml:space="preserve">80%</t>
    </r>
    <r>
      <rPr>
        <sz val="11"/>
        <color rgb="FF000000"/>
        <rFont val="Noto Sans"/>
        <family val="2"/>
      </rPr>
      <t xml:space="preserve">。
力博重工积极响应“新旧动能转换”和“一带一路走出去”总体思路，一如既往，坚持做好主业的同时，主动布局转型升级，坚持产业链上下游延伸，探索“资本</t>
    </r>
    <r>
      <rPr>
        <sz val="11"/>
        <color rgb="FF000000"/>
        <rFont val="宋体"/>
        <family val="0"/>
        <charset val="134"/>
      </rPr>
      <t xml:space="preserve">+</t>
    </r>
    <r>
      <rPr>
        <sz val="11"/>
        <color rgb="FF000000"/>
        <rFont val="Noto Sans"/>
        <family val="2"/>
      </rPr>
      <t xml:space="preserve">产业”、“建设</t>
    </r>
    <r>
      <rPr>
        <sz val="11"/>
        <color rgb="FF000000"/>
        <rFont val="宋体"/>
        <family val="0"/>
        <charset val="134"/>
      </rPr>
      <t xml:space="preserve">+</t>
    </r>
    <r>
      <rPr>
        <sz val="11"/>
        <color rgb="FF000000"/>
        <rFont val="Noto Sans"/>
        <family val="2"/>
      </rPr>
      <t xml:space="preserve">运营服务”的“走出去”新模式，转型成为矿山开发服务商，矿山物流输送承包商、物流输送高效运营商等。</t>
    </r>
  </si>
  <si>
    <t xml:space="preserve">统招本科，机械类专业</t>
  </si>
  <si>
    <t xml:space="preserve">颜先生</t>
  </si>
  <si>
    <t xml:space="preserve">0538-5133966</t>
  </si>
  <si>
    <t xml:space="preserve">统招本科，电气类专业</t>
  </si>
  <si>
    <t xml:space="preserve">钢结构设计</t>
  </si>
  <si>
    <r>
      <rPr>
        <sz val="11"/>
        <color rgb="FF000000"/>
        <rFont val="Noto Sans"/>
        <family val="2"/>
      </rPr>
      <t xml:space="preserve">统招本科，土木类</t>
    </r>
    <r>
      <rPr>
        <sz val="11"/>
        <color rgb="FF000000"/>
        <rFont val="宋体"/>
        <family val="0"/>
        <charset val="134"/>
      </rPr>
      <t xml:space="preserve">/</t>
    </r>
    <r>
      <rPr>
        <sz val="11"/>
        <color rgb="FF000000"/>
        <rFont val="Noto Sans"/>
        <family val="2"/>
      </rPr>
      <t xml:space="preserve">机械类专业</t>
    </r>
  </si>
  <si>
    <t xml:space="preserve">山东大明协好金属科技有限公司</t>
  </si>
  <si>
    <r>
      <rPr>
        <sz val="11"/>
        <color rgb="FF000000"/>
        <rFont val="Noto Sans"/>
        <family val="2"/>
      </rPr>
      <t xml:space="preserve">大明经历</t>
    </r>
    <r>
      <rPr>
        <sz val="11"/>
        <color rgb="FF000000"/>
        <rFont val="宋体"/>
        <family val="0"/>
        <charset val="134"/>
      </rPr>
      <t xml:space="preserve">30</t>
    </r>
    <r>
      <rPr>
        <sz val="11"/>
        <color rgb="FF000000"/>
        <rFont val="Noto Sans"/>
        <family val="2"/>
      </rPr>
      <t xml:space="preserve">年的快速发展，已经成为一家在不锈钢、碳钢领域专业从事加工、销售和技术服务、享誉全国的现代综合性钢铁服务企业，拥有全球钢铁加工设备、现代化的理化检测中心和“裁剪、切割、研磨、成型、焊接、热处理、机加工、喷涂、总装”</t>
    </r>
    <r>
      <rPr>
        <sz val="11"/>
        <color rgb="FF000000"/>
        <rFont val="宋体"/>
        <family val="0"/>
        <charset val="134"/>
      </rPr>
      <t xml:space="preserve">9</t>
    </r>
    <r>
      <rPr>
        <sz val="11"/>
        <color rgb="FF000000"/>
        <rFont val="Noto Sans"/>
        <family val="2"/>
      </rPr>
      <t xml:space="preserve">大加工平台。</t>
    </r>
    <r>
      <rPr>
        <sz val="11"/>
        <color rgb="FF000000"/>
        <rFont val="宋体"/>
        <family val="0"/>
        <charset val="134"/>
      </rPr>
      <t xml:space="preserve">2018</t>
    </r>
    <r>
      <rPr>
        <sz val="11"/>
        <color rgb="FF000000"/>
        <rFont val="Noto Sans"/>
        <family val="2"/>
      </rPr>
      <t xml:space="preserve">年，大明集团不锈钢销售</t>
    </r>
    <r>
      <rPr>
        <sz val="11"/>
        <color rgb="FF000000"/>
        <rFont val="宋体"/>
        <family val="0"/>
        <charset val="134"/>
      </rPr>
      <t xml:space="preserve">178</t>
    </r>
    <r>
      <rPr>
        <sz val="11"/>
        <color rgb="FF000000"/>
        <rFont val="Noto Sans"/>
        <family val="2"/>
      </rPr>
      <t xml:space="preserve">万吨，加工量</t>
    </r>
    <r>
      <rPr>
        <sz val="11"/>
        <color rgb="FF000000"/>
        <rFont val="宋体"/>
        <family val="0"/>
        <charset val="134"/>
      </rPr>
      <t xml:space="preserve">265</t>
    </r>
    <r>
      <rPr>
        <sz val="11"/>
        <color rgb="FF000000"/>
        <rFont val="Noto Sans"/>
        <family val="2"/>
      </rPr>
      <t xml:space="preserve">万吨，碳钢销售</t>
    </r>
    <r>
      <rPr>
        <sz val="11"/>
        <color rgb="FF000000"/>
        <rFont val="宋体"/>
        <family val="0"/>
        <charset val="134"/>
      </rPr>
      <t xml:space="preserve">204</t>
    </r>
    <r>
      <rPr>
        <sz val="11"/>
        <color rgb="FF000000"/>
        <rFont val="Noto Sans"/>
        <family val="2"/>
      </rPr>
      <t xml:space="preserve">万吨，加工量</t>
    </r>
    <r>
      <rPr>
        <sz val="11"/>
        <color rgb="FF000000"/>
        <rFont val="宋体"/>
        <family val="0"/>
        <charset val="134"/>
      </rPr>
      <t xml:space="preserve">210</t>
    </r>
    <r>
      <rPr>
        <sz val="11"/>
        <color rgb="FF000000"/>
        <rFont val="Noto Sans"/>
        <family val="2"/>
      </rPr>
      <t xml:space="preserve">万吨，销售收入</t>
    </r>
    <r>
      <rPr>
        <sz val="11"/>
        <color rgb="FF000000"/>
        <rFont val="宋体"/>
        <family val="0"/>
        <charset val="134"/>
      </rPr>
      <t xml:space="preserve">321</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不含税</t>
    </r>
    <r>
      <rPr>
        <sz val="11"/>
        <color rgb="FF000000"/>
        <rFont val="宋体"/>
        <family val="0"/>
        <charset val="134"/>
      </rPr>
      <t xml:space="preserve">)</t>
    </r>
    <r>
      <rPr>
        <sz val="11"/>
        <color rgb="FF000000"/>
        <rFont val="Noto Sans"/>
        <family val="2"/>
      </rPr>
      <t xml:space="preserve">。自</t>
    </r>
    <r>
      <rPr>
        <sz val="11"/>
        <color rgb="FF000000"/>
        <rFont val="宋体"/>
        <family val="0"/>
        <charset val="134"/>
      </rPr>
      <t xml:space="preserve">2006</t>
    </r>
    <r>
      <rPr>
        <sz val="11"/>
        <color rgb="FF000000"/>
        <rFont val="Noto Sans"/>
        <family val="2"/>
      </rPr>
      <t xml:space="preserve">年起，大明连年跻身中国制造业</t>
    </r>
    <r>
      <rPr>
        <sz val="11"/>
        <color rgb="FF000000"/>
        <rFont val="宋体"/>
        <family val="0"/>
        <charset val="134"/>
      </rPr>
      <t xml:space="preserve">500</t>
    </r>
    <r>
      <rPr>
        <sz val="11"/>
        <color rgb="FF000000"/>
        <rFont val="Noto Sans"/>
        <family val="2"/>
      </rPr>
      <t xml:space="preserve">强。
山东大明协好金属科技有限公司是大明国际控股有限公司于山东泰安高新区建设的金属材料裁剪及深加工加工中心，公司占地面积</t>
    </r>
    <r>
      <rPr>
        <sz val="11"/>
        <color rgb="FF000000"/>
        <rFont val="宋体"/>
        <family val="0"/>
        <charset val="134"/>
      </rPr>
      <t xml:space="preserve">160</t>
    </r>
    <r>
      <rPr>
        <sz val="11"/>
        <color rgb="FF000000"/>
        <rFont val="Noto Sans"/>
        <family val="2"/>
      </rPr>
      <t xml:space="preserve">亩，总建筑面积</t>
    </r>
    <r>
      <rPr>
        <sz val="11"/>
        <color rgb="FF000000"/>
        <rFont val="宋体"/>
        <family val="0"/>
        <charset val="134"/>
      </rPr>
      <t xml:space="preserve">7</t>
    </r>
    <r>
      <rPr>
        <sz val="11"/>
        <color rgb="FF000000"/>
        <rFont val="Noto Sans"/>
        <family val="2"/>
      </rPr>
      <t xml:space="preserve">万平方米，是大明国际十大加工服务中心之一，公司于</t>
    </r>
    <r>
      <rPr>
        <sz val="11"/>
        <color rgb="FF000000"/>
        <rFont val="宋体"/>
        <family val="0"/>
        <charset val="134"/>
      </rPr>
      <t xml:space="preserve">2017</t>
    </r>
    <r>
      <rPr>
        <sz val="11"/>
        <color rgb="FF000000"/>
        <rFont val="Noto Sans"/>
        <family val="2"/>
      </rPr>
      <t xml:space="preserve">年开工建设，</t>
    </r>
    <r>
      <rPr>
        <sz val="11"/>
        <color rgb="FF000000"/>
        <rFont val="宋体"/>
        <family val="0"/>
        <charset val="134"/>
      </rPr>
      <t xml:space="preserve">2018</t>
    </r>
    <r>
      <rPr>
        <sz val="11"/>
        <color rgb="FF000000"/>
        <rFont val="Noto Sans"/>
        <family val="2"/>
      </rPr>
      <t xml:space="preserve">年初建成投产，实现当年建设当年投产。目前，山东大明拥有不锈钢、碳钢、汽车高强钢、耐磨钢、锅炉容器用钢等现货库存</t>
    </r>
    <r>
      <rPr>
        <sz val="11"/>
        <color rgb="FF000000"/>
        <rFont val="宋体"/>
        <family val="0"/>
        <charset val="134"/>
      </rPr>
      <t xml:space="preserve">2</t>
    </r>
    <r>
      <rPr>
        <sz val="11"/>
        <color rgb="FF000000"/>
        <rFont val="Noto Sans"/>
        <family val="2"/>
      </rPr>
      <t xml:space="preserve">万多吨，并已投产</t>
    </r>
    <r>
      <rPr>
        <sz val="11"/>
        <color rgb="FF000000"/>
        <rFont val="宋体"/>
        <family val="0"/>
        <charset val="134"/>
      </rPr>
      <t xml:space="preserve">6</t>
    </r>
    <r>
      <rPr>
        <sz val="11"/>
        <color rgb="FF000000"/>
        <rFont val="Noto Sans"/>
        <family val="2"/>
      </rPr>
      <t xml:space="preserve">条碳钢、不锈钢裁剪加工生产线、</t>
    </r>
    <r>
      <rPr>
        <sz val="11"/>
        <color rgb="FF000000"/>
        <rFont val="宋体"/>
        <family val="0"/>
        <charset val="134"/>
      </rPr>
      <t xml:space="preserve">10</t>
    </r>
    <r>
      <rPr>
        <sz val="11"/>
        <color rgb="FF000000"/>
        <rFont val="Noto Sans"/>
        <family val="2"/>
      </rPr>
      <t xml:space="preserve">台套切割设备以及</t>
    </r>
    <r>
      <rPr>
        <sz val="11"/>
        <color rgb="FF000000"/>
        <rFont val="宋体"/>
        <family val="0"/>
        <charset val="134"/>
      </rPr>
      <t xml:space="preserve">3</t>
    </r>
    <r>
      <rPr>
        <sz val="11"/>
        <color rgb="FF000000"/>
        <rFont val="Noto Sans"/>
        <family val="2"/>
      </rPr>
      <t xml:space="preserve">台套折弯成型设备，所投产设备主要引进自意大利，日本，具有加工精度高，自动化程度高和效率高等特点。</t>
    </r>
  </si>
  <si>
    <t xml:space="preserve">深加工销售助理</t>
  </si>
  <si>
    <r>
      <rPr>
        <sz val="11"/>
        <color rgb="FF000000"/>
        <rFont val="宋体"/>
        <family val="0"/>
        <charset val="134"/>
      </rPr>
      <t xml:space="preserve">1</t>
    </r>
    <r>
      <rPr>
        <sz val="11"/>
        <color rgb="FF000000"/>
        <rFont val="Noto Sans"/>
        <family val="2"/>
      </rPr>
      <t xml:space="preserve">、全日制大专及以上学历，具备</t>
    </r>
    <r>
      <rPr>
        <sz val="11"/>
        <color rgb="FF000000"/>
        <rFont val="宋体"/>
        <family val="0"/>
        <charset val="134"/>
      </rPr>
      <t xml:space="preserve">CAD</t>
    </r>
    <r>
      <rPr>
        <sz val="11"/>
        <color rgb="FF000000"/>
        <rFont val="Noto Sans"/>
        <family val="2"/>
      </rPr>
      <t xml:space="preserve">绘图基础；</t>
    </r>
    <r>
      <rPr>
        <sz val="11"/>
        <color rgb="FF000000"/>
        <rFont val="宋体"/>
        <family val="0"/>
        <charset val="134"/>
      </rPr>
      <t xml:space="preserve">2</t>
    </r>
    <r>
      <rPr>
        <sz val="11"/>
        <color rgb="FF000000"/>
        <rFont val="Noto Sans"/>
        <family val="2"/>
      </rPr>
      <t xml:space="preserve">、具备良好的语言表达能力，能与客户进行良好的沟通协调；</t>
    </r>
  </si>
  <si>
    <t xml:space="preserve">郭女士</t>
  </si>
  <si>
    <r>
      <rPr>
        <sz val="11"/>
        <color rgb="FF000000"/>
        <rFont val="宋体"/>
        <family val="0"/>
        <charset val="134"/>
      </rPr>
      <t xml:space="preserve">1</t>
    </r>
    <r>
      <rPr>
        <sz val="11"/>
        <color rgb="FF000000"/>
        <rFont val="Noto Sans"/>
        <family val="2"/>
      </rPr>
      <t xml:space="preserve">、全日制专科学历，机械设计、金属材料、过程控制等专业优先；</t>
    </r>
    <r>
      <rPr>
        <sz val="11"/>
        <color rgb="FF000000"/>
        <rFont val="宋体"/>
        <family val="0"/>
        <charset val="134"/>
      </rPr>
      <t xml:space="preserve">2</t>
    </r>
    <r>
      <rPr>
        <sz val="11"/>
        <color rgb="FF000000"/>
        <rFont val="Noto Sans"/>
        <family val="2"/>
      </rPr>
      <t xml:space="preserve">、了解机械结构、工作原理和成形流程过程，特别对焊接工艺熟悉；</t>
    </r>
    <r>
      <rPr>
        <sz val="11"/>
        <color rgb="FF000000"/>
        <rFont val="宋体"/>
        <family val="0"/>
        <charset val="134"/>
      </rPr>
      <t xml:space="preserve">3</t>
    </r>
    <r>
      <rPr>
        <sz val="11"/>
        <color rgb="FF000000"/>
        <rFont val="Noto Sans"/>
        <family val="2"/>
      </rPr>
      <t xml:space="preserve">、熟悉工艺材料基本常识；</t>
    </r>
  </si>
  <si>
    <t xml:space="preserve">不锈钢销售员</t>
  </si>
  <si>
    <r>
      <rPr>
        <sz val="11"/>
        <color rgb="FF000000"/>
        <rFont val="宋体"/>
        <family val="0"/>
        <charset val="134"/>
      </rPr>
      <t xml:space="preserve">1</t>
    </r>
    <r>
      <rPr>
        <sz val="11"/>
        <color rgb="FF000000"/>
        <rFont val="Noto Sans"/>
        <family val="2"/>
      </rPr>
      <t xml:space="preserve">、全日制大专以上学历，能够适应出差；</t>
    </r>
    <r>
      <rPr>
        <sz val="11"/>
        <color rgb="FF000000"/>
        <rFont val="宋体"/>
        <family val="0"/>
        <charset val="134"/>
      </rPr>
      <t xml:space="preserve">2</t>
    </r>
    <r>
      <rPr>
        <sz val="11"/>
        <color rgb="FF000000"/>
        <rFont val="Noto Sans"/>
        <family val="2"/>
      </rPr>
      <t xml:space="preserve">、性格开朗乐观，沟通能力强、抗压能力强；</t>
    </r>
    <r>
      <rPr>
        <sz val="11"/>
        <color rgb="FF000000"/>
        <rFont val="宋体"/>
        <family val="0"/>
        <charset val="134"/>
      </rPr>
      <t xml:space="preserve">3</t>
    </r>
    <r>
      <rPr>
        <sz val="11"/>
        <color rgb="FF000000"/>
        <rFont val="Noto Sans"/>
        <family val="2"/>
      </rPr>
      <t xml:space="preserve">、有钢材销售经验者优先。</t>
    </r>
  </si>
  <si>
    <t xml:space="preserve">山东华琦信息科技有限公司</t>
  </si>
  <si>
    <r>
      <rPr>
        <sz val="11"/>
        <color rgb="FF000000"/>
        <rFont val="Noto Sans"/>
        <family val="2"/>
      </rPr>
      <t xml:space="preserve">山东华琦信息科技有限公司成立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注册地位于山东省泰安高新区北天门大街</t>
    </r>
    <r>
      <rPr>
        <sz val="11"/>
        <color rgb="FF000000"/>
        <rFont val="宋体"/>
        <family val="0"/>
        <charset val="134"/>
      </rPr>
      <t xml:space="preserve">1177</t>
    </r>
    <r>
      <rPr>
        <sz val="11"/>
        <color rgb="FF000000"/>
        <rFont val="Noto Sans"/>
        <family val="2"/>
      </rPr>
      <t xml:space="preserve">号，法定代表人为李琦。经营范围包括计算机软硬件的研发、销售、技术服务、技术咨询、技术转让；网络技术研发；计算机信息技术服务；商品信息咨询服务；企业管理咨询服务；旅游信息咨询服务；网页制作；网站规划建设；国内广告的设计、制作、代理发布；文化艺术交流；会展服务。（依法须经批准的项目，经相关部门批准后方可开展经营活动）山东华琦信息科技有限公司对外投资</t>
    </r>
    <r>
      <rPr>
        <sz val="11"/>
        <color rgb="FF000000"/>
        <rFont val="宋体"/>
        <family val="0"/>
        <charset val="134"/>
      </rPr>
      <t xml:space="preserve">1</t>
    </r>
    <r>
      <rPr>
        <sz val="11"/>
        <color rgb="FF000000"/>
        <rFont val="Noto Sans"/>
        <family val="2"/>
      </rPr>
      <t xml:space="preserve">家公司。</t>
    </r>
  </si>
  <si>
    <r>
      <rPr>
        <sz val="11"/>
        <color rgb="FF000000"/>
        <rFont val="宋体"/>
        <family val="0"/>
        <charset val="134"/>
      </rPr>
      <t xml:space="preserve">1-3</t>
    </r>
    <r>
      <rPr>
        <sz val="11"/>
        <color rgb="FF000000"/>
        <rFont val="Noto Sans"/>
        <family val="2"/>
      </rPr>
      <t xml:space="preserve">年销售经验</t>
    </r>
  </si>
  <si>
    <t xml:space="preserve">8-13K</t>
  </si>
  <si>
    <t xml:space="preserve">刘经理</t>
  </si>
  <si>
    <t xml:space="preserve">运营旅游项目经理</t>
  </si>
  <si>
    <t xml:space="preserve">有旅游项目运营或项目运营推广经验者</t>
  </si>
  <si>
    <t xml:space="preserve">4-9K</t>
  </si>
  <si>
    <r>
      <rPr>
        <sz val="11"/>
        <rFont val="宋体"/>
        <family val="0"/>
        <charset val="134"/>
      </rPr>
      <t xml:space="preserve">JAVA</t>
    </r>
    <r>
      <rPr>
        <sz val="11"/>
        <rFont val="Noto Sans"/>
        <family val="2"/>
      </rPr>
      <t xml:space="preserve">开发工程师</t>
    </r>
  </si>
  <si>
    <r>
      <rPr>
        <sz val="11"/>
        <color rgb="FF000000"/>
        <rFont val="Noto Sans"/>
        <family val="2"/>
      </rPr>
      <t xml:space="preserve">熟练使用</t>
    </r>
    <r>
      <rPr>
        <sz val="11"/>
        <color rgb="FF000000"/>
        <rFont val="宋体"/>
        <family val="0"/>
        <charset val="134"/>
      </rPr>
      <t xml:space="preserve">java</t>
    </r>
    <r>
      <rPr>
        <sz val="11"/>
        <color rgb="FF000000"/>
        <rFont val="Noto Sans"/>
        <family val="2"/>
      </rPr>
      <t xml:space="preserve">者</t>
    </r>
  </si>
  <si>
    <t xml:space="preserve">2-7K</t>
  </si>
  <si>
    <r>
      <rPr>
        <sz val="11"/>
        <color rgb="FF000000"/>
        <rFont val="宋体"/>
        <family val="0"/>
        <charset val="134"/>
      </rPr>
      <t xml:space="preserve">UI</t>
    </r>
    <r>
      <rPr>
        <sz val="11"/>
        <color rgb="FF000000"/>
        <rFont val="Noto Sans"/>
        <family val="2"/>
      </rPr>
      <t xml:space="preserve">设计师</t>
    </r>
  </si>
  <si>
    <r>
      <rPr>
        <sz val="11"/>
        <color rgb="FF000000"/>
        <rFont val="Noto Sans"/>
        <family val="2"/>
      </rPr>
      <t xml:space="preserve">有工作经验的美工，擅长处理图片或者是</t>
    </r>
    <r>
      <rPr>
        <sz val="11"/>
        <color rgb="FF000000"/>
        <rFont val="宋体"/>
        <family val="0"/>
        <charset val="134"/>
      </rPr>
      <t xml:space="preserve">UI</t>
    </r>
    <r>
      <rPr>
        <sz val="11"/>
        <color rgb="FF000000"/>
        <rFont val="Noto Sans"/>
        <family val="2"/>
      </rPr>
      <t xml:space="preserve">设计师</t>
    </r>
  </si>
  <si>
    <t xml:space="preserve">同心（山东）机械集团有限公司</t>
  </si>
  <si>
    <r>
      <rPr>
        <sz val="11"/>
        <color rgb="FF000000"/>
        <rFont val="Noto Sans"/>
        <family val="2"/>
      </rPr>
      <t xml:space="preserve">同心（山东）机械集团有限公司坐落于泰安高新技术产业开发区北集坡工业园，成立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注册资金</t>
    </r>
    <r>
      <rPr>
        <sz val="11"/>
        <color rgb="FF000000"/>
        <rFont val="宋体"/>
        <family val="0"/>
        <charset val="134"/>
      </rPr>
      <t xml:space="preserve">100000000</t>
    </r>
    <r>
      <rPr>
        <sz val="11"/>
        <color rgb="FF000000"/>
        <rFont val="Noto Sans"/>
        <family val="2"/>
      </rPr>
      <t xml:space="preserve">元，是一家集研发、生产、销售于一体的大型集团公司，产值逾亿元。
集团前身是泰安市同心液压机械厂，始创建于</t>
    </r>
    <r>
      <rPr>
        <sz val="11"/>
        <color rgb="FF000000"/>
        <rFont val="宋体"/>
        <family val="0"/>
        <charset val="134"/>
      </rPr>
      <t xml:space="preserve">1983</t>
    </r>
    <r>
      <rPr>
        <sz val="11"/>
        <color rgb="FF000000"/>
        <rFont val="Noto Sans"/>
        <family val="2"/>
      </rPr>
      <t xml:space="preserve">年，占地面积</t>
    </r>
    <r>
      <rPr>
        <sz val="11"/>
        <color rgb="FF000000"/>
        <rFont val="宋体"/>
        <family val="0"/>
        <charset val="134"/>
      </rPr>
      <t xml:space="preserve">36800</t>
    </r>
    <r>
      <rPr>
        <sz val="11"/>
        <color rgb="FF000000"/>
        <rFont val="Noto Sans"/>
        <family val="2"/>
      </rPr>
      <t xml:space="preserve">余平方米，其中厂房面积</t>
    </r>
    <r>
      <rPr>
        <sz val="11"/>
        <color rgb="FF000000"/>
        <rFont val="宋体"/>
        <family val="0"/>
        <charset val="134"/>
      </rPr>
      <t xml:space="preserve">25000</t>
    </r>
    <r>
      <rPr>
        <sz val="11"/>
        <color rgb="FF000000"/>
        <rFont val="Noto Sans"/>
        <family val="2"/>
      </rPr>
      <t xml:space="preserve">余平方米。
多年来，集团始终保持着以科技为主导、以诚信经营为宗旨的经营理念，现集团旗下拥有同心液压、通用液压、通用精密机床、通用激光、鑫岳智能、协力工程机械、同心电镀（均为简称）等</t>
    </r>
    <r>
      <rPr>
        <sz val="11"/>
        <color rgb="FF000000"/>
        <rFont val="宋体"/>
        <family val="0"/>
        <charset val="134"/>
      </rPr>
      <t xml:space="preserve">7</t>
    </r>
    <r>
      <rPr>
        <sz val="11"/>
        <color rgb="FF000000"/>
        <rFont val="Noto Sans"/>
        <family val="2"/>
      </rPr>
      <t xml:space="preserve">家分公司，拥有员工</t>
    </r>
    <r>
      <rPr>
        <sz val="11"/>
        <color rgb="FF000000"/>
        <rFont val="宋体"/>
        <family val="0"/>
        <charset val="134"/>
      </rPr>
      <t xml:space="preserve">200</t>
    </r>
    <r>
      <rPr>
        <sz val="11"/>
        <color rgb="FF000000"/>
        <rFont val="Noto Sans"/>
        <family val="2"/>
      </rPr>
      <t xml:space="preserve">余人、各类技术人员</t>
    </r>
    <r>
      <rPr>
        <sz val="11"/>
        <color rgb="FF000000"/>
        <rFont val="宋体"/>
        <family val="0"/>
        <charset val="134"/>
      </rPr>
      <t xml:space="preserve">20</t>
    </r>
    <r>
      <rPr>
        <sz val="11"/>
        <color rgb="FF000000"/>
        <rFont val="Noto Sans"/>
        <family val="2"/>
      </rPr>
      <t xml:space="preserve">余名，主要产品包括各类工程机械油缸、冲压设备油缸、各类大型及异型液压油缸、平衡吊、磨床、抛光机、激光切割机（切管机、切板机）、焊烟除尘设备、自动焊接机器人等。
建厂三十多年来，集团始终坚持“科技为先导、以质量求生存”的宗旨，通过了“</t>
    </r>
    <r>
      <rPr>
        <sz val="11"/>
        <color rgb="FF000000"/>
        <rFont val="宋体"/>
        <family val="0"/>
        <charset val="134"/>
      </rPr>
      <t xml:space="preserve">ISO9001</t>
    </r>
    <r>
      <rPr>
        <sz val="11"/>
        <color rgb="FF000000"/>
        <rFont val="Noto Sans"/>
        <family val="2"/>
      </rPr>
      <t xml:space="preserve">质量体系”等三体系认证，建立了一整套完善的质量管理体系，确保了产品质量的可靠性和稳定性，深受客户的赞誉，先后荣获泰安市“重合同守信用企业”“市级文明单位”等几十项荣誉称号。
我们真诚欢迎各界朋友莅临、洽谈合作！
我们诚邀广大英才加盟，共创美好明天！</t>
    </r>
  </si>
  <si>
    <t xml:space="preserve">车间主任</t>
  </si>
  <si>
    <r>
      <rPr>
        <sz val="11"/>
        <color rgb="FF000000"/>
        <rFont val="Noto Sans"/>
        <family val="2"/>
      </rPr>
      <t xml:space="preserve">大专以上学历，</t>
    </r>
    <r>
      <rPr>
        <sz val="11"/>
        <color rgb="FF000000"/>
        <rFont val="宋体"/>
        <family val="0"/>
        <charset val="134"/>
      </rPr>
      <t xml:space="preserve">45</t>
    </r>
    <r>
      <rPr>
        <sz val="11"/>
        <color rgb="FF000000"/>
        <rFont val="Noto Sans"/>
        <family val="2"/>
      </rPr>
      <t xml:space="preserve">岁左右，至少</t>
    </r>
    <r>
      <rPr>
        <sz val="11"/>
        <color rgb="FF000000"/>
        <rFont val="宋体"/>
        <family val="0"/>
        <charset val="134"/>
      </rPr>
      <t xml:space="preserve">5</t>
    </r>
    <r>
      <rPr>
        <sz val="11"/>
        <color rgb="FF000000"/>
        <rFont val="Noto Sans"/>
        <family val="2"/>
      </rPr>
      <t xml:space="preserve">年以上工业企业车间管理经验</t>
    </r>
  </si>
  <si>
    <t xml:space="preserve">任经理</t>
  </si>
  <si>
    <t xml:space="preserve">0838-8911999</t>
  </si>
  <si>
    <t xml:space="preserve">生产计划员</t>
  </si>
  <si>
    <r>
      <rPr>
        <sz val="11"/>
        <color rgb="FF000000"/>
        <rFont val="Noto Sans"/>
        <family val="2"/>
      </rPr>
      <t xml:space="preserve">大专以上学历，</t>
    </r>
    <r>
      <rPr>
        <sz val="11"/>
        <color rgb="FF000000"/>
        <rFont val="宋体"/>
        <family val="0"/>
        <charset val="134"/>
      </rPr>
      <t xml:space="preserve">40</t>
    </r>
    <r>
      <rPr>
        <sz val="11"/>
        <color rgb="FF000000"/>
        <rFont val="Noto Sans"/>
        <family val="2"/>
      </rPr>
      <t xml:space="preserve">岁以下，二年以上工业企业工作经验</t>
    </r>
  </si>
  <si>
    <t xml:space="preserve">仓库管理员</t>
  </si>
  <si>
    <r>
      <rPr>
        <sz val="11"/>
        <color rgb="FF000000"/>
        <rFont val="Noto Sans"/>
        <family val="2"/>
      </rPr>
      <t xml:space="preserve">大专以上学历，</t>
    </r>
    <r>
      <rPr>
        <sz val="11"/>
        <color rgb="FF000000"/>
        <rFont val="宋体"/>
        <family val="0"/>
        <charset val="134"/>
      </rPr>
      <t xml:space="preserve">45</t>
    </r>
    <r>
      <rPr>
        <sz val="11"/>
        <color rgb="FF000000"/>
        <rFont val="Noto Sans"/>
        <family val="2"/>
      </rPr>
      <t xml:space="preserve">岁以下，统计、财务专业，多年材料库管理工作经验</t>
    </r>
  </si>
  <si>
    <r>
      <rPr>
        <sz val="11"/>
        <color rgb="FF000000"/>
        <rFont val="Noto Sans"/>
        <family val="2"/>
      </rPr>
      <t xml:space="preserve">大专以上学历，</t>
    </r>
    <r>
      <rPr>
        <sz val="11"/>
        <color rgb="FF000000"/>
        <rFont val="宋体"/>
        <family val="0"/>
        <charset val="134"/>
      </rPr>
      <t xml:space="preserve">35</t>
    </r>
    <r>
      <rPr>
        <sz val="11"/>
        <color rgb="FF000000"/>
        <rFont val="Noto Sans"/>
        <family val="2"/>
      </rPr>
      <t xml:space="preserve">岁以下，财务专业毕业，工业企业</t>
    </r>
    <r>
      <rPr>
        <sz val="11"/>
        <color rgb="FF000000"/>
        <rFont val="宋体"/>
        <family val="0"/>
        <charset val="134"/>
      </rPr>
      <t xml:space="preserve">2</t>
    </r>
    <r>
      <rPr>
        <sz val="11"/>
        <color rgb="FF000000"/>
        <rFont val="Noto Sans"/>
        <family val="2"/>
      </rPr>
      <t xml:space="preserve">年以上工作经验。</t>
    </r>
  </si>
  <si>
    <t xml:space="preserve">财务总监</t>
  </si>
  <si>
    <r>
      <rPr>
        <sz val="11"/>
        <color rgb="FF000000"/>
        <rFont val="Noto Sans"/>
        <family val="2"/>
      </rPr>
      <t xml:space="preserve">大专以上学历，</t>
    </r>
    <r>
      <rPr>
        <sz val="11"/>
        <color rgb="FF000000"/>
        <rFont val="宋体"/>
        <family val="0"/>
        <charset val="134"/>
      </rPr>
      <t xml:space="preserve">45</t>
    </r>
    <r>
      <rPr>
        <sz val="11"/>
        <color rgb="FF000000"/>
        <rFont val="Noto Sans"/>
        <family val="2"/>
      </rPr>
      <t xml:space="preserve">岁以下，</t>
    </r>
    <r>
      <rPr>
        <sz val="11"/>
        <color rgb="FF000000"/>
        <rFont val="宋体"/>
        <family val="0"/>
        <charset val="134"/>
      </rPr>
      <t xml:space="preserve">10</t>
    </r>
    <r>
      <rPr>
        <sz val="11"/>
        <color rgb="FF000000"/>
        <rFont val="Noto Sans"/>
        <family val="2"/>
      </rPr>
      <t xml:space="preserve">年以上工业企业工作经验，侧重财税管控、成本核算工作</t>
    </r>
  </si>
  <si>
    <t xml:space="preserve">山东泰通生物科技有限公司</t>
  </si>
  <si>
    <r>
      <rPr>
        <sz val="11"/>
        <rFont val="Noto Sans"/>
        <family val="2"/>
      </rPr>
      <t xml:space="preserve">山东泰通生物科技有限公司成立于</t>
    </r>
    <r>
      <rPr>
        <sz val="11"/>
        <rFont val="宋体"/>
        <family val="0"/>
        <charset val="134"/>
      </rPr>
      <t xml:space="preserve">2019</t>
    </r>
    <r>
      <rPr>
        <sz val="11"/>
        <rFont val="Noto Sans"/>
        <family val="2"/>
      </rPr>
      <t xml:space="preserve">年，由北京国创泰华，中美福源生物技术（北京）股份有限公司、泰安高新控股集团共同出资成立的生物创新药物研发、生产、销售为一体的新型制药公司；
公司建设用地</t>
    </r>
    <r>
      <rPr>
        <sz val="11"/>
        <rFont val="宋体"/>
        <family val="0"/>
        <charset val="134"/>
      </rPr>
      <t xml:space="preserve">150</t>
    </r>
    <r>
      <rPr>
        <sz val="11"/>
        <rFont val="Noto Sans"/>
        <family val="2"/>
      </rPr>
      <t xml:space="preserve">亩，计划总投资人民币</t>
    </r>
    <r>
      <rPr>
        <sz val="11"/>
        <rFont val="宋体"/>
        <family val="0"/>
        <charset val="134"/>
      </rPr>
      <t xml:space="preserve">30</t>
    </r>
    <r>
      <rPr>
        <sz val="11"/>
        <rFont val="Noto Sans"/>
        <family val="2"/>
      </rPr>
      <t xml:space="preserve">亿元，一期投资</t>
    </r>
    <r>
      <rPr>
        <sz val="11"/>
        <rFont val="宋体"/>
        <family val="0"/>
        <charset val="134"/>
      </rPr>
      <t xml:space="preserve">12-15</t>
    </r>
    <r>
      <rPr>
        <sz val="11"/>
        <rFont val="Noto Sans"/>
        <family val="2"/>
      </rPr>
      <t xml:space="preserve">亿元，建设标准化立体</t>
    </r>
    <r>
      <rPr>
        <sz val="11"/>
        <rFont val="宋体"/>
        <family val="0"/>
        <charset val="134"/>
      </rPr>
      <t xml:space="preserve">GMP</t>
    </r>
    <r>
      <rPr>
        <sz val="11"/>
        <rFont val="Noto Sans"/>
        <family val="2"/>
      </rPr>
      <t xml:space="preserve">车间、现代化办公楼、研发中心及配套设施，重点发展单克隆抗体、融合蛋白、人用疫苗等生物药领域。
公司引进国际国内高端药品科研等各类人才，重点打造“新药研发技术平台，药品产业化生产平台，园区运营综合管理平台”三大平台建设，全力推进泰通生物科技产业园的建设和运营，逐步将泰安市打造成国内知名的生物药研发、生产基地，构筑生物科技产业链条和产业集群。
主要产品：
一、单克隆抗体项目：为基因重组单体克隆抗体系列医药注射剂产品，主要应用于治疗：一是多种肿瘤（如：转移性乳腺癌、前列腺癌、巨细胞骨肿瘤）；二是骨质疏松症；三是类风湿关节等疾病。
项目达产后年生产</t>
    </r>
    <r>
      <rPr>
        <sz val="11"/>
        <rFont val="宋体"/>
        <family val="0"/>
        <charset val="134"/>
      </rPr>
      <t xml:space="preserve">QK320</t>
    </r>
    <r>
      <rPr>
        <sz val="11"/>
        <rFont val="Noto Sans"/>
        <family val="2"/>
      </rPr>
      <t xml:space="preserve">单抗产品</t>
    </r>
    <r>
      <rPr>
        <sz val="11"/>
        <rFont val="宋体"/>
        <family val="0"/>
        <charset val="134"/>
      </rPr>
      <t xml:space="preserve">1000</t>
    </r>
    <r>
      <rPr>
        <sz val="11"/>
        <rFont val="Noto Sans"/>
        <family val="2"/>
      </rPr>
      <t xml:space="preserve">万支，可实现年销售收入</t>
    </r>
    <r>
      <rPr>
        <sz val="11"/>
        <rFont val="宋体"/>
        <family val="0"/>
        <charset val="134"/>
      </rPr>
      <t xml:space="preserve">120</t>
    </r>
    <r>
      <rPr>
        <sz val="11"/>
        <rFont val="Noto Sans"/>
        <family val="2"/>
      </rPr>
      <t xml:space="preserve">亿元，可完成年税收过</t>
    </r>
    <r>
      <rPr>
        <sz val="11"/>
        <rFont val="宋体"/>
        <family val="0"/>
        <charset val="134"/>
      </rPr>
      <t xml:space="preserve">10</t>
    </r>
    <r>
      <rPr>
        <sz val="11"/>
        <rFont val="Noto Sans"/>
        <family val="2"/>
      </rPr>
      <t xml:space="preserve">亿元，安排技术劳动就业</t>
    </r>
    <r>
      <rPr>
        <sz val="11"/>
        <rFont val="宋体"/>
        <family val="0"/>
        <charset val="134"/>
      </rPr>
      <t xml:space="preserve">500</t>
    </r>
    <r>
      <rPr>
        <sz val="11"/>
        <rFont val="Noto Sans"/>
        <family val="2"/>
      </rPr>
      <t xml:space="preserve">余人。
二、注射用重组人血清白蛋白</t>
    </r>
    <r>
      <rPr>
        <sz val="11"/>
        <rFont val="宋体"/>
        <family val="0"/>
        <charset val="134"/>
      </rPr>
      <t xml:space="preserve">/</t>
    </r>
    <r>
      <rPr>
        <sz val="11"/>
        <rFont val="Noto Sans"/>
        <family val="2"/>
      </rPr>
      <t xml:space="preserve">粒细胞刺激因子融合蛋白：主要用于防治肿瘤放</t>
    </r>
    <r>
      <rPr>
        <sz val="11"/>
        <rFont val="宋体"/>
        <family val="0"/>
        <charset val="134"/>
      </rPr>
      <t xml:space="preserve">/</t>
    </r>
    <r>
      <rPr>
        <sz val="11"/>
        <rFont val="Noto Sans"/>
        <family val="2"/>
      </rPr>
      <t xml:space="preserve">化疗引起的中性粒细胞减少症，项目现处于完成临床</t>
    </r>
    <r>
      <rPr>
        <sz val="11"/>
        <rFont val="宋体"/>
        <family val="0"/>
        <charset val="134"/>
      </rPr>
      <t xml:space="preserve">II</t>
    </r>
    <r>
      <rPr>
        <sz val="11"/>
        <rFont val="Noto Sans"/>
        <family val="2"/>
      </rPr>
      <t xml:space="preserve">期，即将启动临床</t>
    </r>
    <r>
      <rPr>
        <sz val="11"/>
        <rFont val="宋体"/>
        <family val="0"/>
        <charset val="134"/>
      </rPr>
      <t xml:space="preserve">III</t>
    </r>
    <r>
      <rPr>
        <sz val="11"/>
        <rFont val="Noto Sans"/>
        <family val="2"/>
      </rPr>
      <t xml:space="preserve">期阶段。
该药为国际原创</t>
    </r>
    <r>
      <rPr>
        <sz val="11"/>
        <rFont val="宋体"/>
        <family val="0"/>
        <charset val="134"/>
      </rPr>
      <t xml:space="preserve">1.1</t>
    </r>
    <r>
      <rPr>
        <sz val="11"/>
        <rFont val="Noto Sans"/>
        <family val="2"/>
      </rPr>
      <t xml:space="preserve">类生物创新药，技术领先，疗效更好、更长效、更安全，是新一代创新药。项目达产后年生产融合蛋白注射剂</t>
    </r>
    <r>
      <rPr>
        <sz val="11"/>
        <rFont val="宋体"/>
        <family val="0"/>
        <charset val="134"/>
      </rPr>
      <t xml:space="preserve">500</t>
    </r>
    <r>
      <rPr>
        <sz val="11"/>
        <rFont val="Noto Sans"/>
        <family val="2"/>
      </rPr>
      <t xml:space="preserve">万支，可实现年销售收入</t>
    </r>
    <r>
      <rPr>
        <sz val="11"/>
        <rFont val="宋体"/>
        <family val="0"/>
        <charset val="134"/>
      </rPr>
      <t xml:space="preserve">30</t>
    </r>
    <r>
      <rPr>
        <sz val="11"/>
        <rFont val="Noto Sans"/>
        <family val="2"/>
      </rPr>
      <t xml:space="preserve">亿元，可完成年税收过</t>
    </r>
    <r>
      <rPr>
        <sz val="11"/>
        <rFont val="宋体"/>
        <family val="0"/>
        <charset val="134"/>
      </rPr>
      <t xml:space="preserve">6</t>
    </r>
    <r>
      <rPr>
        <sz val="11"/>
        <rFont val="Noto Sans"/>
        <family val="2"/>
      </rPr>
      <t xml:space="preserve">亿元，安排技术劳动各类人才就业</t>
    </r>
    <r>
      <rPr>
        <sz val="11"/>
        <rFont val="宋体"/>
        <family val="0"/>
        <charset val="134"/>
      </rPr>
      <t xml:space="preserve">160</t>
    </r>
    <r>
      <rPr>
        <sz val="11"/>
        <rFont val="Noto Sans"/>
        <family val="2"/>
      </rPr>
      <t xml:space="preserve">余人。
三、注射用重组人血清白蛋白</t>
    </r>
    <r>
      <rPr>
        <sz val="11"/>
        <rFont val="宋体"/>
        <family val="0"/>
        <charset val="134"/>
      </rPr>
      <t xml:space="preserve">/</t>
    </r>
    <r>
      <rPr>
        <sz val="11"/>
        <rFont val="Noto Sans"/>
        <family val="2"/>
      </rPr>
      <t xml:space="preserve">促红素融合蛋白：主要用于治疗肾性贫血（透析患者），项目现处于完成临床</t>
    </r>
    <r>
      <rPr>
        <sz val="11"/>
        <rFont val="宋体"/>
        <family val="0"/>
        <charset val="134"/>
      </rPr>
      <t xml:space="preserve">I</t>
    </r>
    <r>
      <rPr>
        <sz val="11"/>
        <rFont val="Noto Sans"/>
        <family val="2"/>
      </rPr>
      <t xml:space="preserve">期，即将启动临床</t>
    </r>
    <r>
      <rPr>
        <sz val="11"/>
        <rFont val="宋体"/>
        <family val="0"/>
        <charset val="134"/>
      </rPr>
      <t xml:space="preserve">II</t>
    </r>
    <r>
      <rPr>
        <sz val="11"/>
        <rFont val="Noto Sans"/>
        <family val="2"/>
      </rPr>
      <t xml:space="preserve">期阶段。
该药为国际原创</t>
    </r>
    <r>
      <rPr>
        <sz val="11"/>
        <rFont val="宋体"/>
        <family val="0"/>
        <charset val="134"/>
      </rPr>
      <t xml:space="preserve">1.1</t>
    </r>
    <r>
      <rPr>
        <sz val="11"/>
        <rFont val="Noto Sans"/>
        <family val="2"/>
      </rPr>
      <t xml:space="preserve">类生物创新药，填补了我国在融合蛋白创新药领域的空白，对于提高人民群众健康水平具有极大的推动作用。项目达产后融合蛋白注射剂</t>
    </r>
    <r>
      <rPr>
        <sz val="11"/>
        <rFont val="宋体"/>
        <family val="0"/>
        <charset val="134"/>
      </rPr>
      <t xml:space="preserve">300</t>
    </r>
    <r>
      <rPr>
        <sz val="11"/>
        <rFont val="Noto Sans"/>
        <family val="2"/>
      </rPr>
      <t xml:space="preserve">万支，可</t>
    </r>
  </si>
  <si>
    <t xml:space="preserve">仪器分析员</t>
  </si>
  <si>
    <r>
      <rPr>
        <sz val="11"/>
        <color rgb="FF000000"/>
        <rFont val="Noto Sans"/>
        <family val="2"/>
      </rPr>
      <t xml:space="preserve">本科及以上学历</t>
    </r>
    <r>
      <rPr>
        <sz val="11"/>
        <color rgb="FF000000"/>
        <rFont val="宋体"/>
        <family val="0"/>
        <charset val="134"/>
      </rPr>
      <t xml:space="preserve">, </t>
    </r>
    <r>
      <rPr>
        <sz val="11"/>
        <color rgb="FF000000"/>
        <rFont val="Noto Sans"/>
        <family val="2"/>
      </rPr>
      <t xml:space="preserve">药学或化学分析相关专业有</t>
    </r>
    <r>
      <rPr>
        <sz val="11"/>
        <color rgb="FF000000"/>
        <rFont val="宋体"/>
        <family val="0"/>
        <charset val="134"/>
      </rPr>
      <t xml:space="preserve">1</t>
    </r>
    <r>
      <rPr>
        <sz val="11"/>
        <color rgb="FF000000"/>
        <rFont val="Noto Sans"/>
        <family val="2"/>
      </rPr>
      <t xml:space="preserve">年以上的生物药厂</t>
    </r>
    <r>
      <rPr>
        <sz val="11"/>
        <color rgb="FF000000"/>
        <rFont val="宋体"/>
        <family val="0"/>
        <charset val="134"/>
      </rPr>
      <t xml:space="preserve">QC</t>
    </r>
    <r>
      <rPr>
        <sz val="11"/>
        <color rgb="FF000000"/>
        <rFont val="Noto Sans"/>
        <family val="2"/>
      </rPr>
      <t xml:space="preserve">分析经验。</t>
    </r>
  </si>
  <si>
    <t xml:space="preserve">4-5k</t>
  </si>
  <si>
    <t xml:space="preserve">高光耀</t>
  </si>
  <si>
    <t xml:space="preserve">山东天微医药科技有限公司</t>
  </si>
  <si>
    <r>
      <rPr>
        <sz val="11"/>
        <color rgb="FF000000"/>
        <rFont val="Noto Sans"/>
        <family val="2"/>
      </rPr>
      <t xml:space="preserve">山东天微医药科技有限公司成立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位于山东省泰安市岱岳区粥店街道堰西</t>
    </r>
    <r>
      <rPr>
        <sz val="11"/>
        <color rgb="FF000000"/>
        <rFont val="宋体"/>
        <family val="0"/>
        <charset val="134"/>
      </rPr>
      <t xml:space="preserve">3</t>
    </r>
    <r>
      <rPr>
        <sz val="11"/>
        <color rgb="FF000000"/>
        <rFont val="Noto Sans"/>
        <family val="2"/>
      </rPr>
      <t xml:space="preserve">号商业楼。主要从事于医药原料及高端精细化工品的研发，生产及销售，</t>
    </r>
    <r>
      <rPr>
        <sz val="11"/>
        <color rgb="FF000000"/>
        <rFont val="宋体"/>
        <family val="0"/>
        <charset val="134"/>
      </rPr>
      <t xml:space="preserve">20</t>
    </r>
    <r>
      <rPr>
        <sz val="11"/>
        <color rgb="FF000000"/>
        <rFont val="Noto Sans"/>
        <family val="2"/>
      </rPr>
      <t xml:space="preserve">年出口总额约为</t>
    </r>
    <r>
      <rPr>
        <sz val="11"/>
        <color rgb="FF000000"/>
        <rFont val="宋体"/>
        <family val="0"/>
        <charset val="134"/>
      </rPr>
      <t xml:space="preserve">5000</t>
    </r>
    <r>
      <rPr>
        <sz val="11"/>
        <color rgb="FF000000"/>
        <rFont val="Noto Sans"/>
        <family val="2"/>
      </rPr>
      <t xml:space="preserve">万。公司在济南高新区迪亚双创产业园设有独立研发实验室和合作工厂，现阶段主要从事合成工艺研发，产品小试，中试及工厂车间放大等。</t>
    </r>
  </si>
  <si>
    <t xml:space="preserve">英语四级以上</t>
  </si>
  <si>
    <t xml:space="preserve">孙杰</t>
  </si>
  <si>
    <t xml:space="preserve">医药研发人员</t>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制药专业</t>
    </r>
  </si>
  <si>
    <t xml:space="preserve">山东众志电子有限公司</t>
  </si>
  <si>
    <r>
      <rPr>
        <sz val="11"/>
        <color rgb="FF000000"/>
        <rFont val="Noto Sans"/>
        <family val="2"/>
      </rPr>
      <t xml:space="preserve">山东众志电子有限公司是国家高新技术企业，公司以云计算创新行业应用、物联网产品研发与应用、大数据、城市一卡通、软件开发与服务为主要业务，是信息化综合解决方案提供商和区域领先的云计算运营服务商、智慧城市建设运营商。
公司承建运营的泰安市云计算中心是依据国际领先的第四代云数据中心标准建设的微模块数据中心，是全国首家通过《电子信息系统机房设计规范</t>
    </r>
    <r>
      <rPr>
        <sz val="11"/>
        <color rgb="FF000000"/>
        <rFont val="宋体"/>
        <family val="0"/>
        <charset val="134"/>
      </rPr>
      <t xml:space="preserve">GB50174-2008</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级机房检测的云数据中心，并取得了信息系统安全三级保护认证、工信部“可信云服务”认证。运营了包括“慧游泰山”智慧旅游官方云平台、智慧物价云平台、智慧金融安全云管理平台、基层警务大数据平台，智慧政法一体化综合管理云平台、涉案财物管理云平台、“泰安通”疫情防控追溯管理系统、“码”上就业（复工）系统等二十个云平台。
</t>
    </r>
    <r>
      <rPr>
        <sz val="11"/>
        <color rgb="FF000000"/>
        <rFont val="宋体"/>
        <family val="0"/>
        <charset val="134"/>
      </rPr>
      <t xml:space="preserve">2015</t>
    </r>
    <r>
      <rPr>
        <sz val="11"/>
        <color rgb="FF000000"/>
        <rFont val="Noto Sans"/>
        <family val="2"/>
      </rPr>
      <t xml:space="preserve">年，公司联合泰安高新技术产业开发区、上海市数据科学重点实验室、山东农业大学联合建设泰山神农智谷大数据产业园，共同打造国家级农业大数据产业园区和高端信息中心。
公司坚持做优做强，以推动云计算创新应用和大数据产业发展为方向，努力打造专业的云计算运营服务商、大数据行业应用商和大数据资产管理运营商！</t>
    </r>
  </si>
  <si>
    <r>
      <rPr>
        <sz val="11"/>
        <color rgb="FF000000"/>
        <rFont val="宋体"/>
        <family val="0"/>
        <charset val="134"/>
      </rPr>
      <t xml:space="preserve">Java</t>
    </r>
    <r>
      <rPr>
        <sz val="11"/>
        <color rgb="FF000000"/>
        <rFont val="Noto Sans"/>
        <family val="2"/>
      </rPr>
      <t xml:space="preserve">开发工程师</t>
    </r>
  </si>
  <si>
    <r>
      <rPr>
        <sz val="11"/>
        <color rgb="FF000000"/>
        <rFont val="宋体"/>
        <family val="0"/>
        <charset val="134"/>
      </rPr>
      <t xml:space="preserve">1.</t>
    </r>
    <r>
      <rPr>
        <sz val="11"/>
        <color rgb="FF000000"/>
        <rFont val="Noto Sans"/>
        <family val="2"/>
      </rPr>
      <t xml:space="preserve">精通</t>
    </r>
    <r>
      <rPr>
        <sz val="11"/>
        <color rgb="FF000000"/>
        <rFont val="宋体"/>
        <family val="0"/>
        <charset val="134"/>
      </rPr>
      <t xml:space="preserve">java</t>
    </r>
    <r>
      <rPr>
        <sz val="11"/>
        <color rgb="FF000000"/>
        <rFont val="Noto Sans"/>
        <family val="2"/>
      </rPr>
      <t xml:space="preserve">编程，精通</t>
    </r>
    <r>
      <rPr>
        <sz val="11"/>
        <color rgb="FF000000"/>
        <rFont val="宋体"/>
        <family val="0"/>
        <charset val="134"/>
      </rPr>
      <t xml:space="preserve">java</t>
    </r>
    <r>
      <rPr>
        <sz val="11"/>
        <color rgb="FF000000"/>
        <rFont val="Noto Sans"/>
        <family val="2"/>
      </rPr>
      <t xml:space="preserve">开源技术框架及各种常用设计方式，精通面向对象软件工程，有良好的编程习惯，拥有成功的项目实践经验。</t>
    </r>
    <r>
      <rPr>
        <sz val="11"/>
        <color rgb="FF000000"/>
        <rFont val="宋体"/>
        <family val="0"/>
        <charset val="134"/>
      </rPr>
      <t xml:space="preserve">2</t>
    </r>
    <r>
      <rPr>
        <sz val="11"/>
        <color rgb="FF000000"/>
        <rFont val="Noto Sans"/>
        <family val="2"/>
      </rPr>
      <t xml:space="preserve">、具备需求分析和系统设计能力以及较强的逻辑分析和独立解决问题能力。</t>
    </r>
    <r>
      <rPr>
        <sz val="11"/>
        <color rgb="FF000000"/>
        <rFont val="宋体"/>
        <family val="0"/>
        <charset val="134"/>
      </rPr>
      <t xml:space="preserve">3</t>
    </r>
    <r>
      <rPr>
        <sz val="11"/>
        <color rgb="FF000000"/>
        <rFont val="Noto Sans"/>
        <family val="2"/>
      </rPr>
      <t xml:space="preserve">、能熟练阅读英文技术文档。</t>
    </r>
    <r>
      <rPr>
        <sz val="11"/>
        <color rgb="FF000000"/>
        <rFont val="宋体"/>
        <family val="0"/>
        <charset val="134"/>
      </rPr>
      <t xml:space="preserve">4</t>
    </r>
    <r>
      <rPr>
        <sz val="11"/>
        <color rgb="FF000000"/>
        <rFont val="Noto Sans"/>
        <family val="2"/>
      </rPr>
      <t xml:space="preserve">、富有团队精神、责任感和良好的沟通能力。</t>
    </r>
    <r>
      <rPr>
        <sz val="11"/>
        <color rgb="FF000000"/>
        <rFont val="宋体"/>
        <family val="0"/>
        <charset val="134"/>
      </rPr>
      <t xml:space="preserve">5</t>
    </r>
    <r>
      <rPr>
        <sz val="11"/>
        <color rgb="FF000000"/>
        <rFont val="Noto Sans"/>
        <family val="2"/>
      </rPr>
      <t xml:space="preserve">、软件工程、计算机科学与技术等相关专业本科及以上学历。</t>
    </r>
  </si>
  <si>
    <t xml:space="preserve">5k-10k</t>
  </si>
  <si>
    <t xml:space="preserve">亓经理</t>
  </si>
  <si>
    <r>
      <rPr>
        <sz val="11"/>
        <color rgb="FF000000"/>
        <rFont val="宋体"/>
        <family val="0"/>
        <charset val="134"/>
      </rPr>
      <t xml:space="preserve">1</t>
    </r>
    <r>
      <rPr>
        <sz val="11"/>
        <color rgb="FF000000"/>
        <rFont val="Noto Sans"/>
        <family val="2"/>
      </rPr>
      <t xml:space="preserve">、熟练掌握</t>
    </r>
    <r>
      <rPr>
        <sz val="11"/>
        <color rgb="FF000000"/>
        <rFont val="宋体"/>
        <family val="0"/>
        <charset val="134"/>
      </rPr>
      <t xml:space="preserve">html/css3/js/jquery/ajax/vue</t>
    </r>
    <r>
      <rPr>
        <sz val="11"/>
        <color rgb="FF000000"/>
        <rFont val="Noto Sans"/>
        <family val="2"/>
      </rPr>
      <t xml:space="preserve">等前端开发技术。</t>
    </r>
    <r>
      <rPr>
        <sz val="11"/>
        <color rgb="FF000000"/>
        <rFont val="宋体"/>
        <family val="0"/>
        <charset val="134"/>
      </rPr>
      <t xml:space="preserve">2</t>
    </r>
    <r>
      <rPr>
        <sz val="11"/>
        <color rgb="FF000000"/>
        <rFont val="Noto Sans"/>
        <family val="2"/>
      </rPr>
      <t xml:space="preserve">、有大型网站前端或移动</t>
    </r>
    <r>
      <rPr>
        <sz val="11"/>
        <color rgb="FF000000"/>
        <rFont val="宋体"/>
        <family val="0"/>
        <charset val="134"/>
      </rPr>
      <t xml:space="preserve">web</t>
    </r>
    <r>
      <rPr>
        <sz val="11"/>
        <color rgb="FF000000"/>
        <rFont val="Noto Sans"/>
        <family val="2"/>
      </rPr>
      <t xml:space="preserve">开发经验者优先。</t>
    </r>
    <r>
      <rPr>
        <sz val="11"/>
        <color rgb="FF000000"/>
        <rFont val="宋体"/>
        <family val="0"/>
        <charset val="134"/>
      </rPr>
      <t xml:space="preserve">3</t>
    </r>
    <r>
      <rPr>
        <sz val="11"/>
        <color rgb="FF000000"/>
        <rFont val="Noto Sans"/>
        <family val="2"/>
      </rPr>
      <t xml:space="preserve">、富有团队精神，责任感和良好的沟通能力。</t>
    </r>
    <r>
      <rPr>
        <sz val="11"/>
        <color rgb="FF000000"/>
        <rFont val="宋体"/>
        <family val="0"/>
        <charset val="134"/>
      </rPr>
      <t xml:space="preserve">4</t>
    </r>
    <r>
      <rPr>
        <sz val="11"/>
        <color rgb="FF000000"/>
        <rFont val="Noto Sans"/>
        <family val="2"/>
      </rPr>
      <t xml:space="preserve">、软件工程、计算机科学与技术等相关专业本科及以上学历。</t>
    </r>
  </si>
  <si>
    <t xml:space="preserve">市场经理</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0-35</t>
    </r>
    <r>
      <rPr>
        <sz val="11"/>
        <color rgb="FF000000"/>
        <rFont val="Noto Sans"/>
        <family val="2"/>
      </rPr>
      <t xml:space="preserve">岁，有计算机行业从业经验者优先（应届毕业生可培养）。</t>
    </r>
    <r>
      <rPr>
        <sz val="11"/>
        <color rgb="FF000000"/>
        <rFont val="宋体"/>
        <family val="0"/>
        <charset val="134"/>
      </rPr>
      <t xml:space="preserve">2</t>
    </r>
    <r>
      <rPr>
        <sz val="11"/>
        <color rgb="FF000000"/>
        <rFont val="Noto Sans"/>
        <family val="2"/>
      </rPr>
      <t xml:space="preserve">、具有较高的销售技巧和谈判技巧，具有亲和力。</t>
    </r>
    <r>
      <rPr>
        <sz val="11"/>
        <color rgb="FF000000"/>
        <rFont val="宋体"/>
        <family val="0"/>
        <charset val="134"/>
      </rPr>
      <t xml:space="preserve">3</t>
    </r>
    <r>
      <rPr>
        <sz val="11"/>
        <color rgb="FF000000"/>
        <rFont val="Noto Sans"/>
        <family val="2"/>
      </rPr>
      <t xml:space="preserve">、具有良好的协调、组织、策划能力，善于沟通。</t>
    </r>
    <r>
      <rPr>
        <sz val="11"/>
        <color rgb="FF000000"/>
        <rFont val="宋体"/>
        <family val="0"/>
        <charset val="134"/>
      </rPr>
      <t xml:space="preserve">4</t>
    </r>
    <r>
      <rPr>
        <sz val="11"/>
        <color rgb="FF000000"/>
        <rFont val="Noto Sans"/>
        <family val="2"/>
      </rPr>
      <t xml:space="preserve">、性格外向、反应敏捷、表达能力强，有良好的团队合作意识。</t>
    </r>
    <r>
      <rPr>
        <sz val="11"/>
        <color rgb="FF000000"/>
        <rFont val="宋体"/>
        <family val="0"/>
        <charset val="134"/>
      </rPr>
      <t xml:space="preserve">5</t>
    </r>
    <r>
      <rPr>
        <sz val="11"/>
        <color rgb="FF000000"/>
        <rFont val="Noto Sans"/>
        <family val="2"/>
      </rPr>
      <t xml:space="preserve">、市场营销、计算机应用技术等相关专业，本科以上学历。</t>
    </r>
  </si>
  <si>
    <t xml:space="preserve">4k-8k</t>
  </si>
  <si>
    <t xml:space="preserve">网络安全工程师</t>
  </si>
  <si>
    <r>
      <rPr>
        <sz val="11"/>
        <color rgb="FF000000"/>
        <rFont val="宋体"/>
        <family val="0"/>
        <charset val="134"/>
      </rPr>
      <t xml:space="preserve">1</t>
    </r>
    <r>
      <rPr>
        <sz val="11"/>
        <color rgb="FF000000"/>
        <rFont val="Noto Sans"/>
        <family val="2"/>
      </rPr>
      <t xml:space="preserve">、熟悉主流厂商的路由交换等设备命令行配置，熟练掌握</t>
    </r>
    <r>
      <rPr>
        <sz val="11"/>
        <color rgb="FF000000"/>
        <rFont val="宋体"/>
        <family val="0"/>
        <charset val="134"/>
      </rPr>
      <t xml:space="preserve">OSPF</t>
    </r>
    <r>
      <rPr>
        <sz val="11"/>
        <color rgb="FF000000"/>
        <rFont val="Noto Sans"/>
        <family val="2"/>
      </rPr>
      <t xml:space="preserve">、</t>
    </r>
    <r>
      <rPr>
        <sz val="11"/>
        <color rgb="FF000000"/>
        <rFont val="宋体"/>
        <family val="0"/>
        <charset val="134"/>
      </rPr>
      <t xml:space="preserve">ACL</t>
    </r>
    <r>
      <rPr>
        <sz val="11"/>
        <color rgb="FF000000"/>
        <rFont val="Noto Sans"/>
        <family val="2"/>
      </rPr>
      <t xml:space="preserve">、</t>
    </r>
    <r>
      <rPr>
        <sz val="11"/>
        <color rgb="FF000000"/>
        <rFont val="宋体"/>
        <family val="0"/>
        <charset val="134"/>
      </rPr>
      <t xml:space="preserve">PLAN</t>
    </r>
    <r>
      <rPr>
        <sz val="11"/>
        <color rgb="FF000000"/>
        <rFont val="Noto Sans"/>
        <family val="2"/>
      </rPr>
      <t xml:space="preserve">等交换路由协议。</t>
    </r>
    <r>
      <rPr>
        <sz val="11"/>
        <color rgb="FF000000"/>
        <rFont val="宋体"/>
        <family val="0"/>
        <charset val="134"/>
      </rPr>
      <t xml:space="preserve">2</t>
    </r>
    <r>
      <rPr>
        <sz val="11"/>
        <color rgb="FF000000"/>
        <rFont val="Noto Sans"/>
        <family val="2"/>
      </rPr>
      <t xml:space="preserve">、能完成安全设备的调试与排错，网络安全评估、加固。</t>
    </r>
    <r>
      <rPr>
        <sz val="11"/>
        <color rgb="FF000000"/>
        <rFont val="宋体"/>
        <family val="0"/>
        <charset val="134"/>
      </rPr>
      <t xml:space="preserve">3</t>
    </r>
    <r>
      <rPr>
        <sz val="11"/>
        <color rgb="FF000000"/>
        <rFont val="Noto Sans"/>
        <family val="2"/>
      </rPr>
      <t xml:space="preserve">、熟练操作目前主流的网络、安全设备，如：华为、思科、安恒、山石网科、深信服等。</t>
    </r>
    <r>
      <rPr>
        <sz val="11"/>
        <color rgb="FF000000"/>
        <rFont val="宋体"/>
        <family val="0"/>
        <charset val="134"/>
      </rPr>
      <t xml:space="preserve">4</t>
    </r>
    <r>
      <rPr>
        <sz val="11"/>
        <color rgb="FF000000"/>
        <rFont val="Noto Sans"/>
        <family val="2"/>
      </rPr>
      <t xml:space="preserve">、计算机网络、计算机科学与技术等相关专业本科及以上学历或同行业有一定工作经验者优先录取。</t>
    </r>
  </si>
  <si>
    <t xml:space="preserve">5k-8k</t>
  </si>
  <si>
    <r>
      <rPr>
        <sz val="11"/>
        <color rgb="FF000000"/>
        <rFont val="Noto Sans"/>
        <family val="2"/>
      </rPr>
      <t xml:space="preserve">需求分析师</t>
    </r>
    <r>
      <rPr>
        <sz val="11"/>
        <color rgb="FF000000"/>
        <rFont val="宋体"/>
        <family val="0"/>
        <charset val="134"/>
      </rPr>
      <t xml:space="preserve">/</t>
    </r>
    <r>
      <rPr>
        <sz val="11"/>
        <color rgb="FF000000"/>
        <rFont val="Noto Sans"/>
        <family val="2"/>
      </rPr>
      <t xml:space="preserve">产品经理</t>
    </r>
  </si>
  <si>
    <r>
      <rPr>
        <sz val="11"/>
        <color rgb="FF000000"/>
        <rFont val="宋体"/>
        <family val="0"/>
        <charset val="134"/>
      </rPr>
      <t xml:space="preserve">1</t>
    </r>
    <r>
      <rPr>
        <sz val="11"/>
        <color rgb="FF000000"/>
        <rFont val="Noto Sans"/>
        <family val="2"/>
      </rPr>
      <t xml:space="preserve">、熟练使用</t>
    </r>
    <r>
      <rPr>
        <sz val="11"/>
        <color rgb="FF000000"/>
        <rFont val="宋体"/>
        <family val="0"/>
        <charset val="134"/>
      </rPr>
      <t xml:space="preserve">axure</t>
    </r>
    <r>
      <rPr>
        <sz val="11"/>
        <color rgb="FF000000"/>
        <rFont val="Noto Sans"/>
        <family val="2"/>
      </rPr>
      <t xml:space="preserve">、</t>
    </r>
    <r>
      <rPr>
        <sz val="11"/>
        <color rgb="FF000000"/>
        <rFont val="宋体"/>
        <family val="0"/>
        <charset val="134"/>
      </rPr>
      <t xml:space="preserve">visio</t>
    </r>
    <r>
      <rPr>
        <sz val="11"/>
        <color rgb="FF000000"/>
        <rFont val="Noto Sans"/>
        <family val="2"/>
      </rPr>
      <t xml:space="preserve">、</t>
    </r>
    <r>
      <rPr>
        <sz val="11"/>
        <color rgb="FF000000"/>
        <rFont val="宋体"/>
        <family val="0"/>
        <charset val="134"/>
      </rPr>
      <t xml:space="preserve">xmind</t>
    </r>
    <r>
      <rPr>
        <sz val="11"/>
        <color rgb="FF000000"/>
        <rFont val="Noto Sans"/>
        <family val="2"/>
      </rPr>
      <t xml:space="preserve">等工具，应届生可培养。</t>
    </r>
    <r>
      <rPr>
        <sz val="11"/>
        <color rgb="FF000000"/>
        <rFont val="宋体"/>
        <family val="0"/>
        <charset val="134"/>
      </rPr>
      <t xml:space="preserve">2</t>
    </r>
    <r>
      <rPr>
        <sz val="11"/>
        <color rgb="FF000000"/>
        <rFont val="Noto Sans"/>
        <family val="2"/>
      </rPr>
      <t xml:space="preserve">、有应用软件开发工作经验、大型业务系统需求分析者优先录用。</t>
    </r>
    <r>
      <rPr>
        <sz val="11"/>
        <color rgb="FF000000"/>
        <rFont val="宋体"/>
        <family val="0"/>
        <charset val="134"/>
      </rPr>
      <t xml:space="preserve">3</t>
    </r>
    <r>
      <rPr>
        <sz val="11"/>
        <color rgb="FF000000"/>
        <rFont val="Noto Sans"/>
        <family val="2"/>
      </rPr>
      <t xml:space="preserve">、熟练应用需求分析、信息架构、流程图、线框图等交互设计方法。</t>
    </r>
    <r>
      <rPr>
        <sz val="11"/>
        <color rgb="FF000000"/>
        <rFont val="宋体"/>
        <family val="0"/>
        <charset val="134"/>
      </rPr>
      <t xml:space="preserve">4</t>
    </r>
    <r>
      <rPr>
        <sz val="11"/>
        <color rgb="FF000000"/>
        <rFont val="Noto Sans"/>
        <family val="2"/>
      </rPr>
      <t xml:space="preserve">、具有较强的沟通能力，逻辑思维能力和文档编写能力。</t>
    </r>
    <r>
      <rPr>
        <sz val="11"/>
        <color rgb="FF000000"/>
        <rFont val="宋体"/>
        <family val="0"/>
        <charset val="134"/>
      </rPr>
      <t xml:space="preserve">5</t>
    </r>
    <r>
      <rPr>
        <sz val="11"/>
        <color rgb="FF000000"/>
        <rFont val="Noto Sans"/>
        <family val="2"/>
      </rPr>
      <t xml:space="preserve">、软件工程、计算机科学与技术等相关专业本科及以上学历。</t>
    </r>
  </si>
  <si>
    <r>
      <rPr>
        <sz val="11"/>
        <color rgb="FF000000"/>
        <rFont val="宋体"/>
        <family val="0"/>
        <charset val="134"/>
      </rPr>
      <t xml:space="preserve">1</t>
    </r>
    <r>
      <rPr>
        <sz val="11"/>
        <color rgb="FF000000"/>
        <rFont val="Noto Sans"/>
        <family val="2"/>
      </rPr>
      <t xml:space="preserve">、有抖音内容创作经验者优先，有审美，懂用户，策划能力和文案功底强。</t>
    </r>
    <r>
      <rPr>
        <sz val="11"/>
        <color rgb="FF000000"/>
        <rFont val="宋体"/>
        <family val="0"/>
        <charset val="134"/>
      </rPr>
      <t xml:space="preserve">2</t>
    </r>
    <r>
      <rPr>
        <sz val="11"/>
        <color rgb="FF000000"/>
        <rFont val="Noto Sans"/>
        <family val="2"/>
      </rPr>
      <t xml:space="preserve">、有洞察力，对热门视频有分析能力，并能将热门转化成自我生产力，具备优秀的模仿及创意改编能力。</t>
    </r>
    <r>
      <rPr>
        <sz val="11"/>
        <color rgb="FF000000"/>
        <rFont val="宋体"/>
        <family val="0"/>
        <charset val="134"/>
      </rPr>
      <t xml:space="preserve">3</t>
    </r>
    <r>
      <rPr>
        <sz val="11"/>
        <color rgb="FF000000"/>
        <rFont val="Noto Sans"/>
        <family val="2"/>
      </rPr>
      <t xml:space="preserve">、团队合作意识强，责任心强，表达能力强，审美良好，视角独特，思维活跃，拥有独处心裁的创意。</t>
    </r>
    <r>
      <rPr>
        <sz val="11"/>
        <color rgb="FF000000"/>
        <rFont val="宋体"/>
        <family val="0"/>
        <charset val="134"/>
      </rPr>
      <t xml:space="preserve">4</t>
    </r>
    <r>
      <rPr>
        <sz val="11"/>
        <color rgb="FF000000"/>
        <rFont val="Noto Sans"/>
        <family val="2"/>
      </rPr>
      <t xml:space="preserve">、技能要求：精通摄影、</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等，会制图及后期剪辑文案配音。</t>
    </r>
    <r>
      <rPr>
        <sz val="11"/>
        <color rgb="FF000000"/>
        <rFont val="宋体"/>
        <family val="0"/>
        <charset val="134"/>
      </rPr>
      <t xml:space="preserve">5</t>
    </r>
    <r>
      <rPr>
        <sz val="11"/>
        <color rgb="FF000000"/>
        <rFont val="Noto Sans"/>
        <family val="2"/>
      </rPr>
      <t xml:space="preserve">、新媒体运营、视觉传达与设计等相关专业，本科以上学历。</t>
    </r>
  </si>
  <si>
    <t xml:space="preserve">山东科德电子有限公司</t>
  </si>
  <si>
    <r>
      <rPr>
        <sz val="11"/>
        <color rgb="FF000000"/>
        <rFont val="Noto Sans"/>
        <family val="2"/>
      </rPr>
      <t xml:space="preserve">山东科德电子有限公司注册资金</t>
    </r>
    <r>
      <rPr>
        <sz val="11"/>
        <color rgb="FF000000"/>
        <rFont val="宋体"/>
        <family val="0"/>
        <charset val="134"/>
      </rPr>
      <t xml:space="preserve">1</t>
    </r>
    <r>
      <rPr>
        <sz val="11"/>
        <color rgb="FF000000"/>
        <rFont val="Noto Sans"/>
        <family val="2"/>
      </rPr>
      <t xml:space="preserve">亿元，成立于</t>
    </r>
    <r>
      <rPr>
        <sz val="11"/>
        <color rgb="FF000000"/>
        <rFont val="宋体"/>
        <family val="0"/>
        <charset val="134"/>
      </rPr>
      <t xml:space="preserve">2007</t>
    </r>
    <r>
      <rPr>
        <sz val="11"/>
        <color rgb="FF000000"/>
        <rFont val="Noto Sans"/>
        <family val="2"/>
      </rPr>
      <t xml:space="preserve">年，占地</t>
    </r>
    <r>
      <rPr>
        <sz val="11"/>
        <color rgb="FF000000"/>
        <rFont val="宋体"/>
        <family val="0"/>
        <charset val="134"/>
      </rPr>
      <t xml:space="preserve">120</t>
    </r>
    <r>
      <rPr>
        <sz val="11"/>
        <color rgb="FF000000"/>
        <rFont val="Noto Sans"/>
        <family val="2"/>
      </rPr>
      <t xml:space="preserve">余亩，拥有</t>
    </r>
    <r>
      <rPr>
        <sz val="11"/>
        <color rgb="FF000000"/>
        <rFont val="宋体"/>
        <family val="0"/>
        <charset val="134"/>
      </rPr>
      <t xml:space="preserve">40000</t>
    </r>
    <r>
      <rPr>
        <sz val="11"/>
        <color rgb="FF000000"/>
        <rFont val="Noto Sans"/>
        <family val="2"/>
      </rPr>
      <t xml:space="preserve">平方米现代化的厂房，是集产品研发、生产、销售、教学实习为一体的国家级高新技术企业、国家高新区瞪羚企业、省级瞪羚企业、省级专精特新企业。公司致力于物联网智能水、电、气、暖民用四表及智慧城市、智慧水务、智慧电力、智能家居行业的深度研发，通过技术创新将方便、实用、贴心的智能化产品与系认服务带给客户。公司相继取得了</t>
    </r>
    <r>
      <rPr>
        <sz val="11"/>
        <color rgb="FF000000"/>
        <rFont val="宋体"/>
        <family val="0"/>
        <charset val="134"/>
      </rPr>
      <t xml:space="preserve">ISO9001</t>
    </r>
    <r>
      <rPr>
        <sz val="11"/>
        <color rgb="FF000000"/>
        <rFont val="Noto Sans"/>
        <family val="2"/>
      </rPr>
      <t xml:space="preserve">质量体系认证、环境管理体系认证、职业健康安全管理体系认证、</t>
    </r>
    <r>
      <rPr>
        <sz val="11"/>
        <color rgb="FF000000"/>
        <rFont val="宋体"/>
        <family val="0"/>
        <charset val="134"/>
      </rPr>
      <t xml:space="preserve">ISO10012</t>
    </r>
    <r>
      <rPr>
        <sz val="11"/>
        <color rgb="FF000000"/>
        <rFont val="Noto Sans"/>
        <family val="2"/>
      </rPr>
      <t xml:space="preserve">测量管理体系认证、</t>
    </r>
    <r>
      <rPr>
        <sz val="11"/>
        <color rgb="FF000000"/>
        <rFont val="宋体"/>
        <family val="0"/>
        <charset val="134"/>
      </rPr>
      <t xml:space="preserve">GB/T29490</t>
    </r>
    <r>
      <rPr>
        <sz val="11"/>
        <color rgb="FF000000"/>
        <rFont val="Noto Sans"/>
        <family val="2"/>
      </rPr>
      <t xml:space="preserve">知识产权管理体系、</t>
    </r>
    <r>
      <rPr>
        <sz val="11"/>
        <color rgb="FF000000"/>
        <rFont val="宋体"/>
        <family val="0"/>
        <charset val="134"/>
      </rPr>
      <t xml:space="preserve">GB/T 22080-2016 IDT ISO/IEC27001:2013</t>
    </r>
    <r>
      <rPr>
        <sz val="11"/>
        <color rgb="FF000000"/>
        <rFont val="Noto Sans"/>
        <family val="2"/>
      </rPr>
      <t xml:space="preserve">信息安全管理体系认证、</t>
    </r>
    <r>
      <rPr>
        <sz val="11"/>
        <color rgb="FF000000"/>
        <rFont val="宋体"/>
        <family val="0"/>
        <charset val="134"/>
      </rPr>
      <t xml:space="preserve">SO/IEC 20000-1:2018</t>
    </r>
    <r>
      <rPr>
        <sz val="11"/>
        <color rgb="FF000000"/>
        <rFont val="Noto Sans"/>
        <family val="2"/>
      </rPr>
      <t xml:space="preserve">信息技术服务管理体系认证、全国商品售后服务达标认证、中国质量认证中心</t>
    </r>
    <r>
      <rPr>
        <sz val="11"/>
        <color rgb="FF000000"/>
        <rFont val="宋体"/>
        <family val="0"/>
        <charset val="134"/>
      </rPr>
      <t xml:space="preserve">CQC</t>
    </r>
    <r>
      <rPr>
        <sz val="11"/>
        <color rgb="FF000000"/>
        <rFont val="Noto Sans"/>
        <family val="2"/>
      </rPr>
      <t xml:space="preserve">认证等各类相关资格认证。
以市场为导向，以企业为主导。公司先后与山东农业大学、山东科技大学、泰山职业技术学院、岱岳区职教中心签订了产学研协议，建立了良好的产学研平台，并聘请了国内知名专家组成专家委员会与技术委员会，为公司的可持续发展提供了强有力的支持。同时，公司营销网络遍布全国，在全国各省、各直辖市设立营销服务中心，在第一时间为您提供高效的服务支持。
公司以研发中心为依托，成立了泰安市企业技术中心，深入开展物联网智能计量产品与技术研发，公司被山东省教育厅授予山东省职业院校教师培训基地。研发中心现拥有</t>
    </r>
    <r>
      <rPr>
        <sz val="11"/>
        <color rgb="FF000000"/>
        <rFont val="宋体"/>
        <family val="0"/>
        <charset val="134"/>
      </rPr>
      <t xml:space="preserve">50</t>
    </r>
    <r>
      <rPr>
        <sz val="11"/>
        <color rgb="FF000000"/>
        <rFont val="Noto Sans"/>
        <family val="2"/>
      </rPr>
      <t xml:space="preserve">余名专职研发人员，均为专业从事计量仪表行业的硕士、博士、高级工程师以及来自中国地质大学、山东农业大学、山东科技大学的资深专家教授。
掌控核心科技，引领技术前沿。不忘初心，方得始终。科德电子从客户需求出发、以研发为驱动、专注于能源计量与智慧管理，</t>
    </r>
    <r>
      <rPr>
        <sz val="11"/>
        <color rgb="FF000000"/>
        <rFont val="宋体"/>
        <family val="0"/>
        <charset val="134"/>
      </rPr>
      <t xml:space="preserve">2007</t>
    </r>
    <r>
      <rPr>
        <sz val="11"/>
        <color rgb="FF000000"/>
        <rFont val="Noto Sans"/>
        <family val="2"/>
      </rPr>
      <t xml:space="preserve">年组建研发中心，</t>
    </r>
    <r>
      <rPr>
        <sz val="11"/>
        <color rgb="FF000000"/>
        <rFont val="宋体"/>
        <family val="0"/>
        <charset val="134"/>
      </rPr>
      <t xml:space="preserve">10</t>
    </r>
    <r>
      <rPr>
        <sz val="11"/>
        <color rgb="FF000000"/>
        <rFont val="Noto Sans"/>
        <family val="2"/>
      </rPr>
      <t xml:space="preserve">余载兢兢业业，精益求精，通过不断创新开发出引领行业的新产品、新技术，以满足市场和客户的需求，为客户提供从产品到技术服务的全方位支持。
“凭技术开拓市场，凭管理增创效益，凭服务树立形象，凭质量赢得口碑”。公司产品从第一代多用户电能表开始，历经十多年技术积累，到现在拥有智能水表、智能电表、超声波热能表、智能电力仪表等系列智能仪表产品及基于物联网的智能化管理系统与平台，广泛应用于北大、清华、西安交大、中科院等著名高等学府，万达、宝龙、绿地、万科、恒大、碧桂园、华侨城、华夏幸福等商业地产企业，目前公司与宝龙、绿地、万科、恒大等大型商业地产签署了全面战略合作协议。
目前公司推出的基于云平台的物联网智能通讯数据终端及智慧水务管理系统及平台，成功应用于北京、天津、上海、青岛、河北、浙江、甘肃、陕西、青海、四川等全国各地水务集团、自来水公司、热力公司等单位，并建立了紧密的战略合作关系，取得良好的市场业绩，公司推出的能耗监测管理系统，实现水、电、气、暖、物业等项目统一管理，该系统的推出取得了市场的高度好评。
公司将继续延续北京、天津、上海、重庆、南京、杭州、成都、西安、沈阳、哈尔滨、贵阳、海口、合肥等地设立的营销中心和大型集团客户两条腿开拓市场的战略，稳固当前，开疆辟土。
山东科德电子有限公司牢记“诚信为本，以德置业，服务社会”“科技领先，质量第一，创立品牌”的企业使命，坚持在产品、市场、人才和经营等方面不断进行结构优化和调整，大力强化市场的投入和管理，拓宽思路，广泛进行资源整合，以产品的优势，积极扩大市场占有率。发扬勇于登攀的“泰山十八盘”精神，知难而进，开拓创新，把产品做精，把服务做优，把市场做大，把企业做强，朝着“创世界品牌，铸百年科德”的发展目标奋勇前进！</t>
    </r>
  </si>
  <si>
    <r>
      <rPr>
        <sz val="11"/>
        <color rgb="FF000000"/>
        <rFont val="Noto Sans"/>
        <family val="2"/>
      </rPr>
      <t xml:space="preserve">软件</t>
    </r>
    <r>
      <rPr>
        <sz val="11"/>
        <color rgb="FF000000"/>
        <rFont val="宋体"/>
        <family val="0"/>
        <charset val="134"/>
      </rPr>
      <t xml:space="preserve">Android</t>
    </r>
    <r>
      <rPr>
        <sz val="11"/>
        <color rgb="FF000000"/>
        <rFont val="Noto Sans"/>
        <family val="2"/>
      </rPr>
      <t xml:space="preserve">开发</t>
    </r>
  </si>
  <si>
    <t xml:space="preserve">5-8 K</t>
  </si>
  <si>
    <r>
      <rPr>
        <sz val="11"/>
        <color rgb="FF000000"/>
        <rFont val="Noto Sans"/>
        <family val="2"/>
      </rPr>
      <t xml:space="preserve">软件</t>
    </r>
    <r>
      <rPr>
        <sz val="11"/>
        <color rgb="FF000000"/>
        <rFont val="宋体"/>
        <family val="0"/>
        <charset val="134"/>
      </rPr>
      <t xml:space="preserve">Java</t>
    </r>
    <r>
      <rPr>
        <sz val="11"/>
        <color rgb="FF000000"/>
        <rFont val="Noto Sans"/>
        <family val="2"/>
      </rPr>
      <t xml:space="preserve">开发</t>
    </r>
  </si>
  <si>
    <t xml:space="preserve">软件助理</t>
  </si>
  <si>
    <t xml:space="preserve">网络推广</t>
  </si>
  <si>
    <t xml:space="preserve">硬件技术研发</t>
  </si>
  <si>
    <t xml:space="preserve">4-10K</t>
  </si>
  <si>
    <t xml:space="preserve">机械制图工程师</t>
  </si>
  <si>
    <t xml:space="preserve">电子产品测试工程师</t>
  </si>
  <si>
    <t xml:space="preserve">泰山恒信有限公司</t>
  </si>
  <si>
    <r>
      <rPr>
        <sz val="11"/>
        <color rgb="FF000000"/>
        <rFont val="Noto Sans"/>
        <family val="2"/>
      </rPr>
      <t xml:space="preserve">泰山恒信有限公司成立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坐落于五岳独尊、雄伟壮丽的泰山脚下——泰安国家级高新技术产业开发区内，注册资本壹亿元，主要为食品酿造、生物工程、精细化工等领域用户提供自动化、智能化一站式整体解决方案，是一家以总集成总承包模式为主的国家级高新技术企业。
公司拥有国家</t>
    </r>
    <r>
      <rPr>
        <sz val="11"/>
        <color rgb="FF000000"/>
        <rFont val="宋体"/>
        <family val="0"/>
        <charset val="134"/>
      </rPr>
      <t xml:space="preserve">A2</t>
    </r>
    <r>
      <rPr>
        <sz val="11"/>
        <color rgb="FF000000"/>
        <rFont val="Noto Sans"/>
        <family val="2"/>
      </rPr>
      <t xml:space="preserve">级压力容器设计许可证，</t>
    </r>
    <r>
      <rPr>
        <sz val="11"/>
        <color rgb="FF000000"/>
        <rFont val="宋体"/>
        <family val="0"/>
        <charset val="134"/>
      </rPr>
      <t xml:space="preserve">A1</t>
    </r>
    <r>
      <rPr>
        <sz val="11"/>
        <color rgb="FF000000"/>
        <rFont val="Noto Sans"/>
        <family val="2"/>
      </rPr>
      <t xml:space="preserve">级、</t>
    </r>
    <r>
      <rPr>
        <sz val="11"/>
        <color rgb="FF000000"/>
        <rFont val="宋体"/>
        <family val="0"/>
        <charset val="134"/>
      </rPr>
      <t xml:space="preserve">A2</t>
    </r>
    <r>
      <rPr>
        <sz val="11"/>
        <color rgb="FF000000"/>
        <rFont val="Noto Sans"/>
        <family val="2"/>
      </rPr>
      <t xml:space="preserve">级压力容器制造证，</t>
    </r>
    <r>
      <rPr>
        <sz val="11"/>
        <color rgb="FF000000"/>
        <rFont val="宋体"/>
        <family val="0"/>
        <charset val="134"/>
      </rPr>
      <t xml:space="preserve">GC2</t>
    </r>
    <r>
      <rPr>
        <sz val="11"/>
        <color rgb="FF000000"/>
        <rFont val="Noto Sans"/>
        <family val="2"/>
      </rPr>
      <t xml:space="preserve">级压力管道安装资质，全国工业产品生产许可证。先后通过了</t>
    </r>
    <r>
      <rPr>
        <sz val="11"/>
        <color rgb="FF000000"/>
        <rFont val="宋体"/>
        <family val="0"/>
        <charset val="134"/>
      </rPr>
      <t xml:space="preserve">ISO9001</t>
    </r>
    <r>
      <rPr>
        <sz val="11"/>
        <color rgb="FF000000"/>
        <rFont val="Noto Sans"/>
        <family val="2"/>
      </rPr>
      <t xml:space="preserve">质量管理、国家知识产权管理、环境管理、职业健康安全管理及商品售后服务等体系认证，是山东省诚信企业、山东省守合同重信用企业、山东省一企一技术创新企业、山东省专精特新中小企业，拥有山东省企业技术中心、省一企一技术研发中心及市级科研平台共</t>
    </r>
    <r>
      <rPr>
        <sz val="11"/>
        <color rgb="FF000000"/>
        <rFont val="宋体"/>
        <family val="0"/>
        <charset val="134"/>
      </rPr>
      <t xml:space="preserve">5</t>
    </r>
    <r>
      <rPr>
        <sz val="11"/>
        <color rgb="FF000000"/>
        <rFont val="Noto Sans"/>
        <family val="2"/>
      </rPr>
      <t xml:space="preserve">个。
</t>
    </r>
    <r>
      <rPr>
        <sz val="11"/>
        <color rgb="FF000000"/>
        <rFont val="宋体"/>
        <family val="0"/>
        <charset val="134"/>
      </rPr>
      <t xml:space="preserve">2016</t>
    </r>
    <r>
      <rPr>
        <sz val="11"/>
        <color rgb="FF000000"/>
        <rFont val="Noto Sans"/>
        <family val="2"/>
      </rPr>
      <t xml:space="preserve">年企业荣获山东省总集成总承包示范项目奖，</t>
    </r>
    <r>
      <rPr>
        <sz val="11"/>
        <color rgb="FF000000"/>
        <rFont val="宋体"/>
        <family val="0"/>
        <charset val="134"/>
      </rPr>
      <t xml:space="preserve">2017</t>
    </r>
    <r>
      <rPr>
        <sz val="11"/>
        <color rgb="FF000000"/>
        <rFont val="Noto Sans"/>
        <family val="2"/>
      </rPr>
      <t xml:space="preserve">年获山东省两化融合优秀企业、省管理文明先进单位荣誉，</t>
    </r>
    <r>
      <rPr>
        <sz val="11"/>
        <color rgb="FF000000"/>
        <rFont val="宋体"/>
        <family val="0"/>
        <charset val="134"/>
      </rPr>
      <t xml:space="preserve">2018</t>
    </r>
    <r>
      <rPr>
        <sz val="11"/>
        <color rgb="FF000000"/>
        <rFont val="Noto Sans"/>
        <family val="2"/>
      </rPr>
      <t xml:space="preserve">年荣获山东省首批瞪羚企业、省一企一技术研发中心、全国信用</t>
    </r>
    <r>
      <rPr>
        <sz val="11"/>
        <color rgb="FF000000"/>
        <rFont val="宋体"/>
        <family val="0"/>
        <charset val="134"/>
      </rPr>
      <t xml:space="preserve">AAA</t>
    </r>
    <r>
      <rPr>
        <sz val="11"/>
        <color rgb="FF000000"/>
        <rFont val="Noto Sans"/>
        <family val="2"/>
      </rPr>
      <t xml:space="preserve">级单位认定，</t>
    </r>
    <r>
      <rPr>
        <sz val="11"/>
        <color rgb="FF000000"/>
        <rFont val="宋体"/>
        <family val="0"/>
        <charset val="134"/>
      </rPr>
      <t xml:space="preserve">2019</t>
    </r>
    <r>
      <rPr>
        <sz val="11"/>
        <color rgb="FF000000"/>
        <rFont val="Noto Sans"/>
        <family val="2"/>
      </rPr>
      <t xml:space="preserve">年获得泰安市“厚道鲁商”品牌、泰安市民营企业</t>
    </r>
    <r>
      <rPr>
        <sz val="11"/>
        <color rgb="FF000000"/>
        <rFont val="宋体"/>
        <family val="0"/>
        <charset val="134"/>
      </rPr>
      <t xml:space="preserve">50</t>
    </r>
    <r>
      <rPr>
        <sz val="11"/>
        <color rgb="FF000000"/>
        <rFont val="Noto Sans"/>
        <family val="2"/>
      </rPr>
      <t xml:space="preserve">强、“壮丽</t>
    </r>
    <r>
      <rPr>
        <sz val="11"/>
        <color rgb="FF000000"/>
        <rFont val="宋体"/>
        <family val="0"/>
        <charset val="134"/>
      </rPr>
      <t xml:space="preserve">70</t>
    </r>
    <r>
      <rPr>
        <sz val="11"/>
        <color rgb="FF000000"/>
        <rFont val="Noto Sans"/>
        <family val="2"/>
      </rPr>
      <t xml:space="preserve">年推动中国酒业发展卓越品牌奖”、“山东省发酵产业优秀供应商”“山东省发酵产业新旧动能转换先进单位”等荣誉。公司主导制定了《不锈钢非标酿造设备制造规范》（</t>
    </r>
    <r>
      <rPr>
        <sz val="11"/>
        <color rgb="FF000000"/>
        <rFont val="宋体"/>
        <family val="0"/>
        <charset val="134"/>
      </rPr>
      <t xml:space="preserve">T/CNFIA 004-2018</t>
    </r>
    <r>
      <rPr>
        <sz val="11"/>
        <color rgb="FF000000"/>
        <rFont val="Noto Sans"/>
        <family val="2"/>
      </rPr>
      <t xml:space="preserve">）国家团体标准及</t>
    </r>
    <r>
      <rPr>
        <sz val="11"/>
        <color rgb="FF000000"/>
        <rFont val="宋体"/>
        <family val="0"/>
        <charset val="134"/>
      </rPr>
      <t xml:space="preserve">9</t>
    </r>
    <r>
      <rPr>
        <sz val="11"/>
        <color rgb="FF000000"/>
        <rFont val="Noto Sans"/>
        <family val="2"/>
      </rPr>
      <t xml:space="preserve">项相关企业标准，目前拥有国家专利</t>
    </r>
    <r>
      <rPr>
        <sz val="11"/>
        <color rgb="FF000000"/>
        <rFont val="宋体"/>
        <family val="0"/>
        <charset val="134"/>
      </rPr>
      <t xml:space="preserve">50</t>
    </r>
    <r>
      <rPr>
        <sz val="11"/>
        <color rgb="FF000000"/>
        <rFont val="Noto Sans"/>
        <family val="2"/>
      </rPr>
      <t xml:space="preserve">余项，软件著作权</t>
    </r>
    <r>
      <rPr>
        <sz val="11"/>
        <color rgb="FF000000"/>
        <rFont val="宋体"/>
        <family val="0"/>
        <charset val="134"/>
      </rPr>
      <t xml:space="preserve">14</t>
    </r>
    <r>
      <rPr>
        <sz val="11"/>
        <color rgb="FF000000"/>
        <rFont val="Noto Sans"/>
        <family val="2"/>
      </rPr>
      <t xml:space="preserve">项。
公司着力提升工艺工程总承包服务型制造能力，经过十几年的发展，在全国保持了较高的市场占有率。白酒行业主要服务了贵州茅台集团、汾酒、郎酒、伊力特酒业、北京红星、重庆江记（江小白）、金六福等；葡萄酒行业主要服务了王朝酒业、通化葡萄酒股份、莫高股份、葡创（烟台）、青岛华东庄园、法国轩尼诗等；黄酒、调味品行业主要服务了古越龙山、会稽山、恒顺酒业、致中和、塔牌，海天酱油、厨邦、李锦记、广东美味鲜、千禾味业、鲁花、重庆涪陵榨菜、祥宇油橄榄、苏格拉蒂橄榄油等；生物、化工行业主要服务了新疆合源正达、泰山玻纤、四川新荷花、绿杰股份、滨州中裕、济宁菱花、西王集团、美国嘉吉公司、完美（中国）公司、梅花集团、鲁洲生物等客户。</t>
    </r>
  </si>
  <si>
    <t xml:space="preserve">机械</t>
  </si>
  <si>
    <r>
      <rPr>
        <sz val="11"/>
        <color rgb="FF000000"/>
        <rFont val="宋体"/>
        <family val="0"/>
        <charset val="134"/>
      </rPr>
      <t xml:space="preserve">4000-7000</t>
    </r>
    <r>
      <rPr>
        <sz val="11"/>
        <color rgb="FF000000"/>
        <rFont val="Noto Sans"/>
        <family val="2"/>
      </rPr>
      <t xml:space="preserve">元</t>
    </r>
  </si>
  <si>
    <t xml:space="preserve">0538-8935889</t>
  </si>
  <si>
    <t xml:space="preserve">工程师</t>
  </si>
  <si>
    <t xml:space="preserve">机械酿造、机械自动化等相关专业</t>
  </si>
  <si>
    <t xml:space="preserve">人员</t>
  </si>
  <si>
    <t xml:space="preserve">市场营销、国际贸易、机械自动化等相关专业</t>
  </si>
  <si>
    <t xml:space="preserve">自动化</t>
  </si>
  <si>
    <t xml:space="preserve">自动化相关专业</t>
  </si>
  <si>
    <t xml:space="preserve">山东盛德大业新材料科技有限公司</t>
  </si>
  <si>
    <r>
      <rPr>
        <sz val="11"/>
        <color rgb="FF000000"/>
        <rFont val="Noto Sans"/>
        <family val="2"/>
      </rPr>
      <t xml:space="preserve">山东盛德大业新材料科技有限公司坐落于泰安市高新技术产业开发区，位于新凯南路以南、渠西路以西，成立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注册资金</t>
    </r>
    <r>
      <rPr>
        <sz val="11"/>
        <color rgb="FF000000"/>
        <rFont val="宋体"/>
        <family val="0"/>
        <charset val="134"/>
      </rPr>
      <t xml:space="preserve">1.51</t>
    </r>
    <r>
      <rPr>
        <sz val="11"/>
        <color rgb="FF000000"/>
        <rFont val="Noto Sans"/>
        <family val="2"/>
      </rPr>
      <t xml:space="preserve">亿，是一家专业从事有机涂层板的生产及深加工研发制造的高科技企业。公司以</t>
    </r>
    <r>
      <rPr>
        <sz val="11"/>
        <color rgb="FF000000"/>
        <rFont val="宋体"/>
        <family val="0"/>
        <charset val="134"/>
      </rPr>
      <t xml:space="preserve">0.1</t>
    </r>
    <r>
      <rPr>
        <sz val="11"/>
        <color rgb="FF000000"/>
        <rFont val="Noto Sans"/>
        <family val="2"/>
      </rPr>
      <t xml:space="preserve">毫米超薄级高精度金属板材制造为主导产品，产品广泛应用于航空、机车、精密仪器仪表、汽车制造、电气产品等多个行业领域，市场前景十分广阔。
公司现有职工</t>
    </r>
    <r>
      <rPr>
        <sz val="11"/>
        <color rgb="FF000000"/>
        <rFont val="宋体"/>
        <family val="0"/>
        <charset val="134"/>
      </rPr>
      <t xml:space="preserve">180</t>
    </r>
    <r>
      <rPr>
        <sz val="11"/>
        <color rgb="FF000000"/>
        <rFont val="Noto Sans"/>
        <family val="2"/>
      </rPr>
      <t xml:space="preserve">人，拥有行业技术专家</t>
    </r>
    <r>
      <rPr>
        <sz val="11"/>
        <color rgb="FF000000"/>
        <rFont val="宋体"/>
        <family val="0"/>
        <charset val="134"/>
      </rPr>
      <t xml:space="preserve">16</t>
    </r>
    <r>
      <rPr>
        <sz val="11"/>
        <color rgb="FF000000"/>
        <rFont val="Noto Sans"/>
        <family val="2"/>
      </rPr>
      <t xml:space="preserve">人，拥有专业技术职称</t>
    </r>
    <r>
      <rPr>
        <sz val="11"/>
        <color rgb="FF000000"/>
        <rFont val="宋体"/>
        <family val="0"/>
        <charset val="134"/>
      </rPr>
      <t xml:space="preserve">60</t>
    </r>
    <r>
      <rPr>
        <sz val="11"/>
        <color rgb="FF000000"/>
        <rFont val="Noto Sans"/>
        <family val="2"/>
      </rPr>
      <t xml:space="preserve">人，在盛德人的努力下，公司</t>
    </r>
    <r>
      <rPr>
        <sz val="11"/>
        <color rgb="FF000000"/>
        <rFont val="宋体"/>
        <family val="0"/>
        <charset val="134"/>
      </rPr>
      <t xml:space="preserve">2020</t>
    </r>
    <r>
      <rPr>
        <sz val="11"/>
        <color rgb="FF000000"/>
        <rFont val="Noto Sans"/>
        <family val="2"/>
      </rPr>
      <t xml:space="preserve">年实现销售收入</t>
    </r>
    <r>
      <rPr>
        <sz val="11"/>
        <color rgb="FF000000"/>
        <rFont val="宋体"/>
        <family val="0"/>
        <charset val="134"/>
      </rPr>
      <t xml:space="preserve">13.7</t>
    </r>
    <r>
      <rPr>
        <sz val="11"/>
        <color rgb="FF000000"/>
        <rFont val="Noto Sans"/>
        <family val="2"/>
      </rPr>
      <t xml:space="preserve">亿元，缴纳税收</t>
    </r>
    <r>
      <rPr>
        <sz val="11"/>
        <color rgb="FF000000"/>
        <rFont val="宋体"/>
        <family val="0"/>
        <charset val="134"/>
      </rPr>
      <t xml:space="preserve">338</t>
    </r>
    <r>
      <rPr>
        <sz val="11"/>
        <color rgb="FF000000"/>
        <rFont val="Noto Sans"/>
        <family val="2"/>
      </rPr>
      <t xml:space="preserve">万元，公司的努力也得到了政府部门和社会各届的高度认可，我们荣获“重点建设项目先进单位”、“泰安市</t>
    </r>
    <r>
      <rPr>
        <sz val="11"/>
        <color rgb="FF000000"/>
        <rFont val="宋体"/>
        <family val="0"/>
        <charset val="134"/>
      </rPr>
      <t xml:space="preserve">50</t>
    </r>
    <r>
      <rPr>
        <sz val="11"/>
        <color rgb="FF000000"/>
        <rFont val="Noto Sans"/>
        <family val="2"/>
      </rPr>
      <t xml:space="preserve">强企业”、“泰安市三强企业”、“泰安市重点梯次培育企业”、“环保红榜企业”、“文明诚信民营企业”、“山东省两化融合优秀企业”、“泰安市民营企业</t>
    </r>
    <r>
      <rPr>
        <sz val="11"/>
        <color rgb="FF000000"/>
        <rFont val="宋体"/>
        <family val="0"/>
        <charset val="134"/>
      </rPr>
      <t xml:space="preserve">50</t>
    </r>
    <r>
      <rPr>
        <sz val="11"/>
        <color rgb="FF000000"/>
        <rFont val="Noto Sans"/>
        <family val="2"/>
      </rPr>
      <t xml:space="preserve">强”等荣誉称号。
</t>
    </r>
    <r>
      <rPr>
        <sz val="11"/>
        <color rgb="FF000000"/>
        <rFont val="宋体"/>
        <family val="0"/>
        <charset val="134"/>
      </rPr>
      <t xml:space="preserve">2020</t>
    </r>
    <r>
      <rPr>
        <sz val="11"/>
        <color rgb="FF000000"/>
        <rFont val="Noto Sans"/>
        <family val="2"/>
      </rPr>
      <t xml:space="preserve">年爆发新型冠状病毒感染的肺炎疫情以来，公司作为高新区的区内企业，公司第一时间组织人员动员各方力量，积极向泰安高新区政府捐增数十万元的防疫物资，用于新型冠状病毒感染的疫情的防疫工作。公司以实际行动支持当前疫情防控工作，在关键时刻彰显盛德大业的使命和社会责任。
公司将会秉承“富有之谓大业，日新之谓盛德”的理念，争取早日将盛德大业打造成为集各类金属板材制品深加工、科技研发、物流配送、国内外贸易、信息服务于一体的特色产业基地！</t>
    </r>
  </si>
  <si>
    <t xml:space="preserve">表面处理工</t>
  </si>
  <si>
    <r>
      <rPr>
        <sz val="11"/>
        <color rgb="FF000000"/>
        <rFont val="Noto Sans"/>
        <family val="2"/>
      </rPr>
      <t xml:space="preserve">年龄</t>
    </r>
    <r>
      <rPr>
        <sz val="11"/>
        <color rgb="FF000000"/>
        <rFont val="宋体"/>
        <family val="0"/>
        <charset val="134"/>
      </rPr>
      <t xml:space="preserve">18-40</t>
    </r>
    <r>
      <rPr>
        <sz val="11"/>
        <color rgb="FF000000"/>
        <rFont val="Noto Sans"/>
        <family val="2"/>
      </rPr>
      <t xml:space="preserve">岁，机电一体化及相关专业；</t>
    </r>
    <r>
      <rPr>
        <sz val="11"/>
        <color rgb="FF000000"/>
        <rFont val="宋体"/>
        <family val="0"/>
        <charset val="134"/>
      </rPr>
      <t xml:space="preserve">2</t>
    </r>
    <r>
      <rPr>
        <sz val="11"/>
        <color rgb="FF000000"/>
        <rFont val="Noto Sans"/>
        <family val="2"/>
      </rPr>
      <t xml:space="preserve">、有生产制造型企业工作经验优先；</t>
    </r>
    <r>
      <rPr>
        <sz val="11"/>
        <color rgb="FF000000"/>
        <rFont val="宋体"/>
        <family val="0"/>
        <charset val="134"/>
      </rPr>
      <t xml:space="preserve">3</t>
    </r>
    <r>
      <rPr>
        <sz val="11"/>
        <color rgb="FF000000"/>
        <rFont val="Noto Sans"/>
        <family val="2"/>
      </rPr>
      <t xml:space="preserve">、有酸洗、冷轧、镀锌等相关经验者优先。</t>
    </r>
  </si>
  <si>
    <t xml:space="preserve">6k-7k</t>
  </si>
  <si>
    <t xml:space="preserve">镀锌线人员</t>
  </si>
  <si>
    <r>
      <rPr>
        <sz val="11"/>
        <color rgb="FF000000"/>
        <rFont val="Noto Sans"/>
        <family val="2"/>
      </rPr>
      <t xml:space="preserve">年龄</t>
    </r>
    <r>
      <rPr>
        <sz val="11"/>
        <color rgb="FF000000"/>
        <rFont val="宋体"/>
        <family val="0"/>
        <charset val="134"/>
      </rPr>
      <t xml:space="preserve">18-40</t>
    </r>
    <r>
      <rPr>
        <sz val="11"/>
        <color rgb="FF000000"/>
        <rFont val="Noto Sans"/>
        <family val="2"/>
      </rPr>
      <t xml:space="preserve">岁，机电一体化及相关专业；</t>
    </r>
    <r>
      <rPr>
        <sz val="11"/>
        <color rgb="FF000000"/>
        <rFont val="宋体"/>
        <family val="0"/>
        <charset val="134"/>
      </rPr>
      <t xml:space="preserve">2</t>
    </r>
    <r>
      <rPr>
        <sz val="11"/>
        <color rgb="FF000000"/>
        <rFont val="Noto Sans"/>
        <family val="2"/>
      </rPr>
      <t xml:space="preserve">、有生产制造型企业工作经验优先；</t>
    </r>
    <r>
      <rPr>
        <sz val="11"/>
        <color rgb="FF000000"/>
        <rFont val="宋体"/>
        <family val="0"/>
        <charset val="134"/>
      </rPr>
      <t xml:space="preserve">3</t>
    </r>
    <r>
      <rPr>
        <sz val="11"/>
        <color rgb="FF000000"/>
        <rFont val="Noto Sans"/>
        <family val="2"/>
      </rPr>
      <t xml:space="preserve">、有酸洗、冷轧、镀锌等相关经验者优先。</t>
    </r>
    <r>
      <rPr>
        <sz val="11"/>
        <color rgb="FF000000"/>
        <rFont val="宋体"/>
        <family val="0"/>
        <charset val="134"/>
      </rPr>
      <t xml:space="preserve">3</t>
    </r>
    <r>
      <rPr>
        <sz val="11"/>
        <color rgb="FF000000"/>
        <rFont val="Noto Sans"/>
        <family val="2"/>
      </rPr>
      <t xml:space="preserve">、有镀锌相关经验者优先考虑。</t>
    </r>
  </si>
  <si>
    <t xml:space="preserve">6k-10k</t>
  </si>
  <si>
    <t xml:space="preserve">销售人员</t>
  </si>
  <si>
    <r>
      <rPr>
        <sz val="11"/>
        <color rgb="FF000000"/>
        <rFont val="Noto Sans"/>
        <family val="2"/>
      </rPr>
      <t xml:space="preserve">可以适应出差，本科及以上学历，市场营销、统计学、金融相关专业优先，专业优秀人员条件可放宽至大专以上学历。</t>
    </r>
    <r>
      <rPr>
        <sz val="11"/>
        <color rgb="FF000000"/>
        <rFont val="宋体"/>
        <family val="0"/>
        <charset val="134"/>
      </rPr>
      <t xml:space="preserve">2</t>
    </r>
    <r>
      <rPr>
        <sz val="11"/>
        <color rgb="FF000000"/>
        <rFont val="Noto Sans"/>
        <family val="2"/>
      </rPr>
      <t xml:space="preserve">、有驾照，能熟练应用</t>
    </r>
    <r>
      <rPr>
        <sz val="11"/>
        <color rgb="FF000000"/>
        <rFont val="宋体"/>
        <family val="0"/>
        <charset val="134"/>
      </rPr>
      <t xml:space="preserve">Excel</t>
    </r>
    <r>
      <rPr>
        <sz val="11"/>
        <color rgb="FF000000"/>
        <rFont val="Noto Sans"/>
        <family val="2"/>
      </rPr>
      <t xml:space="preserve">进行数据统计分析和</t>
    </r>
    <r>
      <rPr>
        <sz val="11"/>
        <color rgb="FF000000"/>
        <rFont val="宋体"/>
        <family val="0"/>
        <charset val="134"/>
      </rPr>
      <t xml:space="preserve">PPT</t>
    </r>
    <r>
      <rPr>
        <sz val="11"/>
        <color rgb="FF000000"/>
        <rFont val="Noto Sans"/>
        <family val="2"/>
      </rPr>
      <t xml:space="preserve">的制作与应用；</t>
    </r>
  </si>
  <si>
    <r>
      <rPr>
        <sz val="11"/>
        <color rgb="FF000000"/>
        <rFont val="Noto Sans"/>
        <family val="2"/>
      </rPr>
      <t xml:space="preserve">底薪</t>
    </r>
    <r>
      <rPr>
        <sz val="11"/>
        <color rgb="FF000000"/>
        <rFont val="宋体"/>
        <family val="0"/>
        <charset val="134"/>
      </rPr>
      <t xml:space="preserve">3k</t>
    </r>
    <r>
      <rPr>
        <sz val="11"/>
        <color rgb="FF000000"/>
        <rFont val="Noto Sans"/>
        <family val="2"/>
      </rPr>
      <t xml:space="preserve">，上不封顶</t>
    </r>
  </si>
  <si>
    <t xml:space="preserve">材料保管员</t>
  </si>
  <si>
    <r>
      <rPr>
        <sz val="11"/>
        <color rgb="FF000000"/>
        <rFont val="Noto Sans"/>
        <family val="2"/>
      </rPr>
      <t xml:space="preserve">大专及以上学历，物流仓储类相关专业；</t>
    </r>
    <r>
      <rPr>
        <sz val="11"/>
        <color rgb="FF000000"/>
        <rFont val="宋体"/>
        <family val="0"/>
        <charset val="134"/>
      </rPr>
      <t xml:space="preserve">2</t>
    </r>
    <r>
      <rPr>
        <sz val="11"/>
        <color rgb="FF000000"/>
        <rFont val="Noto Sans"/>
        <family val="2"/>
      </rPr>
      <t xml:space="preserve">、熟悉进出货操作流程，具备物资保管专业知识和技能；</t>
    </r>
    <r>
      <rPr>
        <sz val="11"/>
        <color rgb="FF000000"/>
        <rFont val="宋体"/>
        <family val="0"/>
        <charset val="134"/>
      </rPr>
      <t xml:space="preserve">3</t>
    </r>
    <r>
      <rPr>
        <sz val="11"/>
        <color rgb="FF000000"/>
        <rFont val="Noto Sans"/>
        <family val="2"/>
      </rPr>
      <t xml:space="preserve">、熟悉电脑办公软件操作</t>
    </r>
    <r>
      <rPr>
        <sz val="11"/>
        <color rgb="FF000000"/>
        <rFont val="宋体"/>
        <family val="0"/>
        <charset val="134"/>
      </rPr>
      <t xml:space="preserve">,</t>
    </r>
    <r>
      <rPr>
        <sz val="11"/>
        <color rgb="FF000000"/>
        <rFont val="Noto Sans"/>
        <family val="2"/>
      </rPr>
      <t xml:space="preserve">有</t>
    </r>
    <r>
      <rPr>
        <sz val="11"/>
        <color rgb="FF000000"/>
        <rFont val="宋体"/>
        <family val="0"/>
        <charset val="134"/>
      </rPr>
      <t xml:space="preserve">ERP</t>
    </r>
    <r>
      <rPr>
        <sz val="11"/>
        <color rgb="FF000000"/>
        <rFont val="Noto Sans"/>
        <family val="2"/>
      </rPr>
      <t xml:space="preserve">相关工作经验者优先考虑；</t>
    </r>
  </si>
  <si>
    <t xml:space="preserve">3k-5k</t>
  </si>
  <si>
    <t xml:space="preserve">安全环保管理专员</t>
  </si>
  <si>
    <r>
      <rPr>
        <sz val="11"/>
        <color rgb="FF000000"/>
        <rFont val="Noto Sans"/>
        <family val="2"/>
      </rPr>
      <t xml:space="preserve">大学专科及以上学历；</t>
    </r>
    <r>
      <rPr>
        <sz val="11"/>
        <color rgb="FF000000"/>
        <rFont val="宋体"/>
        <family val="0"/>
        <charset val="134"/>
      </rPr>
      <t xml:space="preserve">2</t>
    </r>
    <r>
      <rPr>
        <sz val="11"/>
        <color rgb="FF000000"/>
        <rFont val="Noto Sans"/>
        <family val="2"/>
      </rPr>
      <t xml:space="preserve">年以上安全、环保管理工作经验，具有安全员岗位资质证书优先；</t>
    </r>
    <r>
      <rPr>
        <sz val="11"/>
        <color rgb="FF000000"/>
        <rFont val="宋体"/>
        <family val="0"/>
        <charset val="134"/>
      </rPr>
      <t xml:space="preserve">3</t>
    </r>
    <r>
      <rPr>
        <sz val="11"/>
        <color rgb="FF000000"/>
        <rFont val="Noto Sans"/>
        <family val="2"/>
      </rPr>
      <t xml:space="preserve">、熟悉国家各项安全、环保法律法规，熟悉生产现场安全工作流程、安全操作规范和安全管理的程序，能够及时发现安全隐患并给予纠正；</t>
    </r>
  </si>
  <si>
    <t xml:space="preserve">山东鲸鲨信息技术有限公司</t>
  </si>
  <si>
    <r>
      <rPr>
        <sz val="11"/>
        <rFont val="Noto Sans"/>
        <family val="2"/>
      </rPr>
      <t xml:space="preserve">鲸鲨软件成立于</t>
    </r>
    <r>
      <rPr>
        <sz val="11"/>
        <rFont val="宋体"/>
        <family val="0"/>
        <charset val="134"/>
      </rPr>
      <t xml:space="preserve">2007</t>
    </r>
    <r>
      <rPr>
        <sz val="11"/>
        <rFont val="Noto Sans"/>
        <family val="2"/>
      </rPr>
      <t xml:space="preserve">年</t>
    </r>
    <r>
      <rPr>
        <sz val="11"/>
        <rFont val="宋体"/>
        <family val="0"/>
        <charset val="134"/>
      </rPr>
      <t xml:space="preserve">4</t>
    </r>
    <r>
      <rPr>
        <sz val="11"/>
        <rFont val="Noto Sans"/>
        <family val="2"/>
      </rPr>
      <t xml:space="preserve">月，专注于企业级存储产品的研发和生产，是国家高新技术企业。目前公司产品在安防、广电、教育、金融等行业均有广泛部署，在高铁市场占有率达</t>
    </r>
    <r>
      <rPr>
        <sz val="11"/>
        <rFont val="宋体"/>
        <family val="0"/>
        <charset val="134"/>
      </rPr>
      <t xml:space="preserve">70%</t>
    </r>
    <r>
      <rPr>
        <sz val="11"/>
        <rFont val="Noto Sans"/>
        <family val="2"/>
      </rPr>
      <t xml:space="preserve">。
根据战略发展需要，公司于</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在山东泰安建立全资子公司——山东鲸鲨信息技术有限公司。该分中心办公场地</t>
    </r>
    <r>
      <rPr>
        <sz val="11"/>
        <rFont val="宋体"/>
        <family val="0"/>
        <charset val="134"/>
      </rPr>
      <t xml:space="preserve">900</t>
    </r>
    <r>
      <rPr>
        <sz val="11"/>
        <rFont val="Noto Sans"/>
        <family val="2"/>
      </rPr>
      <t xml:space="preserve">余平，以企业级存储（</t>
    </r>
    <r>
      <rPr>
        <sz val="11"/>
        <rFont val="宋体"/>
        <family val="0"/>
        <charset val="134"/>
      </rPr>
      <t xml:space="preserve">SAN/NAS</t>
    </r>
    <r>
      <rPr>
        <sz val="11"/>
        <rFont val="Noto Sans"/>
        <family val="2"/>
      </rPr>
      <t xml:space="preserve">）、大数据存储（对象存储和分布式存储）和虚拟化基础架构（</t>
    </r>
    <r>
      <rPr>
        <sz val="11"/>
        <rFont val="宋体"/>
        <family val="0"/>
        <charset val="134"/>
      </rPr>
      <t xml:space="preserve">IaaS</t>
    </r>
    <r>
      <rPr>
        <sz val="11"/>
        <rFont val="Noto Sans"/>
        <family val="2"/>
      </rPr>
      <t xml:space="preserve">）产品的研发、生产、销售为核心业务。</t>
    </r>
  </si>
  <si>
    <t xml:space="preserve">初级研发工程师</t>
  </si>
  <si>
    <r>
      <rPr>
        <sz val="11"/>
        <rFont val="宋体"/>
        <family val="0"/>
        <charset val="134"/>
      </rPr>
      <t xml:space="preserve">1</t>
    </r>
    <r>
      <rPr>
        <sz val="11"/>
        <rFont val="Noto Sans"/>
        <family val="2"/>
      </rPr>
      <t xml:space="preserve">、主修课程无挂科，具备扎实的计算机理论基础</t>
    </r>
    <r>
      <rPr>
        <sz val="11"/>
        <rFont val="宋体"/>
        <family val="0"/>
        <charset val="134"/>
      </rPr>
      <t xml:space="preserve">, </t>
    </r>
    <r>
      <rPr>
        <sz val="11"/>
        <rFont val="Noto Sans"/>
        <family val="2"/>
      </rPr>
      <t xml:space="preserve">熟悉数据结构和算法；</t>
    </r>
    <r>
      <rPr>
        <sz val="11"/>
        <rFont val="宋体"/>
        <family val="0"/>
        <charset val="134"/>
      </rPr>
      <t xml:space="preserve">2</t>
    </r>
    <r>
      <rPr>
        <sz val="11"/>
        <rFont val="Noto Sans"/>
        <family val="2"/>
      </rPr>
      <t xml:space="preserve">、有</t>
    </r>
    <r>
      <rPr>
        <sz val="11"/>
        <rFont val="宋体"/>
        <family val="0"/>
        <charset val="134"/>
      </rPr>
      <t xml:space="preserve">linux</t>
    </r>
    <r>
      <rPr>
        <sz val="11"/>
        <rFont val="Noto Sans"/>
        <family val="2"/>
      </rPr>
      <t xml:space="preserve">系统、</t>
    </r>
    <r>
      <rPr>
        <sz val="11"/>
        <rFont val="宋体"/>
        <family val="0"/>
        <charset val="134"/>
      </rPr>
      <t xml:space="preserve">C</t>
    </r>
    <r>
      <rPr>
        <sz val="11"/>
        <rFont val="Noto Sans"/>
        <family val="2"/>
      </rPr>
      <t xml:space="preserve">语言、</t>
    </r>
    <r>
      <rPr>
        <sz val="11"/>
        <rFont val="宋体"/>
        <family val="0"/>
        <charset val="134"/>
      </rPr>
      <t xml:space="preserve">Python</t>
    </r>
    <r>
      <rPr>
        <sz val="11"/>
        <rFont val="Noto Sans"/>
        <family val="2"/>
      </rPr>
      <t xml:space="preserve">等编程经验者优先；</t>
    </r>
    <r>
      <rPr>
        <sz val="11"/>
        <rFont val="宋体"/>
        <family val="0"/>
        <charset val="134"/>
      </rPr>
      <t xml:space="preserve">3</t>
    </r>
    <r>
      <rPr>
        <sz val="11"/>
        <rFont val="Noto Sans"/>
        <family val="2"/>
      </rPr>
      <t xml:space="preserve">、获得相关奖项或认证者优先。</t>
    </r>
  </si>
  <si>
    <t xml:space="preserve">3K-6K</t>
  </si>
  <si>
    <t xml:space="preserve">万女士</t>
  </si>
  <si>
    <t xml:space="preserve">测试工程师</t>
  </si>
  <si>
    <r>
      <rPr>
        <sz val="11"/>
        <rFont val="宋体"/>
        <family val="0"/>
        <charset val="134"/>
      </rPr>
      <t xml:space="preserve">1</t>
    </r>
    <r>
      <rPr>
        <sz val="11"/>
        <rFont val="Noto Sans"/>
        <family val="2"/>
      </rPr>
      <t xml:space="preserve">、具备</t>
    </r>
    <r>
      <rPr>
        <sz val="11"/>
        <rFont val="宋体"/>
        <family val="0"/>
        <charset val="134"/>
      </rPr>
      <t xml:space="preserve">Windows</t>
    </r>
    <r>
      <rPr>
        <sz val="11"/>
        <rFont val="Noto Sans"/>
        <family val="2"/>
      </rPr>
      <t xml:space="preserve">和</t>
    </r>
    <r>
      <rPr>
        <sz val="11"/>
        <rFont val="宋体"/>
        <family val="0"/>
        <charset val="134"/>
      </rPr>
      <t xml:space="preserve">Linux</t>
    </r>
    <r>
      <rPr>
        <sz val="11"/>
        <rFont val="Noto Sans"/>
        <family val="2"/>
      </rPr>
      <t xml:space="preserve">操作系统的网络知识，熟悉</t>
    </r>
    <r>
      <rPr>
        <sz val="11"/>
        <rFont val="宋体"/>
        <family val="0"/>
        <charset val="134"/>
      </rPr>
      <t xml:space="preserve">Linux</t>
    </r>
    <r>
      <rPr>
        <sz val="11"/>
        <rFont val="Noto Sans"/>
        <family val="2"/>
      </rPr>
      <t xml:space="preserve">系统命令行基本操作；</t>
    </r>
    <r>
      <rPr>
        <sz val="11"/>
        <rFont val="宋体"/>
        <family val="0"/>
        <charset val="134"/>
      </rPr>
      <t xml:space="preserve">2</t>
    </r>
    <r>
      <rPr>
        <sz val="11"/>
        <rFont val="Noto Sans"/>
        <family val="2"/>
      </rPr>
      <t xml:space="preserve">、掌握一种</t>
    </r>
    <r>
      <rPr>
        <sz val="11"/>
        <rFont val="宋体"/>
        <family val="0"/>
        <charset val="134"/>
      </rPr>
      <t xml:space="preserve">linux</t>
    </r>
    <r>
      <rPr>
        <sz val="11"/>
        <rFont val="Noto Sans"/>
        <family val="2"/>
      </rPr>
      <t xml:space="preserve">系统自动化测试编程语言，例如</t>
    </r>
    <r>
      <rPr>
        <sz val="11"/>
        <rFont val="宋体"/>
        <family val="0"/>
        <charset val="134"/>
      </rPr>
      <t xml:space="preserve">perl</t>
    </r>
    <r>
      <rPr>
        <sz val="11"/>
        <rFont val="Noto Sans"/>
        <family val="2"/>
      </rPr>
      <t xml:space="preserve">、</t>
    </r>
    <r>
      <rPr>
        <sz val="11"/>
        <rFont val="宋体"/>
        <family val="0"/>
        <charset val="134"/>
      </rPr>
      <t xml:space="preserve">shell</t>
    </r>
    <r>
      <rPr>
        <sz val="11"/>
        <rFont val="Noto Sans"/>
        <family val="2"/>
      </rPr>
      <t xml:space="preserve">或</t>
    </r>
    <r>
      <rPr>
        <sz val="11"/>
        <rFont val="宋体"/>
        <family val="0"/>
        <charset val="134"/>
      </rPr>
      <t xml:space="preserve">python</t>
    </r>
    <r>
      <rPr>
        <sz val="11"/>
        <rFont val="Noto Sans"/>
        <family val="2"/>
      </rPr>
      <t xml:space="preserve">脚本，并熟练编写测试脚本；</t>
    </r>
    <r>
      <rPr>
        <sz val="11"/>
        <rFont val="宋体"/>
        <family val="0"/>
        <charset val="134"/>
      </rPr>
      <t xml:space="preserve">3</t>
    </r>
    <r>
      <rPr>
        <sz val="11"/>
        <rFont val="Noto Sans"/>
        <family val="2"/>
      </rPr>
      <t xml:space="preserve">、对存储相关知识（</t>
    </r>
    <r>
      <rPr>
        <sz val="11"/>
        <rFont val="宋体"/>
        <family val="0"/>
        <charset val="134"/>
      </rPr>
      <t xml:space="preserve">RAID</t>
    </r>
    <r>
      <rPr>
        <sz val="11"/>
        <rFont val="Noto Sans"/>
        <family val="2"/>
      </rPr>
      <t xml:space="preserve">磁盘阵列，网络协议，文件系统等）有所了解者优先；</t>
    </r>
    <r>
      <rPr>
        <sz val="11"/>
        <rFont val="宋体"/>
        <family val="0"/>
        <charset val="134"/>
      </rPr>
      <t xml:space="preserve">4</t>
    </r>
    <r>
      <rPr>
        <sz val="11"/>
        <rFont val="Noto Sans"/>
        <family val="2"/>
      </rPr>
      <t xml:space="preserve">、获得相关奖项或认证者优先。</t>
    </r>
  </si>
  <si>
    <t xml:space="preserve">山东斯福特实业有限公司</t>
  </si>
  <si>
    <r>
      <rPr>
        <sz val="11"/>
        <color rgb="FF000000"/>
        <rFont val="Noto Sans"/>
        <family val="2"/>
      </rPr>
      <t xml:space="preserve">山东斯福特实业有限公司成立于</t>
    </r>
    <r>
      <rPr>
        <sz val="11"/>
        <color rgb="FF000000"/>
        <rFont val="宋体"/>
        <family val="0"/>
        <charset val="134"/>
      </rPr>
      <t xml:space="preserve">2011</t>
    </r>
    <r>
      <rPr>
        <sz val="11"/>
        <color rgb="FF000000"/>
        <rFont val="Noto Sans"/>
        <family val="2"/>
      </rPr>
      <t xml:space="preserve">年，是一家集科研、制造、销售、技术咨询与服务一体的高科技技术企业。公司主营业务：传统高耗能钢材替代品—</t>
    </r>
    <r>
      <rPr>
        <sz val="11"/>
        <color rgb="FF000000"/>
        <rFont val="宋体"/>
        <family val="0"/>
        <charset val="134"/>
      </rPr>
      <t xml:space="preserve">FRP</t>
    </r>
    <r>
      <rPr>
        <sz val="11"/>
        <color rgb="FF000000"/>
        <rFont val="Noto Sans"/>
        <family val="2"/>
      </rPr>
      <t xml:space="preserve">纤维增强复合筋材，产品包括玻璃纤维增强筋材、玄武岩纤维增强筋材、碳纤维增强筋材、芳纶纤维增强筋材、高性能纳米增强筋材五个大类十六余种产品。
成立以来，公司始终秉持“言忠信，行笃敬”企业核心文化，始终贯彻“发展路上不骄不躁，脚踏实地；创新路上求新求实，不断创新”的科学发展理念，坚持把“科研创新”作为企业的发展灵魂。与加拿大麦吉尔大学、舍布鲁克大学、康考迪亚大学、山东科技大学、山东农业大学等十余所国内外高等院校和科研机构建立长期科研合作关系。在加拿大蒙特利尔建有“山东斯福特实业公司加拿大引智研发中心”，引进加拿大籍院士两名，组建“山东省外专双百计划”国际高水平研发团队。建有一个省级院士工作站，一个高性能</t>
    </r>
    <r>
      <rPr>
        <sz val="11"/>
        <color rgb="FF000000"/>
        <rFont val="宋体"/>
        <family val="0"/>
        <charset val="134"/>
      </rPr>
      <t xml:space="preserve">FRP</t>
    </r>
    <r>
      <rPr>
        <sz val="11"/>
        <color rgb="FF000000"/>
        <rFont val="Noto Sans"/>
        <family val="2"/>
      </rPr>
      <t xml:space="preserve">产业技术研究院，一个“一企一技术”研发中心，是国家高新技术企业、国家科技型中小企业、中国（行业）科技创新十佳领军企业、山东省“专精特新”中小企业、山东省隐形冠军入库培育企业，泰安市科技创新</t>
    </r>
    <r>
      <rPr>
        <sz val="11"/>
        <color rgb="FF000000"/>
        <rFont val="宋体"/>
        <family val="0"/>
        <charset val="134"/>
      </rPr>
      <t xml:space="preserve">50</t>
    </r>
    <r>
      <rPr>
        <sz val="11"/>
        <color rgb="FF000000"/>
        <rFont val="Noto Sans"/>
        <family val="2"/>
      </rPr>
      <t xml:space="preserve">强单位、泰安市引进国外智力示范基地等。
公司成立以来，一直专注于</t>
    </r>
    <r>
      <rPr>
        <sz val="11"/>
        <color rgb="FF000000"/>
        <rFont val="宋体"/>
        <family val="0"/>
        <charset val="134"/>
      </rPr>
      <t xml:space="preserve">FRP</t>
    </r>
    <r>
      <rPr>
        <sz val="11"/>
        <color rgb="FF000000"/>
        <rFont val="Noto Sans"/>
        <family val="2"/>
      </rPr>
      <t xml:space="preserve">复合材料筋材的研究与推广。砥砺前行，不断创新，现已拥有数套具有自主知识产权的</t>
    </r>
    <r>
      <rPr>
        <sz val="11"/>
        <color rgb="FF000000"/>
        <rFont val="宋体"/>
        <family val="0"/>
        <charset val="134"/>
      </rPr>
      <t xml:space="preserve">FRP</t>
    </r>
    <r>
      <rPr>
        <sz val="11"/>
        <color rgb="FF000000"/>
        <rFont val="Noto Sans"/>
        <family val="2"/>
      </rPr>
      <t xml:space="preserve">高端智能生产设备，年产各种类型</t>
    </r>
    <r>
      <rPr>
        <sz val="11"/>
        <color rgb="FF000000"/>
        <rFont val="宋体"/>
        <family val="0"/>
        <charset val="134"/>
      </rPr>
      <t xml:space="preserve">FRP</t>
    </r>
    <r>
      <rPr>
        <sz val="11"/>
        <color rgb="FF000000"/>
        <rFont val="Noto Sans"/>
        <family val="2"/>
      </rPr>
      <t xml:space="preserve">筋材千万米以上，已发展成为国际性的</t>
    </r>
    <r>
      <rPr>
        <sz val="11"/>
        <color rgb="FF000000"/>
        <rFont val="宋体"/>
        <family val="0"/>
        <charset val="134"/>
      </rPr>
      <t xml:space="preserve">FRP</t>
    </r>
    <r>
      <rPr>
        <sz val="11"/>
        <color rgb="FF000000"/>
        <rFont val="Noto Sans"/>
        <family val="2"/>
      </rPr>
      <t xml:space="preserve">复合材料生产研发基地，先后为神华集团，国家电网，华电集团，中国中铁，中国铁建，中国建筑等国家大中型企业提供配套产品及技术服务，产品远销欧美，日韩，俄罗斯，澳大利亚，东南亚等多个国家和地区。</t>
    </r>
  </si>
  <si>
    <r>
      <rPr>
        <sz val="11"/>
        <color rgb="FF333333"/>
        <rFont val="宋体"/>
        <family val="0"/>
        <charset val="134"/>
      </rPr>
      <t xml:space="preserve">1.</t>
    </r>
    <r>
      <rPr>
        <sz val="11"/>
        <color rgb="FF333333"/>
        <rFont val="Noto Sans"/>
        <family val="2"/>
      </rPr>
      <t xml:space="preserve">水利、采矿、建筑、机械、交通、网络销售、土木工程等相关专业；</t>
    </r>
    <r>
      <rPr>
        <sz val="11"/>
        <color rgb="FF333333"/>
        <rFont val="宋体"/>
        <family val="0"/>
        <charset val="134"/>
      </rPr>
      <t xml:space="preserve">2.</t>
    </r>
    <r>
      <rPr>
        <sz val="11"/>
        <color rgb="FF333333"/>
        <rFont val="Noto Sans"/>
        <family val="2"/>
      </rPr>
      <t xml:space="preserve">具有一定的营销策略；</t>
    </r>
    <r>
      <rPr>
        <sz val="11"/>
        <color rgb="FF333333"/>
        <rFont val="宋体"/>
        <family val="0"/>
        <charset val="134"/>
      </rPr>
      <t xml:space="preserve">3.</t>
    </r>
    <r>
      <rPr>
        <sz val="11"/>
        <color rgb="FF333333"/>
        <rFont val="Noto Sans"/>
        <family val="2"/>
      </rPr>
      <t xml:space="preserve">具备较强的市场分析、营销和推广能力良好的人际沟通能力，分析和解决问题的能力；</t>
    </r>
  </si>
  <si>
    <r>
      <rPr>
        <sz val="11"/>
        <color rgb="FF333333"/>
        <rFont val="Noto Sans"/>
        <family val="2"/>
      </rPr>
      <t xml:space="preserve">综合工资</t>
    </r>
    <r>
      <rPr>
        <sz val="11"/>
        <color rgb="FF333333"/>
        <rFont val="宋体"/>
        <family val="0"/>
        <charset val="134"/>
      </rPr>
      <t xml:space="preserve">6000+</t>
    </r>
  </si>
  <si>
    <t xml:space="preserve">人力资源</t>
  </si>
  <si>
    <t xml:space="preserve">0538-8989719  18354807561</t>
  </si>
  <si>
    <r>
      <rPr>
        <sz val="11"/>
        <color rgb="FF333333"/>
        <rFont val="宋体"/>
        <family val="0"/>
        <charset val="134"/>
      </rPr>
      <t xml:space="preserve">1</t>
    </r>
    <r>
      <rPr>
        <sz val="11"/>
        <color rgb="FF333333"/>
        <rFont val="Noto Sans"/>
        <family val="2"/>
      </rPr>
      <t xml:space="preserve">，营销、国际贸易、英语或相关专业本科以上学历；</t>
    </r>
    <r>
      <rPr>
        <sz val="11"/>
        <color rgb="FF333333"/>
        <rFont val="宋体"/>
        <family val="0"/>
        <charset val="134"/>
      </rPr>
      <t xml:space="preserve">2</t>
    </r>
    <r>
      <rPr>
        <sz val="11"/>
        <color rgb="FF333333"/>
        <rFont val="Noto Sans"/>
        <family val="2"/>
      </rPr>
      <t xml:space="preserve">，熟悉外贸进出口法律条规，具备贸易管理专业知识和相关技能；</t>
    </r>
  </si>
  <si>
    <t xml:space="preserve">山东博研粉体技术装备有限公司</t>
  </si>
  <si>
    <r>
      <rPr>
        <sz val="11"/>
        <color rgb="FF000000"/>
        <rFont val="Noto Sans"/>
        <family val="2"/>
      </rPr>
      <t xml:space="preserve">山东博研粉体技术装备有限公司公司成立于</t>
    </r>
    <r>
      <rPr>
        <sz val="11"/>
        <color rgb="FF000000"/>
        <rFont val="宋体"/>
        <family val="0"/>
        <charset val="134"/>
      </rPr>
      <t xml:space="preserve">2016</t>
    </r>
    <r>
      <rPr>
        <sz val="11"/>
        <color rgb="FF000000"/>
        <rFont val="Noto Sans"/>
        <family val="2"/>
      </rPr>
      <t xml:space="preserve">年，坐落于美丽的山东泰安，按照现代企业管理体系运营管理。现有员工</t>
    </r>
    <r>
      <rPr>
        <sz val="11"/>
        <color rgb="FF000000"/>
        <rFont val="宋体"/>
        <family val="0"/>
        <charset val="134"/>
      </rPr>
      <t xml:space="preserve">50</t>
    </r>
    <r>
      <rPr>
        <sz val="11"/>
        <color rgb="FF000000"/>
        <rFont val="Noto Sans"/>
        <family val="2"/>
      </rPr>
      <t xml:space="preserve">人，中高级技术职称人员占职工总数</t>
    </r>
    <r>
      <rPr>
        <sz val="11"/>
        <color rgb="FF000000"/>
        <rFont val="宋体"/>
        <family val="0"/>
        <charset val="134"/>
      </rPr>
      <t xml:space="preserve">60%</t>
    </r>
    <r>
      <rPr>
        <sz val="11"/>
        <color rgb="FF000000"/>
        <rFont val="Noto Sans"/>
        <family val="2"/>
      </rPr>
      <t xml:space="preserve">以上。
公司自成立以来，保持了良好的发展态势，由单一装备制造公司转变为多元化发展的工程公司，业务由国内市场为主逐渐转变为国际化经营。经营范围从单纯的建材矿山智能装备制造公司扩展为各种矿山工程设计、绿色砂石骨料矿山工程设计、水泥熟料成套生产线工程设计、环保工程设计，以及工程总承包，机电设备制造、安装调试，备品备件销售等业务，形成了业务多元化及产业链一体化的企业发展格局。
目前，公司业务遍布二十多个国家和地区，完成多条骨料生产线的设计及设备供货，多条水泥线设计和节能改造项目。公司注重于矿山和建材行业前瞻性技术以及工艺和设备的研究开发，目前已经开发出</t>
    </r>
    <r>
      <rPr>
        <sz val="11"/>
        <color rgb="FF000000"/>
        <rFont val="宋体"/>
        <family val="0"/>
        <charset val="134"/>
      </rPr>
      <t xml:space="preserve">10</t>
    </r>
    <r>
      <rPr>
        <sz val="11"/>
        <color rgb="FF000000"/>
        <rFont val="Noto Sans"/>
        <family val="2"/>
      </rPr>
      <t xml:space="preserve">余项具有自主知识产权的高效节能型专利产品，并成功应用于工程现场。水泥高效粉磨技术，自动控制技术，矿物破碎筛分装备（鄂破、反击破、锤破、圆锥破等各种类型破碎机，高效振动筛等），水泥装备（液压机、立磨、窑、预热器、篦冷机、选粉机等）均达到国内先进水平。
公司致力于自主研发，企业创新项目五项，申请专利</t>
    </r>
    <r>
      <rPr>
        <sz val="11"/>
        <color rgb="FF000000"/>
        <rFont val="宋体"/>
        <family val="0"/>
        <charset val="134"/>
      </rPr>
      <t xml:space="preserve">22</t>
    </r>
    <r>
      <rPr>
        <sz val="11"/>
        <color rgb="FF000000"/>
        <rFont val="Noto Sans"/>
        <family val="2"/>
      </rPr>
      <t xml:space="preserve">项，其中发明专利</t>
    </r>
    <r>
      <rPr>
        <sz val="11"/>
        <color rgb="FF000000"/>
        <rFont val="宋体"/>
        <family val="0"/>
        <charset val="134"/>
      </rPr>
      <t xml:space="preserve">11</t>
    </r>
    <r>
      <rPr>
        <sz val="11"/>
        <color rgb="FF000000"/>
        <rFont val="Noto Sans"/>
        <family val="2"/>
      </rPr>
      <t xml:space="preserve">项、实用新型专利</t>
    </r>
    <r>
      <rPr>
        <sz val="11"/>
        <color rgb="FF000000"/>
        <rFont val="宋体"/>
        <family val="0"/>
        <charset val="134"/>
      </rPr>
      <t xml:space="preserve">11</t>
    </r>
    <r>
      <rPr>
        <sz val="11"/>
        <color rgb="FF000000"/>
        <rFont val="Noto Sans"/>
        <family val="2"/>
      </rPr>
      <t xml:space="preserve">项。公司根据国内外经济发展，实现战略转型和管理整合，跨越式的发展，综合竞争力不断增强。博研公司将继续坚持以科学发展观为指导，走可持续发展道路，秉承“博采精研，共享共赢”的核心理念，坚持“团结、厚德、拼搏、创新”的企业价值观，贯彻“超值服务，为客户创造价值”的服务宗旨，实施科技创新，人才强企和国际化发展战略。力求通过公司全体员工的不懈努力，逐步发展成为技术先进、效益良好、客户满意的具有国际竞争力和影响力的一流技术型工程公司。</t>
    </r>
  </si>
  <si>
    <t xml:space="preserve">机械设计工程师、电气设计工程师、钢结构工程师、环境设计工程师、质检安全员</t>
  </si>
  <si>
    <t xml:space="preserve">本科及以上相关专业</t>
  </si>
  <si>
    <t xml:space="preserve">王丽</t>
  </si>
  <si>
    <t xml:space="preserve">山东泰氏新材料科技有限责任公司</t>
  </si>
  <si>
    <r>
      <rPr>
        <sz val="11"/>
        <color rgb="FF000000"/>
        <rFont val="Noto Sans"/>
        <family val="2"/>
      </rPr>
      <t xml:space="preserve">山东泰氏新材料科技有限责任公司，成立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公司坐落于国家级旅游城市——泰安市高新技术产业开发区，是一家为发展新材料产业而成立的资源型科技公司。
公司紧跟国际、国内新材料领域科技发展前沿，所从事的发展内容属国家“十三五规划”、《中国制造</t>
    </r>
    <r>
      <rPr>
        <sz val="11"/>
        <color rgb="FF000000"/>
        <rFont val="宋体"/>
        <family val="0"/>
        <charset val="134"/>
      </rPr>
      <t xml:space="preserve">2025</t>
    </r>
    <r>
      <rPr>
        <sz val="11"/>
        <color rgb="FF000000"/>
        <rFont val="Noto Sans"/>
        <family val="2"/>
      </rPr>
      <t xml:space="preserve">》和“十三五”新材料发展规划重点支持发展的高性能复合材料领域。公司主营航空航天领域、轨道交通领域、新能源领域、环保领域、绿色节能建筑装饰领域的高性能复合材料的应用技术开发、生产、技术服务、产品销售以及相关产品的贸易进出口业务。
目前公司在轨道交通领域、建筑节能领域已经确定了四个发展的项目，分别是高性能复合材料单元化、标准化物流器具项目，高性能复合材料建筑模板项目，高性能复合材料门窗型材项目，可循环利用的无机复合材料内墙装饰综合解决方案项目。上述项目契合国家新旧动能转换，环保节能的要求，市场前景广阔，发展潜力巨大，具有很好的经济效益和社会效益。</t>
    </r>
  </si>
  <si>
    <t xml:space="preserve">成果申报</t>
  </si>
  <si>
    <t xml:space="preserve">本科及以上，硕士优先，专业对口优先，公文撰写，对专业技术和政策敏感</t>
  </si>
  <si>
    <t xml:space="preserve">4K-7K</t>
  </si>
  <si>
    <t xml:space="preserve">赵女士</t>
  </si>
  <si>
    <t xml:space="preserve">人力行政</t>
  </si>
  <si>
    <t xml:space="preserve">本科及以上，有专业能力，沟通和协调能力，学习力强，心理素质好，有责任心</t>
  </si>
  <si>
    <t xml:space="preserve">本科及以上，专业对口，有钻研精神，动手能力强，有内驱力</t>
  </si>
  <si>
    <t xml:space="preserve">车间主管</t>
  </si>
  <si>
    <t xml:space="preserve">专科及以上，有车间管理经验，责任心强，协调和管理能力，有钻研精神</t>
  </si>
  <si>
    <t xml:space="preserve">5K-8K</t>
  </si>
  <si>
    <t xml:space="preserve">本科及以上，专业对口，学习力强，有责任心，沟通和协调能力</t>
  </si>
  <si>
    <t xml:space="preserve">技术专家</t>
  </si>
  <si>
    <t xml:space="preserve">博士及以上，专业对口，有行业影响力，专业领域有建树，有使命感</t>
  </si>
  <si>
    <t xml:space="preserve">柔性合作</t>
  </si>
  <si>
    <t xml:space="preserve">龙佑（泰安）医学科技有限公司</t>
  </si>
  <si>
    <t xml:space="preserve">龙佑医学科技有限公司（中外合资）是由著名美籍华人科学家王传华博士发起成立的，以“关爱民众、医济天下”为己任，致力于肿瘤早期筛查技术的应用和推广。
龙佑医学以美籍华人科学家王传华博士技术团队为依托，以肿瘤早查与预防为特色。通过全面系统的中西医问诊、一流的影像学设备检查、国际领先的实验室基因芯片检测技术、利用大数据对比基因表达、精准筛查出肿瘤病灶；运用细胞免疫及靶向抗体药物等综合诊疗技术 ，实现早筛查早发现早防治早康复。同时利用先进的信息技术优势，建立互联网健康服务管理中心，为会员提供个性化健康管理服务，立志成为医疗健康服务业创新领导者。
目前，龙佑医学具有四大产业板块：以健康体检和肿瘤早期筛查为特色的会员制健康服务板块；以打造免疫医学、精准医疗、健康管理和远程诊疗为服务特色的龙美国际医院为主体的医疗板块；以基因组、蛋白质组等组学技术和医学前沿技术为基础，打造精准医药为主体的靶向药物研发与生产板块；以打造创新、共享、绿色、健康的现代医养园区，全方位构建“智能医养”生态新格局为主体的医养小镇建设板块。</t>
  </si>
  <si>
    <t xml:space="preserve">健康管理顾问</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年以上销售行业工作经验，</t>
    </r>
    <r>
      <rPr>
        <sz val="11"/>
        <color rgb="FF000000"/>
        <rFont val="宋体"/>
        <family val="0"/>
        <charset val="134"/>
      </rPr>
      <t xml:space="preserve">2</t>
    </r>
    <r>
      <rPr>
        <sz val="11"/>
        <color rgb="FF000000"/>
        <rFont val="Noto Sans"/>
        <family val="2"/>
      </rPr>
      <t xml:space="preserve">、反应敏捷、表达能力强，具有较强的沟通能力及交际技巧，具有亲和力；</t>
    </r>
    <r>
      <rPr>
        <sz val="11"/>
        <color rgb="FF000000"/>
        <rFont val="宋体"/>
        <family val="0"/>
        <charset val="134"/>
      </rPr>
      <t xml:space="preserve">3</t>
    </r>
    <r>
      <rPr>
        <sz val="11"/>
        <color rgb="FF000000"/>
        <rFont val="Noto Sans"/>
        <family val="2"/>
      </rPr>
      <t xml:space="preserve">、良好的客户服务意识；</t>
    </r>
    <r>
      <rPr>
        <sz val="11"/>
        <color rgb="FF000000"/>
        <rFont val="宋体"/>
        <family val="0"/>
        <charset val="134"/>
      </rPr>
      <t xml:space="preserve">4</t>
    </r>
    <r>
      <rPr>
        <sz val="11"/>
        <color rgb="FF000000"/>
        <rFont val="Noto Sans"/>
        <family val="2"/>
      </rPr>
      <t xml:space="preserve">、有责任心，能承受较大的工作压力；</t>
    </r>
    <r>
      <rPr>
        <sz val="11"/>
        <color rgb="FF000000"/>
        <rFont val="宋体"/>
        <family val="0"/>
        <charset val="134"/>
      </rPr>
      <t xml:space="preserve">5</t>
    </r>
    <r>
      <rPr>
        <sz val="11"/>
        <color rgb="FF000000"/>
        <rFont val="Noto Sans"/>
        <family val="2"/>
      </rPr>
      <t xml:space="preserve">、有团队协作精神，善于挑战。</t>
    </r>
  </si>
  <si>
    <r>
      <rPr>
        <sz val="11"/>
        <color rgb="FF000000"/>
        <rFont val="宋体"/>
        <family val="0"/>
        <charset val="134"/>
      </rPr>
      <t xml:space="preserve">5000-8000/</t>
    </r>
    <r>
      <rPr>
        <sz val="11"/>
        <color rgb="FF000000"/>
        <rFont val="Noto Sans"/>
        <family val="2"/>
      </rPr>
      <t xml:space="preserve">元月</t>
    </r>
  </si>
  <si>
    <t xml:space="preserve">付经理</t>
  </si>
  <si>
    <t xml:space="preserve">0538-5072363  15621381716</t>
  </si>
  <si>
    <t xml:space="preserve">龙佑（泰安）健康体检中心有限公司</t>
  </si>
  <si>
    <t xml:space="preserve">龙佑（泰安）健康体检中心有限公司——龙佑医学肿瘤早筛与健康管理中心是市政府招才引智的重点项目，由美籍华人医学家王传华博士创办，以肿瘤早筛及高血压、心脑血管病、糖尿病预防为特色。
龙佑体检中心在具备国家规定的医疗机构可提供的常规检查项目的基础上，还增加了欧美国家最先进的肿瘤早筛技术、功能医学营养状态检测、机体免疫能力检测、中西医结合调理等项目，真正能实现系统全面、客观准确的检查诊断。王博士专家团队将逐一对体检报告进行会诊分析，并为每位客户建立健康档案，由私人医生全方位进行健康管理，以达到早筛查、早发现、早防治、早康复的目的。</t>
  </si>
  <si>
    <t xml:space="preserve">彩超医生</t>
  </si>
  <si>
    <r>
      <rPr>
        <sz val="11"/>
        <color rgb="FF000000"/>
        <rFont val="宋体"/>
        <family val="0"/>
        <charset val="134"/>
      </rPr>
      <t xml:space="preserve">1</t>
    </r>
    <r>
      <rPr>
        <sz val="11"/>
        <color rgb="FF000000"/>
        <rFont val="Noto Sans"/>
        <family val="2"/>
      </rPr>
      <t xml:space="preserve">、具有彩超医师相关证书，能熟练操作彩超设备。</t>
    </r>
    <r>
      <rPr>
        <sz val="11"/>
        <color rgb="FF000000"/>
        <rFont val="宋体"/>
        <family val="0"/>
        <charset val="134"/>
      </rPr>
      <t xml:space="preserve">2</t>
    </r>
    <r>
      <rPr>
        <sz val="11"/>
        <color rgb="FF000000"/>
        <rFont val="Noto Sans"/>
        <family val="2"/>
      </rPr>
      <t xml:space="preserve">、大专以上学历，医学相关等专业；</t>
    </r>
    <r>
      <rPr>
        <sz val="11"/>
        <color rgb="FF000000"/>
        <rFont val="宋体"/>
        <family val="0"/>
        <charset val="134"/>
      </rPr>
      <t xml:space="preserve">3</t>
    </r>
    <r>
      <rPr>
        <sz val="11"/>
        <color rgb="FF000000"/>
        <rFont val="Noto Sans"/>
        <family val="2"/>
      </rPr>
      <t xml:space="preserve">、语言表达清晰、流畅、具有良好的交流沟通能力，亲和力；</t>
    </r>
    <r>
      <rPr>
        <sz val="11"/>
        <color rgb="FF000000"/>
        <rFont val="宋体"/>
        <family val="0"/>
        <charset val="134"/>
      </rPr>
      <t xml:space="preserve">4</t>
    </r>
    <r>
      <rPr>
        <sz val="11"/>
        <color rgb="FF000000"/>
        <rFont val="Noto Sans"/>
        <family val="2"/>
      </rPr>
      <t xml:space="preserve">、具有中高级职称优先。</t>
    </r>
  </si>
  <si>
    <r>
      <rPr>
        <sz val="11"/>
        <color rgb="FF000000"/>
        <rFont val="宋体"/>
        <family val="0"/>
        <charset val="134"/>
      </rPr>
      <t xml:space="preserve">6000-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魏双</t>
  </si>
  <si>
    <t xml:space="preserve">内科医生</t>
  </si>
  <si>
    <r>
      <rPr>
        <sz val="11"/>
        <color rgb="FF000000"/>
        <rFont val="宋体"/>
        <family val="0"/>
        <charset val="134"/>
      </rPr>
      <t xml:space="preserve">1</t>
    </r>
    <r>
      <rPr>
        <sz val="11"/>
        <color rgb="FF000000"/>
        <rFont val="Noto Sans"/>
        <family val="2"/>
      </rPr>
      <t xml:space="preserve">、大专以上学历，医学、临床、护理等专业；</t>
    </r>
    <r>
      <rPr>
        <sz val="11"/>
        <color rgb="FF000000"/>
        <rFont val="宋体"/>
        <family val="0"/>
        <charset val="134"/>
      </rPr>
      <t xml:space="preserve">2</t>
    </r>
    <r>
      <rPr>
        <sz val="11"/>
        <color rgb="FF000000"/>
        <rFont val="Noto Sans"/>
        <family val="2"/>
      </rPr>
      <t xml:space="preserve">、语言表达清晰、流畅、具有良好的交流沟通能力，亲和力；</t>
    </r>
    <r>
      <rPr>
        <sz val="11"/>
        <color rgb="FF000000"/>
        <rFont val="宋体"/>
        <family val="0"/>
        <charset val="134"/>
      </rPr>
      <t xml:space="preserve">3</t>
    </r>
    <r>
      <rPr>
        <sz val="11"/>
        <color rgb="FF000000"/>
        <rFont val="Noto Sans"/>
        <family val="2"/>
      </rPr>
      <t xml:space="preserve">、熟悉计算机基础知识，打字熟练；</t>
    </r>
    <r>
      <rPr>
        <sz val="11"/>
        <color rgb="FF000000"/>
        <rFont val="宋体"/>
        <family val="0"/>
        <charset val="134"/>
      </rPr>
      <t xml:space="preserve">4</t>
    </r>
    <r>
      <rPr>
        <sz val="11"/>
        <color rgb="FF000000"/>
        <rFont val="Noto Sans"/>
        <family val="2"/>
      </rPr>
      <t xml:space="preserve">、具有良好的职业道德和团队协作精神。</t>
    </r>
    <r>
      <rPr>
        <sz val="11"/>
        <color rgb="FF000000"/>
        <rFont val="宋体"/>
        <family val="0"/>
        <charset val="134"/>
      </rPr>
      <t xml:space="preserve">5</t>
    </r>
    <r>
      <rPr>
        <sz val="11"/>
        <color rgb="FF000000"/>
        <rFont val="Noto Sans"/>
        <family val="2"/>
      </rPr>
      <t xml:space="preserve">、具有内科医师。相关资质，证书齐全。有高级职称优先</t>
    </r>
  </si>
  <si>
    <t xml:space="preserve">山东泰开环保科技有限公司</t>
  </si>
  <si>
    <r>
      <rPr>
        <sz val="11"/>
        <color rgb="FF000000"/>
        <rFont val="Noto Sans"/>
        <family val="2"/>
      </rPr>
      <t xml:space="preserve">山东泰开环保科技有限公司成立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注册地位于山东泰山工业园区，法定代表人为张东新。经营范围包括水质污染防治设备、净水设备、软化水设备、玻璃钢制品、脱硫设备、脱硝设备、除尘及消音设备的制造、销售；计算机软件开发、技术服务、销售及系统集成；水质、大气监测设备的开发、制造、系统集成及销售；环境工程的设计；环境影响的评价；环保工程的施工；环保设备的安装及技术服务；进出口业务（不含进出口国营贸易及国家限制或禁止的业务）。</t>
    </r>
    <r>
      <rPr>
        <sz val="11"/>
        <color rgb="FF000000"/>
        <rFont val="宋体"/>
        <family val="0"/>
        <charset val="134"/>
      </rPr>
      <t xml:space="preserve">(</t>
    </r>
    <r>
      <rPr>
        <sz val="11"/>
        <color rgb="FF000000"/>
        <rFont val="Noto Sans"/>
        <family val="2"/>
      </rPr>
      <t xml:space="preserve">依法须经批准的项目，经相关部门批准后方可开展经营活动</t>
    </r>
    <r>
      <rPr>
        <sz val="11"/>
        <color rgb="FF000000"/>
        <rFont val="宋体"/>
        <family val="0"/>
        <charset val="134"/>
      </rPr>
      <t xml:space="preserve">)</t>
    </r>
    <r>
      <rPr>
        <sz val="11"/>
        <color rgb="FF000000"/>
        <rFont val="Noto Sans"/>
        <family val="2"/>
      </rPr>
      <t xml:space="preserve">。山东泰开环保科技有限公司对外投资</t>
    </r>
    <r>
      <rPr>
        <sz val="11"/>
        <color rgb="FF000000"/>
        <rFont val="宋体"/>
        <family val="0"/>
        <charset val="134"/>
      </rPr>
      <t xml:space="preserve">1</t>
    </r>
    <r>
      <rPr>
        <sz val="11"/>
        <color rgb="FF000000"/>
        <rFont val="Noto Sans"/>
        <family val="2"/>
      </rPr>
      <t xml:space="preserve">家公司。</t>
    </r>
  </si>
  <si>
    <t xml:space="preserve">电气热控设计岗</t>
  </si>
  <si>
    <t xml:space="preserve">电气、机电、自动化、控制工程等相关专业，本科及以上学历</t>
  </si>
  <si>
    <t xml:space="preserve">侯成路</t>
  </si>
  <si>
    <t xml:space="preserve">0538-8695897</t>
  </si>
  <si>
    <t xml:space="preserve">工艺设计岗</t>
  </si>
  <si>
    <t xml:space="preserve">环境、热动、能源、化学工程、机械、化学、化工等相关专业，本科及以上学历</t>
  </si>
  <si>
    <t xml:space="preserve">土建设计岗</t>
  </si>
  <si>
    <t xml:space="preserve">土木、岩土工程等相关专业，本科及以上学历</t>
  </si>
  <si>
    <t xml:space="preserve">项目管理岗</t>
  </si>
  <si>
    <t xml:space="preserve">环境、电气工程、土木工程、工程管理、化学、化工等相关专业，专科及以上学历</t>
  </si>
  <si>
    <t xml:space="preserve">安全管理岗</t>
  </si>
  <si>
    <t xml:space="preserve">安全工程、安全科学等相关专业，专科及以上学历</t>
  </si>
  <si>
    <t xml:space="preserve">质检岗</t>
  </si>
  <si>
    <t xml:space="preserve">电气、机械、环境等相关专业，专科以及上学历</t>
  </si>
  <si>
    <t xml:space="preserve">山东泰开电缆有限公司</t>
  </si>
  <si>
    <r>
      <rPr>
        <sz val="11"/>
        <color rgb="FF000000"/>
        <rFont val="Noto Sans"/>
        <family val="2"/>
      </rPr>
      <t xml:space="preserve">山东泰开电缆有限公司是泰开集团全资子公司，国家高新技术企业，公司先后被授予“科学发展先进企业”、“守合同重信用企业”、国家火炬计划“重点高新技术企业”、“泰安市智能化电缆及附件产业研究院”、“泰安市认定企业技术中心”、“泰安市工程实验室”、“省级文明单位”等荣誉称号。
公司主导产品有：</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500kV </t>
    </r>
    <r>
      <rPr>
        <sz val="11"/>
        <color rgb="FF000000"/>
        <rFont val="Noto Sans"/>
        <family val="2"/>
      </rPr>
      <t xml:space="preserve">交联电缆、特种电缆、架空导线、</t>
    </r>
    <r>
      <rPr>
        <sz val="11"/>
        <color rgb="FF000000"/>
        <rFont val="宋体"/>
        <family val="0"/>
        <charset val="134"/>
      </rPr>
      <t xml:space="preserve">1kV</t>
    </r>
    <r>
      <rPr>
        <sz val="11"/>
        <color rgb="FF000000"/>
        <rFont val="Noto Sans"/>
        <family val="2"/>
      </rPr>
      <t xml:space="preserve">及以下电力电缆、电气装备用电缆；</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20kV</t>
    </r>
    <r>
      <rPr>
        <sz val="11"/>
        <color rgb="FF000000"/>
        <rFont val="Noto Sans"/>
        <family val="2"/>
      </rPr>
      <t xml:space="preserve">电缆附件、直接接地箱、保护接地箱、交叉互连接地箱、单芯及三芯电缆夹具等；复合屏蔽绝缘母线、预制母线、高分子材料等四大类产品，年生产能力可达</t>
    </r>
    <r>
      <rPr>
        <sz val="11"/>
        <color rgb="FF000000"/>
        <rFont val="宋体"/>
        <family val="0"/>
        <charset val="134"/>
      </rPr>
      <t xml:space="preserve">27</t>
    </r>
    <r>
      <rPr>
        <sz val="11"/>
        <color rgb="FF000000"/>
        <rFont val="Noto Sans"/>
        <family val="2"/>
      </rPr>
      <t xml:space="preserve">亿元人民币。
公司从德国、美国、瑞士、芬兰等国家引进了具有世界领先水平的</t>
    </r>
    <r>
      <rPr>
        <sz val="11"/>
        <color rgb="FF000000"/>
        <rFont val="宋体"/>
        <family val="0"/>
        <charset val="134"/>
      </rPr>
      <t xml:space="preserve">500kV </t>
    </r>
    <r>
      <rPr>
        <sz val="11"/>
        <color rgb="FF000000"/>
        <rFont val="Noto Sans"/>
        <family val="2"/>
      </rPr>
      <t xml:space="preserve">超高压立式交联生产线、</t>
    </r>
    <r>
      <rPr>
        <sz val="11"/>
        <color rgb="FF000000"/>
        <rFont val="宋体"/>
        <family val="0"/>
        <charset val="134"/>
      </rPr>
      <t xml:space="preserve">700kV </t>
    </r>
    <r>
      <rPr>
        <sz val="11"/>
        <color rgb="FF000000"/>
        <rFont val="Noto Sans"/>
        <family val="2"/>
      </rPr>
      <t xml:space="preserve">串联谐振局放耐压试验系统、</t>
    </r>
    <r>
      <rPr>
        <sz val="11"/>
        <color rgb="FF000000"/>
        <rFont val="宋体"/>
        <family val="0"/>
        <charset val="134"/>
      </rPr>
      <t xml:space="preserve">DESMA</t>
    </r>
    <r>
      <rPr>
        <sz val="11"/>
        <color rgb="FF000000"/>
        <rFont val="Noto Sans"/>
        <family val="2"/>
      </rPr>
      <t xml:space="preserve">全自动注射机、</t>
    </r>
    <r>
      <rPr>
        <sz val="11"/>
        <color rgb="FF000000"/>
        <rFont val="宋体"/>
        <family val="0"/>
        <charset val="134"/>
      </rPr>
      <t xml:space="preserve">2KM</t>
    </r>
    <r>
      <rPr>
        <sz val="11"/>
        <color rgb="FF000000"/>
        <rFont val="Noto Sans"/>
        <family val="2"/>
      </rPr>
      <t xml:space="preserve">硅橡胶混配器等设备，从合肥神马、广意永雄、无锡恒泰等国内知名厂家采购了具有国内领先水平的电线电缆、附件母线等生产和检测设备</t>
    </r>
    <r>
      <rPr>
        <sz val="11"/>
        <color rgb="FF000000"/>
        <rFont val="宋体"/>
        <family val="0"/>
        <charset val="134"/>
      </rPr>
      <t xml:space="preserve">200 </t>
    </r>
    <r>
      <rPr>
        <sz val="11"/>
        <color rgb="FF000000"/>
        <rFont val="Noto Sans"/>
        <family val="2"/>
      </rPr>
      <t xml:space="preserve">多台（套）。公司坚持走质量兴企之路，以产品质量承担社会责任，所有产品严格按照国家标准和国际标准组织生产，于</t>
    </r>
    <r>
      <rPr>
        <sz val="11"/>
        <color rgb="FF000000"/>
        <rFont val="宋体"/>
        <family val="0"/>
        <charset val="134"/>
      </rPr>
      <t xml:space="preserve">2008</t>
    </r>
    <r>
      <rPr>
        <sz val="11"/>
        <color rgb="FF000000"/>
        <rFont val="Noto Sans"/>
        <family val="2"/>
      </rPr>
      <t xml:space="preserve">年就通过了</t>
    </r>
    <r>
      <rPr>
        <sz val="11"/>
        <color rgb="FF000000"/>
        <rFont val="宋体"/>
        <family val="0"/>
        <charset val="134"/>
      </rPr>
      <t xml:space="preserve">ISO9001 </t>
    </r>
    <r>
      <rPr>
        <sz val="11"/>
        <color rgb="FF000000"/>
        <rFont val="Noto Sans"/>
        <family val="2"/>
      </rPr>
      <t xml:space="preserve">质量管理体系、</t>
    </r>
    <r>
      <rPr>
        <sz val="11"/>
        <color rgb="FF000000"/>
        <rFont val="宋体"/>
        <family val="0"/>
        <charset val="134"/>
      </rPr>
      <t xml:space="preserve">ISO14001 </t>
    </r>
    <r>
      <rPr>
        <sz val="11"/>
        <color rgb="FF000000"/>
        <rFont val="Noto Sans"/>
        <family val="2"/>
      </rPr>
      <t xml:space="preserve">环境管理体系、</t>
    </r>
    <r>
      <rPr>
        <sz val="11"/>
        <color rgb="FF000000"/>
        <rFont val="宋体"/>
        <family val="0"/>
        <charset val="134"/>
      </rPr>
      <t xml:space="preserve">OHSAS18001 </t>
    </r>
    <r>
      <rPr>
        <sz val="11"/>
        <color rgb="FF000000"/>
        <rFont val="Noto Sans"/>
        <family val="2"/>
      </rPr>
      <t xml:space="preserve">职业健康安全管理体系认证。
公司致力于产品技术研发工作，现有员工</t>
    </r>
    <r>
      <rPr>
        <sz val="11"/>
        <color rgb="FF000000"/>
        <rFont val="宋体"/>
        <family val="0"/>
        <charset val="134"/>
      </rPr>
      <t xml:space="preserve">740</t>
    </r>
    <r>
      <rPr>
        <sz val="11"/>
        <color rgb="FF000000"/>
        <rFont val="Noto Sans"/>
        <family val="2"/>
      </rPr>
      <t xml:space="preserve">人，其中本科学历及以上的专业技术人员</t>
    </r>
    <r>
      <rPr>
        <sz val="11"/>
        <color rgb="FF000000"/>
        <rFont val="宋体"/>
        <family val="0"/>
        <charset val="134"/>
      </rPr>
      <t xml:space="preserve">120 </t>
    </r>
    <r>
      <rPr>
        <sz val="11"/>
        <color rgb="FF000000"/>
        <rFont val="Noto Sans"/>
        <family val="2"/>
      </rPr>
      <t xml:space="preserve">人，成立了专门的技术研发中心，先后与国家电线电缆监测中心、上海电缆研究所、西安交通大学等知名院所、学校建立了长期的合作关系，共同研发新产品。
在坚持发展核心技术、科技创新的思路下，公司重点完成了中高压交联电缆、架空线、节能导线、电缆附件、预制母线、绝缘母线等</t>
    </r>
    <r>
      <rPr>
        <sz val="11"/>
        <color rgb="FF000000"/>
        <rFont val="宋体"/>
        <family val="0"/>
        <charset val="134"/>
      </rPr>
      <t xml:space="preserve">30 </t>
    </r>
    <r>
      <rPr>
        <sz val="11"/>
        <color rgb="FF000000"/>
        <rFont val="Noto Sans"/>
        <family val="2"/>
      </rPr>
      <t xml:space="preserve">多项新产品的研发及试验，拥有“用于绝缘管型母线端头的连接装置”、“用于高压交联电缆的绝缘材料的进料装置”等</t>
    </r>
    <r>
      <rPr>
        <sz val="11"/>
        <color rgb="FF000000"/>
        <rFont val="宋体"/>
        <family val="0"/>
        <charset val="134"/>
      </rPr>
      <t xml:space="preserve">5</t>
    </r>
    <r>
      <rPr>
        <sz val="11"/>
        <color rgb="FF000000"/>
        <rFont val="Noto Sans"/>
        <family val="2"/>
      </rPr>
      <t xml:space="preserve">项发明专利及“用于高湿度环境的高压电缆”、“用于耐火性能的中压电缆”等</t>
    </r>
    <r>
      <rPr>
        <sz val="11"/>
        <color rgb="FF000000"/>
        <rFont val="宋体"/>
        <family val="0"/>
        <charset val="134"/>
      </rPr>
      <t xml:space="preserve">30</t>
    </r>
    <r>
      <rPr>
        <sz val="11"/>
        <color rgb="FF000000"/>
        <rFont val="Noto Sans"/>
        <family val="2"/>
      </rPr>
      <t xml:space="preserve">余项自主研发的实用新型专利，还参与了架空绞线用硬铝线国家标准的制定，组织并参与了绝缘母线行业标准的制定。
公司是国家电网公司、南方电网公司的主要供应商之一，产品稳定运行于上海世博会、亚太峰会、北京冬奥会、京沪高铁、南水北调中线一期等多个国家重点工程项目，并服务于五大发电集团等众多央企市场，业绩信誉良好，得到用户的好评。同时，公司注重海外市场的开拓，产品已出口到俄罗斯、印度、加蓬、尼泊尔、坦桑尼亚、蒙古、孟加拉等几十个国家和地区。</t>
    </r>
  </si>
  <si>
    <r>
      <rPr>
        <sz val="11"/>
        <color rgb="FF000000"/>
        <rFont val="宋体"/>
        <family val="0"/>
        <charset val="134"/>
      </rPr>
      <t xml:space="preserve">2021</t>
    </r>
    <r>
      <rPr>
        <sz val="11"/>
        <color rgb="FF000000"/>
        <rFont val="Noto Sans"/>
        <family val="2"/>
      </rPr>
      <t xml:space="preserve">届应届毕业生</t>
    </r>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2</t>
    </r>
    <r>
      <rPr>
        <sz val="11"/>
        <color rgb="FF000000"/>
        <rFont val="Noto Sans"/>
        <family val="2"/>
      </rPr>
      <t xml:space="preserve">：机械制造、电气自动化、会计学等相关专业</t>
    </r>
  </si>
  <si>
    <t xml:space="preserve">乔民</t>
  </si>
  <si>
    <t xml:space="preserve">质检员</t>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2</t>
    </r>
    <r>
      <rPr>
        <sz val="11"/>
        <color rgb="FF000000"/>
        <rFont val="Noto Sans"/>
        <family val="2"/>
      </rPr>
      <t xml:space="preserve">：机械制造、电气自动化等相关专业；</t>
    </r>
    <r>
      <rPr>
        <sz val="11"/>
        <color rgb="FF000000"/>
        <rFont val="宋体"/>
        <family val="0"/>
        <charset val="134"/>
      </rPr>
      <t xml:space="preserve">3</t>
    </r>
    <r>
      <rPr>
        <sz val="11"/>
        <color rgb="FF000000"/>
        <rFont val="Noto Sans"/>
        <family val="2"/>
      </rPr>
      <t xml:space="preserve">：有相关经验优先</t>
    </r>
  </si>
  <si>
    <t xml:space="preserve">4000-4500</t>
  </si>
  <si>
    <t xml:space="preserve">山东泰开真空开关有限公司</t>
  </si>
  <si>
    <r>
      <rPr>
        <sz val="11"/>
        <color rgb="FF000000"/>
        <rFont val="Noto Sans"/>
        <family val="2"/>
      </rPr>
      <t xml:space="preserve">山东泰开真空开关有限公司是泰开集团的全资子公司。公司主营</t>
    </r>
    <r>
      <rPr>
        <sz val="11"/>
        <color rgb="FF000000"/>
        <rFont val="宋体"/>
        <family val="0"/>
        <charset val="134"/>
      </rPr>
      <t xml:space="preserve">12kV</t>
    </r>
    <r>
      <rPr>
        <sz val="11"/>
        <color rgb="FF000000"/>
        <rFont val="Noto Sans"/>
        <family val="2"/>
      </rPr>
      <t xml:space="preserve">～</t>
    </r>
    <r>
      <rPr>
        <sz val="11"/>
        <color rgb="FF000000"/>
        <rFont val="宋体"/>
        <family val="0"/>
        <charset val="134"/>
      </rPr>
      <t xml:space="preserve">40.5kV</t>
    </r>
    <r>
      <rPr>
        <sz val="11"/>
        <color rgb="FF000000"/>
        <rFont val="Noto Sans"/>
        <family val="2"/>
      </rPr>
      <t xml:space="preserve">高压开关柜、高压真空断路器和六氟化硫断路器以及箱式开闭所，是集研发、设计、生产、销售、服务于一体的国家高新技术专业化企业。现有员工四百余人，拥有一批高学历、高素质、高能力的科技研发团队，具备独立研制、开发国内领先国际一流产品的能力和水平，先后自主研发、拥有自主知识产权的</t>
    </r>
    <r>
      <rPr>
        <sz val="11"/>
        <color rgb="FF000000"/>
        <rFont val="宋体"/>
        <family val="0"/>
        <charset val="134"/>
      </rPr>
      <t xml:space="preserve">VTK</t>
    </r>
    <r>
      <rPr>
        <sz val="11"/>
        <color rgb="FF000000"/>
        <rFont val="Noto Sans"/>
        <family val="2"/>
      </rPr>
      <t xml:space="preserve">、</t>
    </r>
    <r>
      <rPr>
        <sz val="11"/>
        <color rgb="FF000000"/>
        <rFont val="宋体"/>
        <family val="0"/>
        <charset val="134"/>
      </rPr>
      <t xml:space="preserve">FTK</t>
    </r>
    <r>
      <rPr>
        <sz val="11"/>
        <color rgb="FF000000"/>
        <rFont val="Noto Sans"/>
        <family val="2"/>
      </rPr>
      <t xml:space="preserve">、</t>
    </r>
    <r>
      <rPr>
        <sz val="11"/>
        <color rgb="FF000000"/>
        <rFont val="宋体"/>
        <family val="0"/>
        <charset val="134"/>
      </rPr>
      <t xml:space="preserve">LTK</t>
    </r>
    <r>
      <rPr>
        <sz val="11"/>
        <color rgb="FF000000"/>
        <rFont val="Noto Sans"/>
        <family val="2"/>
      </rPr>
      <t xml:space="preserve">等系列产品，具有“长寿命、大容量、高开断、高海拔（海拔最高可满足</t>
    </r>
    <r>
      <rPr>
        <sz val="11"/>
        <color rgb="FF000000"/>
        <rFont val="宋体"/>
        <family val="0"/>
        <charset val="134"/>
      </rPr>
      <t xml:space="preserve">5000</t>
    </r>
    <r>
      <rPr>
        <sz val="11"/>
        <color rgb="FF000000"/>
        <rFont val="Noto Sans"/>
        <family val="2"/>
      </rPr>
      <t xml:space="preserve">米）、投切电容器组（针对</t>
    </r>
    <r>
      <rPr>
        <sz val="11"/>
        <color rgb="FF000000"/>
        <rFont val="宋体"/>
        <family val="0"/>
        <charset val="134"/>
      </rPr>
      <t xml:space="preserve">40.5kV</t>
    </r>
    <r>
      <rPr>
        <sz val="11"/>
        <color rgb="FF000000"/>
        <rFont val="Noto Sans"/>
        <family val="2"/>
      </rPr>
      <t xml:space="preserve">断路器投切电容器组电流高达</t>
    </r>
    <r>
      <rPr>
        <sz val="11"/>
        <color rgb="FF000000"/>
        <rFont val="宋体"/>
        <family val="0"/>
        <charset val="134"/>
      </rPr>
      <t xml:space="preserve">400A</t>
    </r>
    <r>
      <rPr>
        <sz val="11"/>
        <color rgb="FF000000"/>
        <rFont val="Noto Sans"/>
        <family val="2"/>
      </rPr>
      <t xml:space="preserve">，无重燃）、全阻燃”等特点的“专业化”产品，处于国内领先水平，填补了国内空白，一些参数达到甚至超过了国际同类产品的水平，先后二十余种产品被山东经贸委被为“山东省重点技术创新项目”，</t>
    </r>
    <r>
      <rPr>
        <sz val="11"/>
        <color rgb="FF000000"/>
        <rFont val="宋体"/>
        <family val="0"/>
        <charset val="134"/>
      </rPr>
      <t xml:space="preserve">VTK-15/5000-63</t>
    </r>
    <r>
      <rPr>
        <sz val="11"/>
        <color rgb="FF000000"/>
        <rFont val="Noto Sans"/>
        <family val="2"/>
      </rPr>
      <t xml:space="preserve">（</t>
    </r>
    <r>
      <rPr>
        <sz val="11"/>
        <color rgb="FF000000"/>
        <rFont val="宋体"/>
        <family val="0"/>
        <charset val="134"/>
      </rPr>
      <t xml:space="preserve">F</t>
    </r>
    <r>
      <rPr>
        <sz val="11"/>
        <color rgb="FF000000"/>
        <rFont val="Noto Sans"/>
        <family val="2"/>
      </rPr>
      <t xml:space="preserve">）发电机出口保护专用产品被国家科技部评为“国家火炬计划项目”，“泰开”牌真空断路器年年被评为山东省“名牌产品”，公司年年被评为“国家高新技术企业”。先后申请国家知识产权专利九十余项，国家发明专利六项。产品已长期运行于电力、冶金、煤炭、化工、水力、风力、建材、市政等各行各业，并远销东南亚、非洲、俄罗斯、乌克兰、外蒙等国家和地区。</t>
    </r>
  </si>
  <si>
    <t xml:space="preserve">技术类人员</t>
  </si>
  <si>
    <t xml:space="preserve">全日制本科及以上学历，机械、电气、自动化等相关专业应届毕业生及往届生</t>
  </si>
  <si>
    <t xml:space="preserve">张媛媛</t>
  </si>
  <si>
    <t xml:space="preserve">山东泰开变压器有限公司</t>
  </si>
  <si>
    <r>
      <rPr>
        <sz val="11"/>
        <color rgb="FF000000"/>
        <rFont val="Noto Sans"/>
        <family val="2"/>
      </rPr>
      <t xml:space="preserve">山东泰开变压器有限公司是泰开集团的全资子公司，坐落于驰名中外的泰山脚下——泰安高新技术产业开发区。公司占地</t>
    </r>
    <r>
      <rPr>
        <sz val="11"/>
        <color rgb="FF000000"/>
        <rFont val="宋体"/>
        <family val="0"/>
        <charset val="134"/>
      </rPr>
      <t xml:space="preserve">500</t>
    </r>
    <r>
      <rPr>
        <sz val="11"/>
        <color rgb="FF000000"/>
        <rFont val="Noto Sans"/>
        <family val="2"/>
      </rPr>
      <t xml:space="preserve">亩，具有国内一流现代化厂房</t>
    </r>
    <r>
      <rPr>
        <sz val="11"/>
        <color rgb="FF000000"/>
        <rFont val="宋体"/>
        <family val="0"/>
        <charset val="134"/>
      </rPr>
      <t xml:space="preserve">10</t>
    </r>
    <r>
      <rPr>
        <sz val="11"/>
        <color rgb="FF000000"/>
        <rFont val="Noto Sans"/>
        <family val="2"/>
      </rPr>
      <t xml:space="preserve">万平方米；注册资金</t>
    </r>
    <r>
      <rPr>
        <sz val="11"/>
        <color rgb="FF000000"/>
        <rFont val="宋体"/>
        <family val="0"/>
        <charset val="134"/>
      </rPr>
      <t xml:space="preserve">6</t>
    </r>
    <r>
      <rPr>
        <sz val="11"/>
        <color rgb="FF000000"/>
        <rFont val="Noto Sans"/>
        <family val="2"/>
      </rPr>
      <t xml:space="preserve">亿元，总资产</t>
    </r>
    <r>
      <rPr>
        <sz val="11"/>
        <color rgb="FF000000"/>
        <rFont val="宋体"/>
        <family val="0"/>
        <charset val="134"/>
      </rPr>
      <t xml:space="preserve">25</t>
    </r>
    <r>
      <rPr>
        <sz val="11"/>
        <color rgb="FF000000"/>
        <rFont val="Noto Sans"/>
        <family val="2"/>
      </rPr>
      <t xml:space="preserve">亿元；是专业设计和批量生产</t>
    </r>
    <r>
      <rPr>
        <sz val="11"/>
        <color rgb="FF000000"/>
        <rFont val="宋体"/>
        <family val="0"/>
        <charset val="134"/>
      </rPr>
      <t xml:space="preserve">1000kV</t>
    </r>
    <r>
      <rPr>
        <sz val="11"/>
        <color rgb="FF000000"/>
        <rFont val="Noto Sans"/>
        <family val="2"/>
      </rPr>
      <t xml:space="preserve">及以下各类油浸式电力变压器等输变电设备的国内一流企业，</t>
    </r>
    <r>
      <rPr>
        <sz val="11"/>
        <color rgb="FF000000"/>
        <rFont val="宋体"/>
        <family val="0"/>
        <charset val="134"/>
      </rPr>
      <t xml:space="preserve">110kV</t>
    </r>
    <r>
      <rPr>
        <sz val="11"/>
        <color rgb="FF000000"/>
        <rFont val="Noto Sans"/>
        <family val="2"/>
      </rPr>
      <t xml:space="preserve">变压器产销量连续多年位居全国前三，综合实力位于行业前列。产品主要用户包括国家电网公司、南方电网公司、内蒙古电网公司，华能、大唐等五大发电集团，出口美国、俄罗斯、加拿大、乌兹别克斯坦、印度尼西亚、巴基斯坦、土耳其、越南、泰国、安哥拉、赞比亚等四十几个国家和地区。
公司拥有</t>
    </r>
    <r>
      <rPr>
        <sz val="11"/>
        <color rgb="FF000000"/>
        <rFont val="宋体"/>
        <family val="0"/>
        <charset val="134"/>
      </rPr>
      <t xml:space="preserve">145</t>
    </r>
    <r>
      <rPr>
        <sz val="11"/>
        <color rgb="FF000000"/>
        <rFont val="Noto Sans"/>
        <family val="2"/>
      </rPr>
      <t xml:space="preserve">人组成的产品研发团队，其中教授级高级工程师</t>
    </r>
    <r>
      <rPr>
        <sz val="11"/>
        <color rgb="FF000000"/>
        <rFont val="宋体"/>
        <family val="0"/>
        <charset val="134"/>
      </rPr>
      <t xml:space="preserve">1</t>
    </r>
    <r>
      <rPr>
        <sz val="11"/>
        <color rgb="FF000000"/>
        <rFont val="Noto Sans"/>
        <family val="2"/>
      </rPr>
      <t xml:space="preserve">名、高级工程师</t>
    </r>
    <r>
      <rPr>
        <sz val="11"/>
        <color rgb="FF000000"/>
        <rFont val="宋体"/>
        <family val="0"/>
        <charset val="134"/>
      </rPr>
      <t xml:space="preserve">25</t>
    </r>
    <r>
      <rPr>
        <sz val="11"/>
        <color rgb="FF000000"/>
        <rFont val="Noto Sans"/>
        <family val="2"/>
      </rPr>
      <t xml:space="preserve">名、工程师</t>
    </r>
    <r>
      <rPr>
        <sz val="11"/>
        <color rgb="FF000000"/>
        <rFont val="宋体"/>
        <family val="0"/>
        <charset val="134"/>
      </rPr>
      <t xml:space="preserve">94</t>
    </r>
    <r>
      <rPr>
        <sz val="11"/>
        <color rgb="FF000000"/>
        <rFont val="Noto Sans"/>
        <family val="2"/>
      </rPr>
      <t xml:space="preserve">名。公司已获得国家授权专利</t>
    </r>
    <r>
      <rPr>
        <sz val="11"/>
        <color rgb="FF000000"/>
        <rFont val="宋体"/>
        <family val="0"/>
        <charset val="134"/>
      </rPr>
      <t xml:space="preserve">94</t>
    </r>
    <r>
      <rPr>
        <sz val="11"/>
        <color rgb="FF000000"/>
        <rFont val="Noto Sans"/>
        <family val="2"/>
      </rPr>
      <t xml:space="preserve">项，其中发明专利</t>
    </r>
    <r>
      <rPr>
        <sz val="11"/>
        <color rgb="FF000000"/>
        <rFont val="宋体"/>
        <family val="0"/>
        <charset val="134"/>
      </rPr>
      <t xml:space="preserve">4</t>
    </r>
    <r>
      <rPr>
        <sz val="11"/>
        <color rgb="FF000000"/>
        <rFont val="Noto Sans"/>
        <family val="2"/>
      </rPr>
      <t xml:space="preserve">项，实用新型专利</t>
    </r>
    <r>
      <rPr>
        <sz val="11"/>
        <color rgb="FF000000"/>
        <rFont val="宋体"/>
        <family val="0"/>
        <charset val="134"/>
      </rPr>
      <t xml:space="preserve">90</t>
    </r>
    <r>
      <rPr>
        <sz val="11"/>
        <color rgb="FF000000"/>
        <rFont val="Noto Sans"/>
        <family val="2"/>
      </rPr>
      <t xml:space="preserve">项。
公司拥有从德国乔格公司进口的世界上最先进的全自动变压器铁心横剪线，德国梅塞尔公司数控火焰等离子切割机，美国</t>
    </r>
    <r>
      <rPr>
        <sz val="11"/>
        <color rgb="FF000000"/>
        <rFont val="宋体"/>
        <family val="0"/>
        <charset val="134"/>
      </rPr>
      <t xml:space="preserve">300</t>
    </r>
    <r>
      <rPr>
        <sz val="11"/>
        <color rgb="FF000000"/>
        <rFont val="Noto Sans"/>
        <family val="2"/>
      </rPr>
      <t xml:space="preserve">吨气垫悬浮运输车，麦克菲尔公司油处理设备和真空机组；</t>
    </r>
    <r>
      <rPr>
        <sz val="11"/>
        <color rgb="FF000000"/>
        <rFont val="宋体"/>
        <family val="0"/>
        <charset val="134"/>
      </rPr>
      <t xml:space="preserve">4800kV</t>
    </r>
    <r>
      <rPr>
        <sz val="11"/>
        <color rgb="FF000000"/>
        <rFont val="Noto Sans"/>
        <family val="2"/>
      </rPr>
      <t xml:space="preserve">冲击电压发生器和</t>
    </r>
    <r>
      <rPr>
        <sz val="11"/>
        <color rgb="FF000000"/>
        <rFont val="宋体"/>
        <family val="0"/>
        <charset val="134"/>
      </rPr>
      <t xml:space="preserve">30000kVA</t>
    </r>
    <r>
      <rPr>
        <sz val="11"/>
        <color rgb="FF000000"/>
        <rFont val="Noto Sans"/>
        <family val="2"/>
      </rPr>
      <t xml:space="preserve">同步发电机组等试验设备，工艺装备达到国际先进水平，年生产能力可以达到</t>
    </r>
    <r>
      <rPr>
        <sz val="11"/>
        <color rgb="FF000000"/>
        <rFont val="宋体"/>
        <family val="0"/>
        <charset val="134"/>
      </rPr>
      <t xml:space="preserve">10000</t>
    </r>
    <r>
      <rPr>
        <sz val="11"/>
        <color rgb="FF000000"/>
        <rFont val="Noto Sans"/>
        <family val="2"/>
      </rPr>
      <t xml:space="preserve">万</t>
    </r>
    <r>
      <rPr>
        <sz val="11"/>
        <color rgb="FF000000"/>
        <rFont val="宋体"/>
        <family val="0"/>
        <charset val="134"/>
      </rPr>
      <t xml:space="preserve">kVA</t>
    </r>
    <r>
      <rPr>
        <sz val="11"/>
        <color rgb="FF000000"/>
        <rFont val="Noto Sans"/>
        <family val="2"/>
      </rPr>
      <t xml:space="preserve">。
公司获得“高新技术企业”、 “国家火炬计划项目企业”、“山东名牌产品企业”、“中国</t>
    </r>
    <r>
      <rPr>
        <sz val="11"/>
        <color rgb="FF000000"/>
        <rFont val="宋体"/>
        <family val="0"/>
        <charset val="134"/>
      </rPr>
      <t xml:space="preserve">AAA</t>
    </r>
    <r>
      <rPr>
        <sz val="11"/>
        <color rgb="FF000000"/>
        <rFont val="Noto Sans"/>
        <family val="2"/>
      </rPr>
      <t xml:space="preserve">级重质量、守信用企业”，国家二级“安全生产标准化企业”，“山东省新旧动能转换重大项目库企业”，“山东省新旧动能转换项目企业”，省级工业设计中心、市级技术中心企业，公司质检中心通过国家认可委员会认可，获得了</t>
    </r>
    <r>
      <rPr>
        <sz val="11"/>
        <color rgb="FF000000"/>
        <rFont val="宋体"/>
        <family val="0"/>
        <charset val="134"/>
      </rPr>
      <t xml:space="preserve">CNAS</t>
    </r>
    <r>
      <rPr>
        <sz val="11"/>
        <color rgb="FF000000"/>
        <rFont val="Noto Sans"/>
        <family val="2"/>
      </rPr>
      <t xml:space="preserve">证书。
山东泰开变压器有限公司大力弘扬“正直、诚信、务实、创新”的企业精神，认真履行“追求卓越，回报社会”的企业宗旨，不断推进技术进步，努力提高综合实力，把“保持国内先进，争创世界一流”作为企业的奋斗目标，与时俱进、奋发拼搏，全力打造精品，装备世界电力。</t>
    </r>
  </si>
  <si>
    <t xml:space="preserve">变压器设计员</t>
  </si>
  <si>
    <r>
      <rPr>
        <sz val="11"/>
        <color rgb="FF000000"/>
        <rFont val="宋体"/>
        <family val="0"/>
        <charset val="134"/>
      </rPr>
      <t xml:space="preserve">1. </t>
    </r>
    <r>
      <rPr>
        <sz val="11"/>
        <color rgb="FF000000"/>
        <rFont val="Noto Sans"/>
        <family val="2"/>
      </rPr>
      <t xml:space="preserve">学历：本科（</t>
    </r>
    <r>
      <rPr>
        <sz val="11"/>
        <color rgb="FF000000"/>
        <rFont val="宋体"/>
        <family val="0"/>
        <charset val="134"/>
      </rPr>
      <t xml:space="preserve">985/211</t>
    </r>
    <r>
      <rPr>
        <sz val="11"/>
        <color rgb="FF000000"/>
        <rFont val="Noto Sans"/>
        <family val="2"/>
      </rPr>
      <t xml:space="preserve">）硕士研究生</t>
    </r>
    <r>
      <rPr>
        <sz val="11"/>
        <color rgb="FF000000"/>
        <rFont val="宋体"/>
        <family val="0"/>
        <charset val="134"/>
      </rPr>
      <t xml:space="preserve">,2. </t>
    </r>
    <r>
      <rPr>
        <sz val="11"/>
        <color rgb="FF000000"/>
        <rFont val="Noto Sans"/>
        <family val="2"/>
      </rPr>
      <t xml:space="preserve">专业：机械，电气，自 动化类专业</t>
    </r>
  </si>
  <si>
    <r>
      <rPr>
        <sz val="11"/>
        <color rgb="FF000000"/>
        <rFont val="Noto Sans"/>
        <family val="2"/>
      </rPr>
      <t xml:space="preserve">本科</t>
    </r>
    <r>
      <rPr>
        <sz val="11"/>
        <color rgb="FF000000"/>
        <rFont val="宋体"/>
        <family val="0"/>
        <charset val="134"/>
      </rPr>
      <t xml:space="preserve">5500-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硕士</t>
    </r>
    <r>
      <rPr>
        <sz val="11"/>
        <color rgb="FF000000"/>
        <rFont val="宋体"/>
        <family val="0"/>
        <charset val="134"/>
      </rPr>
      <t xml:space="preserve">6500-12000</t>
    </r>
    <r>
      <rPr>
        <sz val="11"/>
        <color rgb="FF000000"/>
        <rFont val="Noto Sans"/>
        <family val="2"/>
      </rPr>
      <t xml:space="preserve">元</t>
    </r>
  </si>
  <si>
    <t xml:space="preserve">张志魁</t>
  </si>
  <si>
    <t xml:space="preserve">0538-8933878/18653893086</t>
  </si>
  <si>
    <t xml:space="preserve">山东汇氏环境科技有限公司</t>
  </si>
  <si>
    <r>
      <rPr>
        <sz val="11"/>
        <color rgb="FF000000"/>
        <rFont val="Noto Sans"/>
        <family val="2"/>
      </rPr>
      <t xml:space="preserve">山东汇氏环境科技有限公司坐落于有五岳之首闻名的泰安，是一家致力于为政府和企业提供环境管理和售后服务的综合服务商，是国家标准参与单位之一，通过提供环境综合服务设计、环境质量管控、环境数据检测、环境数据监测、环境数据平台开发、环境综合服务运营等方案，为政府、园区、企业解决全方位一站式生态环境综合服务。
公司成立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现有</t>
    </r>
    <r>
      <rPr>
        <sz val="11"/>
        <color rgb="FF000000"/>
        <rFont val="宋体"/>
        <family val="0"/>
        <charset val="134"/>
      </rPr>
      <t xml:space="preserve">100</t>
    </r>
    <r>
      <rPr>
        <sz val="11"/>
        <color rgb="FF000000"/>
        <rFont val="Noto Sans"/>
        <family val="2"/>
      </rPr>
      <t xml:space="preserve">余名员工，专业技术人员</t>
    </r>
    <r>
      <rPr>
        <sz val="11"/>
        <color rgb="FF000000"/>
        <rFont val="宋体"/>
        <family val="0"/>
        <charset val="134"/>
      </rPr>
      <t xml:space="preserve">50</t>
    </r>
    <r>
      <rPr>
        <sz val="11"/>
        <color rgb="FF000000"/>
        <rFont val="Noto Sans"/>
        <family val="2"/>
      </rPr>
      <t xml:space="preserve">多名，其中高级工程师</t>
    </r>
    <r>
      <rPr>
        <sz val="11"/>
        <color rgb="FF000000"/>
        <rFont val="宋体"/>
        <family val="0"/>
        <charset val="134"/>
      </rPr>
      <t xml:space="preserve">2</t>
    </r>
    <r>
      <rPr>
        <sz val="11"/>
        <color rgb="FF000000"/>
        <rFont val="Noto Sans"/>
        <family val="2"/>
      </rPr>
      <t xml:space="preserve">名，硕士研究生以上学历</t>
    </r>
    <r>
      <rPr>
        <sz val="11"/>
        <color rgb="FF000000"/>
        <rFont val="宋体"/>
        <family val="0"/>
        <charset val="134"/>
      </rPr>
      <t xml:space="preserve">4</t>
    </r>
    <r>
      <rPr>
        <sz val="11"/>
        <color rgb="FF000000"/>
        <rFont val="Noto Sans"/>
        <family val="2"/>
      </rPr>
      <t xml:space="preserve">名。
公司是中国环境产业协会、山东环境工程监理会员单位，且建立了完善的管理体系，并通过了质量管理、环境管理、职业健康安全管理、信息技术服务管理和信息安全管理体系认证。公司始终将技术创新作为企业的发展灵魂，现拥有各项专利技术</t>
    </r>
    <r>
      <rPr>
        <sz val="11"/>
        <color rgb="FF000000"/>
        <rFont val="宋体"/>
        <family val="0"/>
        <charset val="134"/>
      </rPr>
      <t xml:space="preserve">70</t>
    </r>
    <r>
      <rPr>
        <sz val="11"/>
        <color rgb="FF000000"/>
        <rFont val="Noto Sans"/>
        <family val="2"/>
      </rPr>
      <t xml:space="preserve">余项，并荣获泰安市创新型企业</t>
    </r>
    <r>
      <rPr>
        <sz val="11"/>
        <color rgb="FF000000"/>
        <rFont val="宋体"/>
        <family val="0"/>
        <charset val="134"/>
      </rPr>
      <t xml:space="preserve">50</t>
    </r>
    <r>
      <rPr>
        <sz val="11"/>
        <color rgb="FF000000"/>
        <rFont val="Noto Sans"/>
        <family val="2"/>
      </rPr>
      <t xml:space="preserve">强、国家高新技术企业、山东省服务业创新中心、山东省一企一技术研发中心、山东省专精特新企业、泰安高新区梯次培育重点企业、环境监测信息产业研究院、环保创新企业、国家科技型中小企业、环保工程专业承包资质、双软企业、自动监控系统运营服务（水、气）一级资质、设施运营一级资质、环保管家精细化管理服务单位以及</t>
    </r>
    <r>
      <rPr>
        <sz val="11"/>
        <color rgb="FF000000"/>
        <rFont val="宋体"/>
        <family val="0"/>
        <charset val="134"/>
      </rPr>
      <t xml:space="preserve">3A</t>
    </r>
    <r>
      <rPr>
        <sz val="11"/>
        <color rgb="FF000000"/>
        <rFont val="Noto Sans"/>
        <family val="2"/>
      </rPr>
      <t xml:space="preserve">级信用企业等多项资质及荣誉。
作为国内环境监测市场的先入者与领航者，客户的保证是汇氏环境永恒的追求，卓越的产品和服务是汇氏环境不变的承需求和质量诺。公司致力成为国内最优秀的综合环境服务商，环境服务细分领域的龙头企业。公司以环境保护为己任、污染预防为基础、清洁生产为根本、资源节约为目标，勇创一流企业形象，铸造环境服务著名品牌。</t>
    </r>
  </si>
  <si>
    <t xml:space="preserve">自动化运营</t>
  </si>
  <si>
    <r>
      <rPr>
        <sz val="11"/>
        <color rgb="FF000000"/>
        <rFont val="宋体"/>
        <family val="0"/>
        <charset val="134"/>
      </rPr>
      <t xml:space="preserve">1</t>
    </r>
    <r>
      <rPr>
        <sz val="11"/>
        <color rgb="FF000000"/>
        <rFont val="Noto Sans"/>
        <family val="2"/>
      </rPr>
      <t xml:space="preserve">、大专及以上学历，环境工程、化工、机电一体化等相关专业，有相关从业资格证书者优先；</t>
    </r>
  </si>
  <si>
    <t xml:space="preserve">庞女士</t>
  </si>
  <si>
    <t xml:space="preserve">0538-8339508</t>
  </si>
  <si>
    <r>
      <rPr>
        <sz val="11"/>
        <color rgb="FF000000"/>
        <rFont val="宋体"/>
        <family val="0"/>
        <charset val="134"/>
      </rPr>
      <t xml:space="preserve">1</t>
    </r>
    <r>
      <rPr>
        <sz val="11"/>
        <color rgb="FF000000"/>
        <rFont val="Noto Sans"/>
        <family val="2"/>
      </rPr>
      <t xml:space="preserve">、会计相关专业，大专以上学历；</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以上工作经验，具有初级及以上会计职称者优先，可接收应届毕业生；</t>
    </r>
  </si>
  <si>
    <r>
      <rPr>
        <sz val="11"/>
        <color rgb="FF000000"/>
        <rFont val="宋体"/>
        <family val="0"/>
        <charset val="134"/>
      </rPr>
      <t xml:space="preserve">1</t>
    </r>
    <r>
      <rPr>
        <sz val="11"/>
        <color rgb="FF000000"/>
        <rFont val="Noto Sans"/>
        <family val="2"/>
      </rPr>
      <t xml:space="preserve">、本科及以上学历，人力资源、行政管理等相关专业；</t>
    </r>
    <r>
      <rPr>
        <sz val="11"/>
        <color rgb="FF000000"/>
        <rFont val="宋体"/>
        <family val="0"/>
        <charset val="134"/>
      </rPr>
      <t xml:space="preserve">2</t>
    </r>
    <r>
      <rPr>
        <sz val="11"/>
        <color rgb="FF000000"/>
        <rFont val="Noto Sans"/>
        <family val="2"/>
      </rPr>
      <t xml:space="preserve">、具备强烈的责任感，事业心，优秀的沟通能力，耐心、细心，以及严谨的逻辑思维能力；</t>
    </r>
    <r>
      <rPr>
        <sz val="11"/>
        <color rgb="FF000000"/>
        <rFont val="宋体"/>
        <family val="0"/>
        <charset val="134"/>
      </rPr>
      <t xml:space="preserve">3</t>
    </r>
    <r>
      <rPr>
        <sz val="11"/>
        <color rgb="FF000000"/>
        <rFont val="Noto Sans"/>
        <family val="2"/>
      </rPr>
      <t xml:space="preserve">、熟练使用办公软件；熟悉人力资源系统以及了解劳动合同法及相关人事政策法规；</t>
    </r>
  </si>
  <si>
    <t xml:space="preserve">山东泰开高压开关有限公司</t>
  </si>
  <si>
    <r>
      <rPr>
        <sz val="11"/>
        <color rgb="FF000000"/>
        <rFont val="Noto Sans"/>
        <family val="2"/>
      </rPr>
      <t xml:space="preserve">山东泰开高压开关有限公司注册资金</t>
    </r>
    <r>
      <rPr>
        <sz val="11"/>
        <color rgb="FF000000"/>
        <rFont val="宋体"/>
        <family val="0"/>
        <charset val="134"/>
      </rPr>
      <t xml:space="preserve">10</t>
    </r>
    <r>
      <rPr>
        <sz val="11"/>
        <color rgb="FF000000"/>
        <rFont val="Noto Sans"/>
        <family val="2"/>
      </rPr>
      <t xml:space="preserve">亿元，专业研制、开发和生产</t>
    </r>
    <r>
      <rPr>
        <sz val="11"/>
        <color rgb="FF000000"/>
        <rFont val="宋体"/>
        <family val="0"/>
        <charset val="134"/>
      </rPr>
      <t xml:space="preserve">1100kV</t>
    </r>
    <r>
      <rPr>
        <sz val="11"/>
        <color rgb="FF000000"/>
        <rFont val="Noto Sans"/>
        <family val="2"/>
      </rPr>
      <t xml:space="preserve">及以下封闭式组合电器、半封闭式紧凑型组合电器、高压六氟化硫断路器、预装式变电站及配网产品等设备，多年来综合经济指标列全国开关行业前三名，长期担任全国高压开关行业副理事长单位。公司荣获“中国驰名商标”、“国家火炬计划重点高新技术企业”等荣誉，获得国家专利</t>
    </r>
    <r>
      <rPr>
        <sz val="11"/>
        <color rgb="FF000000"/>
        <rFont val="宋体"/>
        <family val="0"/>
        <charset val="134"/>
      </rPr>
      <t xml:space="preserve">378</t>
    </r>
    <r>
      <rPr>
        <sz val="11"/>
        <color rgb="FF000000"/>
        <rFont val="Noto Sans"/>
        <family val="2"/>
      </rPr>
      <t xml:space="preserve">项。</t>
    </r>
  </si>
  <si>
    <t xml:space="preserve">工艺技术岗</t>
  </si>
  <si>
    <t xml:space="preserve">重点本科及以上学历，机械、电气相关专业，正直诚信、品学兼优，具备良好的观察能力、创新能力与改进意识。</t>
  </si>
  <si>
    <t xml:space="preserve">5000K-6000K</t>
  </si>
  <si>
    <t xml:space="preserve">陈主任</t>
  </si>
  <si>
    <t xml:space="preserve">8939163/8939161</t>
  </si>
  <si>
    <t xml:space="preserve">本科及以上学历，机械、电气、理工科及管理类相关专业，正直诚信、品学兼优，具备良好的组织能力、协调沟通能力。</t>
  </si>
  <si>
    <t xml:space="preserve">采购员</t>
  </si>
  <si>
    <r>
      <rPr>
        <sz val="11"/>
        <color rgb="FF000000"/>
        <rFont val="宋体"/>
        <family val="0"/>
        <charset val="134"/>
      </rPr>
      <t xml:space="preserve">1</t>
    </r>
    <r>
      <rPr>
        <sz val="11"/>
        <color rgb="FF000000"/>
        <rFont val="Noto Sans"/>
        <family val="2"/>
      </rPr>
      <t xml:space="preserve">、 年龄</t>
    </r>
    <r>
      <rPr>
        <sz val="11"/>
        <color rgb="FF000000"/>
        <rFont val="宋体"/>
        <family val="0"/>
        <charset val="134"/>
      </rPr>
      <t xml:space="preserve">30</t>
    </r>
    <r>
      <rPr>
        <sz val="11"/>
        <color rgb="FF000000"/>
        <rFont val="Noto Sans"/>
        <family val="2"/>
      </rPr>
      <t xml:space="preserve">岁以下</t>
    </r>
  </si>
  <si>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t>
    </r>
  </si>
  <si>
    <t xml:space="preserve">孙海蛟</t>
  </si>
  <si>
    <t xml:space="preserve">调度员</t>
  </si>
  <si>
    <r>
      <rPr>
        <sz val="11"/>
        <color rgb="FF000000"/>
        <rFont val="宋体"/>
        <family val="0"/>
        <charset val="134"/>
      </rPr>
      <t xml:space="preserve">2</t>
    </r>
    <r>
      <rPr>
        <sz val="11"/>
        <color rgb="FF000000"/>
        <rFont val="Noto Sans"/>
        <family val="2"/>
      </rPr>
      <t xml:space="preserve">、 本科及以上学历，管理类专业优先，有相关工作经验优先</t>
    </r>
  </si>
  <si>
    <t xml:space="preserve">统计员</t>
  </si>
  <si>
    <r>
      <rPr>
        <sz val="11"/>
        <color rgb="FF000000"/>
        <rFont val="宋体"/>
        <family val="0"/>
        <charset val="134"/>
      </rPr>
      <t xml:space="preserve">3</t>
    </r>
    <r>
      <rPr>
        <sz val="11"/>
        <color rgb="FF000000"/>
        <rFont val="Noto Sans"/>
        <family val="2"/>
      </rPr>
      <t xml:space="preserve">、 熟练使用办公软件，品行端正、吃苦耐劳，责任心强</t>
    </r>
  </si>
  <si>
    <t xml:space="preserve">泰安三立环保科技有限公司</t>
  </si>
  <si>
    <r>
      <rPr>
        <sz val="11"/>
        <color rgb="FF000000"/>
        <rFont val="Noto Sans"/>
        <family val="2"/>
      </rPr>
      <t xml:space="preserve">泰安三立环保科技有限公司坐落在驰名中外的泰山脚下；是一家集科研开发、技术推广、工程设计、产品设计、生产、咨询、销售、服务于一体的高新技术企业。公司以超前的观念、先进的技术、卓越的品质、全方位的服务和为用户个性化的设计为基本原则，为电力、造纸、市政、石油化工、印染、污水处理、矿山、建筑等二十多个行业的膏状废弃物的资源化、无害化、减量化、稳固化输送、存储、干化、焚（燃）烧提供系统解决方案及成套设备。
经过十余年的潜心发展，公司组建了一支在干燥行业从事工艺设计、机械制图、电气自动化控制等领域十年以上经验的专业团队。研制开发了深度脱水系统和多层高位混料干燥机，并以此为核心延伸开发了污泥干化整体解决方案，为实现污泥资源化、无害化、减量化、稳定化处置提供整体解决方案。
核心团队人员都是从事环保行业</t>
    </r>
    <r>
      <rPr>
        <sz val="11"/>
        <color rgb="FF000000"/>
        <rFont val="宋体"/>
        <family val="0"/>
        <charset val="134"/>
      </rPr>
      <t xml:space="preserve">20</t>
    </r>
    <r>
      <rPr>
        <sz val="11"/>
        <color rgb="FF000000"/>
        <rFont val="Noto Sans"/>
        <family val="2"/>
      </rPr>
      <t xml:space="preserve">余年的专家，具有丰富的工程设计、管理和运行经验；公司同时拥有一支成熟的产品设计、生产制造、技术服务团队，能及时解决客户在工程实施及运营过程中遇到的各类问题；公司提供的所有技术方案均为客户精准设计、特殊定制，可满足客户的各种需求</t>
    </r>
    <r>
      <rPr>
        <sz val="11"/>
        <color rgb="FF000000"/>
        <rFont val="宋体"/>
        <family val="0"/>
        <charset val="134"/>
      </rPr>
      <t xml:space="preserve">,</t>
    </r>
    <r>
      <rPr>
        <sz val="11"/>
        <color rgb="FF000000"/>
        <rFont val="Noto Sans"/>
        <family val="2"/>
      </rPr>
      <t xml:space="preserve">积极推动中国环保行业的发展。
公司秉承合作共赢发展的目标，愿同有志之士精诚合作，共同为搭建祖国绿水青山的优质生活环境奉献毕生精力。</t>
    </r>
  </si>
  <si>
    <t xml:space="preserve">大项目销售经理</t>
  </si>
  <si>
    <t xml:space="preserve">大专以上学历、商务运作能力强，有大项目销售经验。</t>
  </si>
  <si>
    <r>
      <rPr>
        <sz val="11"/>
        <color rgb="FF000000"/>
        <rFont val="宋体"/>
        <family val="0"/>
        <charset val="134"/>
      </rPr>
      <t xml:space="preserve">4000-5000</t>
    </r>
    <r>
      <rPr>
        <sz val="11"/>
        <color rgb="FF000000"/>
        <rFont val="Noto Sans"/>
        <family val="2"/>
      </rPr>
      <t xml:space="preserve">（底薪）</t>
    </r>
  </si>
  <si>
    <t xml:space="preserve">林凡杰</t>
  </si>
  <si>
    <t xml:space="preserve">本科学历，经验不限</t>
  </si>
  <si>
    <t xml:space="preserve">山东泰开成套电器有限公司</t>
  </si>
  <si>
    <r>
      <rPr>
        <sz val="11"/>
        <color rgb="FF000000"/>
        <rFont val="Noto Sans"/>
        <family val="2"/>
      </rPr>
      <t xml:space="preserve">山东泰开成套电器有限公司
公司成立于</t>
    </r>
    <r>
      <rPr>
        <sz val="11"/>
        <color rgb="FF000000"/>
        <rFont val="宋体"/>
        <family val="0"/>
        <charset val="134"/>
      </rPr>
      <t xml:space="preserve">2004</t>
    </r>
    <r>
      <rPr>
        <sz val="11"/>
        <color rgb="FF000000"/>
        <rFont val="Noto Sans"/>
        <family val="2"/>
      </rPr>
      <t xml:space="preserve">年，注册资金</t>
    </r>
    <r>
      <rPr>
        <sz val="11"/>
        <color rgb="FF000000"/>
        <rFont val="宋体"/>
        <family val="0"/>
        <charset val="134"/>
      </rPr>
      <t xml:space="preserve">4</t>
    </r>
    <r>
      <rPr>
        <sz val="11"/>
        <color rgb="FF000000"/>
        <rFont val="Noto Sans"/>
        <family val="2"/>
      </rPr>
      <t xml:space="preserve">亿元，主营开关柜、断路器、预装式变电站、</t>
    </r>
    <r>
      <rPr>
        <sz val="11"/>
        <color rgb="FF000000"/>
        <rFont val="宋体"/>
        <family val="0"/>
        <charset val="134"/>
      </rPr>
      <t xml:space="preserve">1E</t>
    </r>
    <r>
      <rPr>
        <sz val="11"/>
        <color rgb="FF000000"/>
        <rFont val="Noto Sans"/>
        <family val="2"/>
      </rPr>
      <t xml:space="preserve">级核电配电柜等</t>
    </r>
    <r>
      <rPr>
        <sz val="11"/>
        <color rgb="FF000000"/>
        <rFont val="宋体"/>
        <family val="0"/>
        <charset val="134"/>
      </rPr>
      <t xml:space="preserve">126kV</t>
    </r>
    <r>
      <rPr>
        <sz val="11"/>
        <color rgb="FF000000"/>
        <rFont val="Noto Sans"/>
        <family val="2"/>
      </rPr>
      <t xml:space="preserve">及以下输变电设备，是集研发、设计、生产、销售、安装和服务于一体的国家高新技术大型专业化企业，是山东省创新型企业。其中，高、低压开关柜均荣获“山东名牌产品”称号，</t>
    </r>
    <r>
      <rPr>
        <sz val="11"/>
        <color rgb="FF000000"/>
        <rFont val="宋体"/>
        <family val="0"/>
        <charset val="134"/>
      </rPr>
      <t xml:space="preserve">KYN28</t>
    </r>
    <r>
      <rPr>
        <sz val="11"/>
        <color rgb="FF000000"/>
        <rFont val="Noto Sans"/>
        <family val="2"/>
      </rPr>
      <t xml:space="preserve">系列产品荣获山东省制造业单项冠军称号，是开关柜的龙头企业。
公司占地</t>
    </r>
    <r>
      <rPr>
        <sz val="11"/>
        <color rgb="FF000000"/>
        <rFont val="宋体"/>
        <family val="0"/>
        <charset val="134"/>
      </rPr>
      <t xml:space="preserve">535</t>
    </r>
    <r>
      <rPr>
        <sz val="11"/>
        <color rgb="FF000000"/>
        <rFont val="Noto Sans"/>
        <family val="2"/>
      </rPr>
      <t xml:space="preserve">亩，其中自动化总装配车间占地</t>
    </r>
    <r>
      <rPr>
        <sz val="11"/>
        <color rgb="FF000000"/>
        <rFont val="宋体"/>
        <family val="0"/>
        <charset val="134"/>
      </rPr>
      <t xml:space="preserve">206</t>
    </r>
    <r>
      <rPr>
        <sz val="11"/>
        <color rgb="FF000000"/>
        <rFont val="Noto Sans"/>
        <family val="2"/>
      </rPr>
      <t xml:space="preserve">亩，是国内同行业最大的单体车间，年可实现</t>
    </r>
    <r>
      <rPr>
        <sz val="11"/>
        <color rgb="FF000000"/>
        <rFont val="宋体"/>
        <family val="0"/>
        <charset val="134"/>
      </rPr>
      <t xml:space="preserve">4</t>
    </r>
    <r>
      <rPr>
        <sz val="11"/>
        <color rgb="FF000000"/>
        <rFont val="Noto Sans"/>
        <family val="2"/>
      </rPr>
      <t xml:space="preserve">万余面开关柜装配。现有员工</t>
    </r>
    <r>
      <rPr>
        <sz val="11"/>
        <color rgb="FF000000"/>
        <rFont val="宋体"/>
        <family val="0"/>
        <charset val="134"/>
      </rPr>
      <t xml:space="preserve">940</t>
    </r>
    <r>
      <rPr>
        <sz val="11"/>
        <color rgb="FF000000"/>
        <rFont val="Noto Sans"/>
        <family val="2"/>
      </rPr>
      <t xml:space="preserve">人，其中专业技术人员</t>
    </r>
    <r>
      <rPr>
        <sz val="11"/>
        <color rgb="FF000000"/>
        <rFont val="宋体"/>
        <family val="0"/>
        <charset val="134"/>
      </rPr>
      <t xml:space="preserve">134</t>
    </r>
    <r>
      <rPr>
        <sz val="11"/>
        <color rgb="FF000000"/>
        <rFont val="Noto Sans"/>
        <family val="2"/>
      </rPr>
      <t xml:space="preserve">人。
公司拥有山东省工程技术研究中心、省级企业技术中心省级平台，拥有泰安市工程实验室（研究中心）、泰安市智能电器设备产业技术研究院平台，是泰安市级重点实验室培育单位。
公司设有独立的研发机构，拥有核心技术和自主知识产权，有</t>
    </r>
    <r>
      <rPr>
        <sz val="11"/>
        <color rgb="FF000000"/>
        <rFont val="宋体"/>
        <family val="0"/>
        <charset val="134"/>
      </rPr>
      <t xml:space="preserve">174</t>
    </r>
    <r>
      <rPr>
        <sz val="11"/>
        <color rgb="FF000000"/>
        <rFont val="Noto Sans"/>
        <family val="2"/>
      </rPr>
      <t xml:space="preserve">项国家专利，其中发明专利</t>
    </r>
    <r>
      <rPr>
        <sz val="11"/>
        <color rgb="FF000000"/>
        <rFont val="宋体"/>
        <family val="0"/>
        <charset val="134"/>
      </rPr>
      <t xml:space="preserve">7</t>
    </r>
    <r>
      <rPr>
        <sz val="11"/>
        <color rgb="FF000000"/>
        <rFont val="Noto Sans"/>
        <family val="2"/>
      </rPr>
      <t xml:space="preserve">项，软件著作权</t>
    </r>
    <r>
      <rPr>
        <sz val="11"/>
        <color rgb="FF000000"/>
        <rFont val="宋体"/>
        <family val="0"/>
        <charset val="134"/>
      </rPr>
      <t xml:space="preserve">1</t>
    </r>
    <r>
      <rPr>
        <sz val="11"/>
        <color rgb="FF000000"/>
        <rFont val="Noto Sans"/>
        <family val="2"/>
      </rPr>
      <t xml:space="preserve">项，发布论文</t>
    </r>
    <r>
      <rPr>
        <sz val="11"/>
        <color rgb="FF000000"/>
        <rFont val="宋体"/>
        <family val="0"/>
        <charset val="134"/>
      </rPr>
      <t xml:space="preserve">11</t>
    </r>
    <r>
      <rPr>
        <sz val="11"/>
        <color rgb="FF000000"/>
        <rFont val="Noto Sans"/>
        <family val="2"/>
      </rPr>
      <t xml:space="preserve">篇。
</t>
    </r>
    <r>
      <rPr>
        <sz val="11"/>
        <color rgb="FF000000"/>
        <rFont val="宋体"/>
        <family val="0"/>
        <charset val="134"/>
      </rPr>
      <t xml:space="preserve">2019</t>
    </r>
    <r>
      <rPr>
        <sz val="11"/>
        <color rgb="FF000000"/>
        <rFont val="Noto Sans"/>
        <family val="2"/>
      </rPr>
      <t xml:space="preserve">年公司总资产</t>
    </r>
    <r>
      <rPr>
        <sz val="11"/>
        <color rgb="FF000000"/>
        <rFont val="宋体"/>
        <family val="0"/>
        <charset val="134"/>
      </rPr>
      <t xml:space="preserve">24.9</t>
    </r>
    <r>
      <rPr>
        <sz val="11"/>
        <color rgb="FF000000"/>
        <rFont val="Noto Sans"/>
        <family val="2"/>
      </rPr>
      <t xml:space="preserve">亿元，实现销售收入</t>
    </r>
    <r>
      <rPr>
        <sz val="11"/>
        <color rgb="FF000000"/>
        <rFont val="宋体"/>
        <family val="0"/>
        <charset val="134"/>
      </rPr>
      <t xml:space="preserve">9.96</t>
    </r>
    <r>
      <rPr>
        <sz val="11"/>
        <color rgb="FF000000"/>
        <rFont val="Noto Sans"/>
        <family val="2"/>
      </rPr>
      <t xml:space="preserve">亿元，利税</t>
    </r>
    <r>
      <rPr>
        <sz val="11"/>
        <color rgb="FF000000"/>
        <rFont val="宋体"/>
        <family val="0"/>
        <charset val="134"/>
      </rPr>
      <t xml:space="preserve">9637</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研发投入</t>
    </r>
    <r>
      <rPr>
        <sz val="11"/>
        <color rgb="FF000000"/>
        <rFont val="宋体"/>
        <family val="0"/>
        <charset val="134"/>
      </rPr>
      <t xml:space="preserve">5672</t>
    </r>
    <r>
      <rPr>
        <sz val="11"/>
        <color rgb="FF000000"/>
        <rFont val="Noto Sans"/>
        <family val="2"/>
      </rPr>
      <t xml:space="preserve">万元，占销售收入为</t>
    </r>
    <r>
      <rPr>
        <sz val="11"/>
        <color rgb="FF000000"/>
        <rFont val="宋体"/>
        <family val="0"/>
        <charset val="134"/>
      </rPr>
      <t xml:space="preserve">5.69%</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从德国引进了世界先进的自动化钣金柔性加工生产线和国内最长的装配生产线。技术装备水平领先于国内同行业，具备国内一流的成套开关设备研发制造批量生产能力。</t>
    </r>
  </si>
  <si>
    <t xml:space="preserve">本科及以上学历，机械、电气、自动化及其相关专业</t>
  </si>
  <si>
    <r>
      <rPr>
        <sz val="11"/>
        <color rgb="FF000000"/>
        <rFont val="宋体"/>
        <family val="0"/>
        <charset val="134"/>
      </rPr>
      <t xml:space="preserve">6</t>
    </r>
    <r>
      <rPr>
        <sz val="11"/>
        <color rgb="FF000000"/>
        <rFont val="Noto Sans"/>
        <family val="2"/>
      </rPr>
      <t xml:space="preserve">千以上</t>
    </r>
  </si>
  <si>
    <t xml:space="preserve">0538-8933629</t>
  </si>
  <si>
    <t xml:space="preserve">质量检测</t>
  </si>
  <si>
    <t xml:space="preserve">本科学历，机械、电气、自动化及其相关专业</t>
  </si>
  <si>
    <r>
      <rPr>
        <sz val="11"/>
        <color rgb="FF000000"/>
        <rFont val="宋体"/>
        <family val="0"/>
        <charset val="134"/>
      </rPr>
      <t xml:space="preserve">5</t>
    </r>
    <r>
      <rPr>
        <sz val="11"/>
        <color rgb="FF000000"/>
        <rFont val="Noto Sans"/>
        <family val="2"/>
      </rPr>
      <t xml:space="preserve">千以上</t>
    </r>
  </si>
  <si>
    <t xml:space="preserve">采购、生产管理</t>
  </si>
  <si>
    <t xml:space="preserve">装配工</t>
  </si>
  <si>
    <t xml:space="preserve">男性，大专及以上学历，机械、电气、自动化、数控及其相关专业，本科学历不限</t>
  </si>
  <si>
    <t xml:space="preserve">山东允恒代理记账有限公司</t>
  </si>
  <si>
    <r>
      <rPr>
        <sz val="11"/>
        <color rgb="FF000000"/>
        <rFont val="Noto Sans"/>
        <family val="2"/>
      </rPr>
      <t xml:space="preserve">山东允恒代理记账有限公司，公司注册成立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位于泰安市高新区南天门大街中段高端人才创业基地，经营范围包括代理记账；财税代理、税务咨询及税收筹划；企业管理咨询；商务服务咨询；企业策划；证件代办服务；软件销售及服务。
公司主管业务负责人从事会计工作十余年，从业经验丰富，并以主管人员牵头，由多名专职人员组成了专业团队，单位自成立以来，逐步积累客户资源，业务涉及众多行业，客户主要集中在高新区。
公司拥有完善的代理记账业务内部规范，已经建立代理记账财务管理、内部稽核、会计管理、业务档案管理、合同管理等制度，在办理业务过程中，会计从业人员严格执行会计法律、法规等制度，结合国家税收政策，根据会计准则、会计制度进行会计核算，严格执行《会计基础工作规范》及公司内部管理制度，竭诚为客户服务。</t>
    </r>
  </si>
  <si>
    <t xml:space="preserve">掌握会计及税务政策，熟练操作财务软件。</t>
  </si>
  <si>
    <r>
      <rPr>
        <sz val="11"/>
        <color rgb="FF000000"/>
        <rFont val="Noto Sans"/>
        <family val="2"/>
      </rPr>
      <t xml:space="preserve">平均</t>
    </r>
    <r>
      <rPr>
        <sz val="11"/>
        <color rgb="FF000000"/>
        <rFont val="宋体"/>
        <family val="0"/>
        <charset val="134"/>
      </rPr>
      <t xml:space="preserve">5000</t>
    </r>
    <r>
      <rPr>
        <sz val="11"/>
        <color rgb="FF000000"/>
        <rFont val="Noto Sans"/>
        <family val="2"/>
      </rPr>
      <t xml:space="preserve">左右</t>
    </r>
  </si>
  <si>
    <t xml:space="preserve">杜宪磊</t>
  </si>
  <si>
    <t xml:space="preserve">山东泰邦生物制品有限公司</t>
  </si>
  <si>
    <r>
      <rPr>
        <sz val="11"/>
        <color rgb="FF000000"/>
        <rFont val="Noto Sans"/>
        <family val="2"/>
      </rPr>
      <t xml:space="preserve">山东泰邦生物制品有限公司是在原山东省生物制品研究所基础上，于</t>
    </r>
    <r>
      <rPr>
        <sz val="11"/>
        <color rgb="FF000000"/>
        <rFont val="宋体"/>
        <family val="0"/>
        <charset val="134"/>
      </rPr>
      <t xml:space="preserve">2002</t>
    </r>
    <r>
      <rPr>
        <sz val="11"/>
        <color rgb="FF000000"/>
        <rFont val="Noto Sans"/>
        <family val="2"/>
      </rPr>
      <t xml:space="preserve">年重组成立的合资企业，现有员工</t>
    </r>
    <r>
      <rPr>
        <sz val="11"/>
        <color rgb="FF000000"/>
        <rFont val="宋体"/>
        <family val="0"/>
        <charset val="134"/>
      </rPr>
      <t xml:space="preserve">628</t>
    </r>
    <r>
      <rPr>
        <sz val="11"/>
        <color rgb="FF000000"/>
        <rFont val="Noto Sans"/>
        <family val="2"/>
      </rPr>
      <t xml:space="preserve">人、党员</t>
    </r>
    <r>
      <rPr>
        <sz val="11"/>
        <color rgb="FF000000"/>
        <rFont val="宋体"/>
        <family val="0"/>
        <charset val="134"/>
      </rPr>
      <t xml:space="preserve">106</t>
    </r>
    <r>
      <rPr>
        <sz val="11"/>
        <color rgb="FF000000"/>
        <rFont val="Noto Sans"/>
        <family val="2"/>
      </rPr>
      <t xml:space="preserve">名，是国家定点、山东省唯一的以血液制品为主，集科研、生产、经营一体化的国家级高新技术企业，是国内唯一在美国纳斯达克上市的血液制品企业。
公司着眼打造血液制品产业发展“全链条”，坚持走“高端人才引领，技术人才支撑”的高科技产业发展路子，先后与新加坡国立大学袁于人教授、上海复旦大学闻玉梅院士团队、青年海归博士应天雷教授、中科院刘瑞田教授、中国医学科学院李长清教授开展项目合作，与山东大学药学院联合培养制药硕士</t>
    </r>
    <r>
      <rPr>
        <sz val="11"/>
        <color rgb="FF000000"/>
        <rFont val="宋体"/>
        <family val="0"/>
        <charset val="134"/>
      </rPr>
      <t xml:space="preserve">20</t>
    </r>
    <r>
      <rPr>
        <sz val="11"/>
        <color rgb="FF000000"/>
        <rFont val="Noto Sans"/>
        <family val="2"/>
      </rPr>
      <t xml:space="preserve">余人。重金聘请全球顶尖的美世人力资源咨询公司，为企业量身打造与国际接轨的技术人才晋升管理体系，出台科研项目奖励管理办法、技术创新办法等激励政策，累计发放奖励资金</t>
    </r>
    <r>
      <rPr>
        <sz val="11"/>
        <color rgb="FF000000"/>
        <rFont val="宋体"/>
        <family val="0"/>
        <charset val="134"/>
      </rPr>
      <t xml:space="preserve">2000</t>
    </r>
    <r>
      <rPr>
        <sz val="11"/>
        <color rgb="FF000000"/>
        <rFont val="Noto Sans"/>
        <family val="2"/>
      </rPr>
      <t xml:space="preserve">余万元，激发了全员职工的创新创造活力。目前，公司形成了以人凝血因子Ⅷ、人纤维蛋白原为代表的</t>
    </r>
    <r>
      <rPr>
        <sz val="11"/>
        <color rgb="FF000000"/>
        <rFont val="宋体"/>
        <family val="0"/>
        <charset val="134"/>
      </rPr>
      <t xml:space="preserve">3</t>
    </r>
    <r>
      <rPr>
        <sz val="11"/>
        <color rgb="FF000000"/>
        <rFont val="Noto Sans"/>
        <family val="2"/>
      </rPr>
      <t xml:space="preserve">大系列、</t>
    </r>
    <r>
      <rPr>
        <sz val="11"/>
        <color rgb="FF000000"/>
        <rFont val="宋体"/>
        <family val="0"/>
        <charset val="134"/>
      </rPr>
      <t xml:space="preserve">9</t>
    </r>
    <r>
      <rPr>
        <sz val="11"/>
        <color rgb="FF000000"/>
        <rFont val="Noto Sans"/>
        <family val="2"/>
      </rPr>
      <t xml:space="preserve">个品种、</t>
    </r>
    <r>
      <rPr>
        <sz val="11"/>
        <color rgb="FF000000"/>
        <rFont val="宋体"/>
        <family val="0"/>
        <charset val="134"/>
      </rPr>
      <t xml:space="preserve">24</t>
    </r>
    <r>
      <rPr>
        <sz val="11"/>
        <color rgb="FF000000"/>
        <rFont val="Noto Sans"/>
        <family val="2"/>
      </rPr>
      <t xml:space="preserve">个规格的产品体系，在全国血液制品单体企业中位列首位。
公司成立以来，销售收入年复合增长率超过</t>
    </r>
    <r>
      <rPr>
        <sz val="11"/>
        <color rgb="FF000000"/>
        <rFont val="宋体"/>
        <family val="0"/>
        <charset val="134"/>
      </rPr>
      <t xml:space="preserve">35%</t>
    </r>
    <r>
      <rPr>
        <sz val="11"/>
        <color rgb="FF000000"/>
        <rFont val="Noto Sans"/>
        <family val="2"/>
      </rPr>
      <t xml:space="preserve">，累计纳税</t>
    </r>
    <r>
      <rPr>
        <sz val="11"/>
        <color rgb="FF000000"/>
        <rFont val="宋体"/>
        <family val="0"/>
        <charset val="134"/>
      </rPr>
      <t xml:space="preserve">13</t>
    </r>
    <r>
      <rPr>
        <sz val="11"/>
        <color rgb="FF000000"/>
        <rFont val="Noto Sans"/>
        <family val="2"/>
      </rPr>
      <t xml:space="preserve">亿元。</t>
    </r>
    <r>
      <rPr>
        <sz val="11"/>
        <color rgb="FF000000"/>
        <rFont val="宋体"/>
        <family val="0"/>
        <charset val="134"/>
      </rPr>
      <t xml:space="preserve">2017</t>
    </r>
    <r>
      <rPr>
        <sz val="11"/>
        <color rgb="FF000000"/>
        <rFont val="Noto Sans"/>
        <family val="2"/>
      </rPr>
      <t xml:space="preserve">年投资</t>
    </r>
    <r>
      <rPr>
        <sz val="11"/>
        <color rgb="FF000000"/>
        <rFont val="宋体"/>
        <family val="0"/>
        <charset val="134"/>
      </rPr>
      <t xml:space="preserve">25</t>
    </r>
    <r>
      <rPr>
        <sz val="11"/>
        <color rgb="FF000000"/>
        <rFont val="Noto Sans"/>
        <family val="2"/>
      </rPr>
      <t xml:space="preserve">亿元建设总占地</t>
    </r>
    <r>
      <rPr>
        <sz val="11"/>
        <color rgb="FF000000"/>
        <rFont val="宋体"/>
        <family val="0"/>
        <charset val="134"/>
      </rPr>
      <t xml:space="preserve">260</t>
    </r>
    <r>
      <rPr>
        <sz val="11"/>
        <color rgb="FF000000"/>
        <rFont val="Noto Sans"/>
        <family val="2"/>
      </rPr>
      <t xml:space="preserve">亩的泰邦生物科技园，被列为省医药产业新旧动能转换示范项目和省军民融合“十三五”规划重点建设项目。项目全部达产后，可实现</t>
    </r>
    <r>
      <rPr>
        <sz val="11"/>
        <color rgb="FF000000"/>
        <rFont val="宋体"/>
        <family val="0"/>
        <charset val="134"/>
      </rPr>
      <t xml:space="preserve">1500</t>
    </r>
    <r>
      <rPr>
        <sz val="11"/>
        <color rgb="FF000000"/>
        <rFont val="Noto Sans"/>
        <family val="2"/>
      </rPr>
      <t xml:space="preserve">吨血浆的产能，实现年销售收入</t>
    </r>
    <r>
      <rPr>
        <sz val="11"/>
        <color rgb="FF000000"/>
        <rFont val="宋体"/>
        <family val="0"/>
        <charset val="134"/>
      </rPr>
      <t xml:space="preserve">60</t>
    </r>
    <r>
      <rPr>
        <sz val="11"/>
        <color rgb="FF000000"/>
        <rFont val="Noto Sans"/>
        <family val="2"/>
      </rPr>
      <t xml:space="preserve">亿元、利税</t>
    </r>
    <r>
      <rPr>
        <sz val="11"/>
        <color rgb="FF000000"/>
        <rFont val="宋体"/>
        <family val="0"/>
        <charset val="134"/>
      </rPr>
      <t xml:space="preserve">20</t>
    </r>
    <r>
      <rPr>
        <sz val="11"/>
        <color rgb="FF000000"/>
        <rFont val="Noto Sans"/>
        <family val="2"/>
      </rPr>
      <t xml:space="preserve">亿元。</t>
    </r>
  </si>
  <si>
    <t xml:space="preserve">生产技术岗</t>
  </si>
  <si>
    <t xml:space="preserve">全日制本科以上学历，药学、生物相关专业</t>
  </si>
  <si>
    <t xml:space="preserve">杨勇</t>
  </si>
  <si>
    <t xml:space="preserve">0538-8918655</t>
  </si>
  <si>
    <t xml:space="preserve">临床注册岗</t>
  </si>
  <si>
    <t xml:space="preserve">全日制本科以上学历，临床医学、临床药学相关专业</t>
  </si>
  <si>
    <t xml:space="preserve">山东安谱检测科技有限公司</t>
  </si>
  <si>
    <r>
      <rPr>
        <sz val="11"/>
        <color rgb="FF000000"/>
        <rFont val="Noto Sans"/>
        <family val="2"/>
      </rPr>
      <t xml:space="preserve">山东安谱检测科技有限公司是综合性第三方检验检测企业，成立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注册资金</t>
    </r>
    <r>
      <rPr>
        <sz val="11"/>
        <color rgb="FF000000"/>
        <rFont val="宋体"/>
        <family val="0"/>
        <charset val="134"/>
      </rPr>
      <t xml:space="preserve">8000</t>
    </r>
    <r>
      <rPr>
        <sz val="11"/>
        <color rgb="FF000000"/>
        <rFont val="Noto Sans"/>
        <family val="2"/>
      </rPr>
      <t xml:space="preserve">万、总投资</t>
    </r>
    <r>
      <rPr>
        <sz val="11"/>
        <color rgb="FF000000"/>
        <rFont val="宋体"/>
        <family val="0"/>
        <charset val="134"/>
      </rPr>
      <t xml:space="preserve">1.4</t>
    </r>
    <r>
      <rPr>
        <sz val="11"/>
        <color rgb="FF000000"/>
        <rFont val="Noto Sans"/>
        <family val="2"/>
      </rPr>
      <t xml:space="preserve">亿元，是泰安市重点项目。截至</t>
    </r>
    <r>
      <rPr>
        <sz val="11"/>
        <color rgb="FF000000"/>
        <rFont val="宋体"/>
        <family val="0"/>
        <charset val="134"/>
      </rPr>
      <t xml:space="preserve">2019</t>
    </r>
    <r>
      <rPr>
        <sz val="11"/>
        <color rgb="FF000000"/>
        <rFont val="Noto Sans"/>
        <family val="2"/>
      </rPr>
      <t xml:space="preserve">年末，员工</t>
    </r>
    <r>
      <rPr>
        <sz val="11"/>
        <color rgb="FF000000"/>
        <rFont val="宋体"/>
        <family val="0"/>
        <charset val="134"/>
      </rPr>
      <t xml:space="preserve">152</t>
    </r>
    <r>
      <rPr>
        <sz val="11"/>
        <color rgb="FF000000"/>
        <rFont val="Noto Sans"/>
        <family val="2"/>
      </rPr>
      <t xml:space="preserve">人，总资产</t>
    </r>
    <r>
      <rPr>
        <sz val="11"/>
        <color rgb="FF000000"/>
        <rFont val="宋体"/>
        <family val="0"/>
        <charset val="134"/>
      </rPr>
      <t xml:space="preserve">2613.37</t>
    </r>
    <r>
      <rPr>
        <sz val="11"/>
        <color rgb="FF000000"/>
        <rFont val="Noto Sans"/>
        <family val="2"/>
      </rPr>
      <t xml:space="preserve">万元，资产负债率</t>
    </r>
    <r>
      <rPr>
        <sz val="11"/>
        <color rgb="FF000000"/>
        <rFont val="宋体"/>
        <family val="0"/>
        <charset val="134"/>
      </rPr>
      <t xml:space="preserve">20.81%</t>
    </r>
    <r>
      <rPr>
        <sz val="11"/>
        <color rgb="FF000000"/>
        <rFont val="Noto Sans"/>
        <family val="2"/>
      </rPr>
      <t xml:space="preserve">，销售收入</t>
    </r>
    <r>
      <rPr>
        <sz val="11"/>
        <color rgb="FF000000"/>
        <rFont val="宋体"/>
        <family val="0"/>
        <charset val="134"/>
      </rPr>
      <t xml:space="preserve">1605.9</t>
    </r>
    <r>
      <rPr>
        <sz val="11"/>
        <color rgb="FF000000"/>
        <rFont val="Noto Sans"/>
        <family val="2"/>
      </rPr>
      <t xml:space="preserve">万元，利润</t>
    </r>
    <r>
      <rPr>
        <sz val="11"/>
        <color rgb="FF000000"/>
        <rFont val="宋体"/>
        <family val="0"/>
        <charset val="134"/>
      </rPr>
      <t xml:space="preserve">436.70</t>
    </r>
    <r>
      <rPr>
        <sz val="11"/>
        <color rgb="FF000000"/>
        <rFont val="Noto Sans"/>
        <family val="2"/>
      </rPr>
      <t xml:space="preserve">万元。主导产品为食品检测、环境监测、职业卫生监测和公共卫生监测等。</t>
    </r>
  </si>
  <si>
    <t xml:space="preserve">市场营销、食品检测、环境科学等相关专业</t>
  </si>
  <si>
    <t xml:space="preserve">8065666/15621539586</t>
  </si>
  <si>
    <t xml:space="preserve">实验室检测员</t>
  </si>
  <si>
    <t xml:space="preserve">食品检测、化学、生物、环境、材料学等专业</t>
  </si>
  <si>
    <t xml:space="preserve">质量监督员</t>
  </si>
  <si>
    <t xml:space="preserve">食品抽样员</t>
  </si>
  <si>
    <t xml:space="preserve">环境采样员</t>
  </si>
  <si>
    <t xml:space="preserve">标书编制员</t>
  </si>
  <si>
    <t xml:space="preserve">有相关工作经验优先</t>
  </si>
  <si>
    <t xml:space="preserve">环境报告编制员</t>
  </si>
  <si>
    <t xml:space="preserve">食品客服专员</t>
  </si>
  <si>
    <t xml:space="preserve">山东泰开隔离开关有限公司</t>
  </si>
  <si>
    <r>
      <rPr>
        <sz val="11"/>
        <color rgb="FF000000"/>
        <rFont val="Noto Sans"/>
        <family val="2"/>
      </rPr>
      <t xml:space="preserve">山东泰开隔离开关有限公司位于泰安市高新技术开发区，注册资金</t>
    </r>
    <r>
      <rPr>
        <sz val="11"/>
        <color rgb="FF000000"/>
        <rFont val="宋体"/>
        <family val="0"/>
        <charset val="134"/>
      </rPr>
      <t xml:space="preserve">2</t>
    </r>
    <r>
      <rPr>
        <sz val="11"/>
        <color rgb="FF000000"/>
        <rFont val="Noto Sans"/>
        <family val="2"/>
      </rPr>
      <t xml:space="preserve">亿元，总资产</t>
    </r>
    <r>
      <rPr>
        <sz val="11"/>
        <color rgb="FF000000"/>
        <rFont val="宋体"/>
        <family val="0"/>
        <charset val="134"/>
      </rPr>
      <t xml:space="preserve">7.9</t>
    </r>
    <r>
      <rPr>
        <sz val="11"/>
        <color rgb="FF000000"/>
        <rFont val="Noto Sans"/>
        <family val="2"/>
      </rPr>
      <t xml:space="preserve">亿元，是国内唯一专门生产高压隔离开关和接地开关的高压电器制造公司。
公司占地面积</t>
    </r>
    <r>
      <rPr>
        <sz val="11"/>
        <color rgb="FF000000"/>
        <rFont val="宋体"/>
        <family val="0"/>
        <charset val="134"/>
      </rPr>
      <t xml:space="preserve">65110m2</t>
    </r>
    <r>
      <rPr>
        <sz val="11"/>
        <color rgb="FF000000"/>
        <rFont val="Noto Sans"/>
        <family val="2"/>
      </rPr>
      <t xml:space="preserve">，现有生产厂房十跨，面积</t>
    </r>
    <r>
      <rPr>
        <sz val="11"/>
        <color rgb="FF000000"/>
        <rFont val="宋体"/>
        <family val="0"/>
        <charset val="134"/>
      </rPr>
      <t xml:space="preserve">38160m2</t>
    </r>
    <r>
      <rPr>
        <sz val="11"/>
        <color rgb="FF000000"/>
        <rFont val="Noto Sans"/>
        <family val="2"/>
      </rPr>
      <t xml:space="preserve">，其中一跨厂房高度为二十四米，可满足</t>
    </r>
    <r>
      <rPr>
        <sz val="11"/>
        <color rgb="FF000000"/>
        <rFont val="宋体"/>
        <family val="0"/>
        <charset val="134"/>
      </rPr>
      <t xml:space="preserve">1100kV</t>
    </r>
    <r>
      <rPr>
        <sz val="11"/>
        <color rgb="FF000000"/>
        <rFont val="Noto Sans"/>
        <family val="2"/>
      </rPr>
      <t xml:space="preserve">高电压等级户外高压交流隔离开关的项目研发和批量生产需要，为目前国内规模最大的隔离开关装配厂房之一。
公司生产隔离开关已有近三十年的历史，拥有完善的隔离开关和接地开关研究、设计、生产的标准和规程，完善的试验和测试系统。多年来综合经济指标位居全国同行业前列，</t>
    </r>
    <r>
      <rPr>
        <sz val="11"/>
        <color rgb="FF000000"/>
        <rFont val="宋体"/>
        <family val="0"/>
        <charset val="134"/>
      </rPr>
      <t xml:space="preserve">2008</t>
    </r>
    <r>
      <rPr>
        <sz val="11"/>
        <color rgb="FF000000"/>
        <rFont val="Noto Sans"/>
        <family val="2"/>
      </rPr>
      <t xml:space="preserve">年第一批被认定为国家级高新技术企业。</t>
    </r>
    <r>
      <rPr>
        <sz val="11"/>
        <color rgb="FF000000"/>
        <rFont val="宋体"/>
        <family val="0"/>
        <charset val="134"/>
      </rPr>
      <t xml:space="preserve">2010</t>
    </r>
    <r>
      <rPr>
        <sz val="11"/>
        <color rgb="FF000000"/>
        <rFont val="Noto Sans"/>
        <family val="2"/>
      </rPr>
      <t xml:space="preserve">年元月份通过了</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2008</t>
    </r>
    <r>
      <rPr>
        <sz val="11"/>
        <color rgb="FF000000"/>
        <rFont val="Noto Sans"/>
        <family val="2"/>
      </rPr>
      <t xml:space="preserve">质量体系、</t>
    </r>
    <r>
      <rPr>
        <sz val="11"/>
        <color rgb="FF000000"/>
        <rFont val="宋体"/>
        <family val="0"/>
        <charset val="134"/>
      </rPr>
      <t xml:space="preserve">ISO14001</t>
    </r>
    <r>
      <rPr>
        <sz val="11"/>
        <color rgb="FF000000"/>
        <rFont val="Noto Sans"/>
        <family val="2"/>
      </rPr>
      <t xml:space="preserve">：</t>
    </r>
    <r>
      <rPr>
        <sz val="11"/>
        <color rgb="FF000000"/>
        <rFont val="宋体"/>
        <family val="0"/>
        <charset val="134"/>
      </rPr>
      <t xml:space="preserve">2004</t>
    </r>
    <r>
      <rPr>
        <sz val="11"/>
        <color rgb="FF000000"/>
        <rFont val="Noto Sans"/>
        <family val="2"/>
      </rPr>
      <t xml:space="preserve">环境管理体系、</t>
    </r>
    <r>
      <rPr>
        <sz val="11"/>
        <color rgb="FF000000"/>
        <rFont val="宋体"/>
        <family val="0"/>
        <charset val="134"/>
      </rPr>
      <t xml:space="preserve">OHSAS18001</t>
    </r>
    <r>
      <rPr>
        <sz val="11"/>
        <color rgb="FF000000"/>
        <rFont val="Noto Sans"/>
        <family val="2"/>
      </rPr>
      <t xml:space="preserve">：</t>
    </r>
    <r>
      <rPr>
        <sz val="11"/>
        <color rgb="FF000000"/>
        <rFont val="宋体"/>
        <family val="0"/>
        <charset val="134"/>
      </rPr>
      <t xml:space="preserve">2007</t>
    </r>
    <r>
      <rPr>
        <sz val="11"/>
        <color rgb="FF000000"/>
        <rFont val="Noto Sans"/>
        <family val="2"/>
      </rPr>
      <t xml:space="preserve">职业健康安全管理体系三合一体系认证。主要产品在</t>
    </r>
    <r>
      <rPr>
        <sz val="11"/>
        <color rgb="FF000000"/>
        <rFont val="宋体"/>
        <family val="0"/>
        <charset val="134"/>
      </rPr>
      <t xml:space="preserve">2006</t>
    </r>
    <r>
      <rPr>
        <sz val="11"/>
        <color rgb="FF000000"/>
        <rFont val="Noto Sans"/>
        <family val="2"/>
      </rPr>
      <t xml:space="preserve">年通过了电能（北京）产品认证中心有限公司的</t>
    </r>
    <r>
      <rPr>
        <sz val="11"/>
        <color rgb="FF000000"/>
        <rFont val="宋体"/>
        <family val="0"/>
        <charset val="134"/>
      </rPr>
      <t xml:space="preserve">PCCC</t>
    </r>
    <r>
      <rPr>
        <sz val="11"/>
        <color rgb="FF000000"/>
        <rFont val="Noto Sans"/>
        <family val="2"/>
      </rPr>
      <t xml:space="preserve">产品认证，并顺利通过每年度的复检。产品遍布全国各地，并出口十余个国家和地区，从海拔</t>
    </r>
    <r>
      <rPr>
        <sz val="11"/>
        <color rgb="FF000000"/>
        <rFont val="宋体"/>
        <family val="0"/>
        <charset val="134"/>
      </rPr>
      <t xml:space="preserve">3000</t>
    </r>
    <r>
      <rPr>
        <sz val="11"/>
        <color rgb="FF000000"/>
        <rFont val="Noto Sans"/>
        <family val="2"/>
      </rPr>
      <t xml:space="preserve">多米的青藏高原变电站到风沙严重的新疆、内蒙，冬季冰雪覆盖的黑龙江，夏季炎热潮湿的四川、云南均有公司产品在安全运行。</t>
    </r>
  </si>
  <si>
    <t xml:space="preserve">研发工程师</t>
  </si>
  <si>
    <t xml:space="preserve">本科及以上学历，机械、电气等相关专业</t>
  </si>
  <si>
    <r>
      <rPr>
        <sz val="11"/>
        <color rgb="FF000000"/>
        <rFont val="Noto Sans"/>
        <family val="2"/>
      </rPr>
      <t xml:space="preserve">本科：</t>
    </r>
    <r>
      <rPr>
        <sz val="11"/>
        <color rgb="FF000000"/>
        <rFont val="宋体"/>
        <family val="0"/>
        <charset val="134"/>
      </rPr>
      <t xml:space="preserve">3600-4500</t>
    </r>
    <r>
      <rPr>
        <sz val="11"/>
        <color rgb="FF000000"/>
        <rFont val="Noto Sans"/>
        <family val="2"/>
      </rPr>
      <t xml:space="preserve">研究生：</t>
    </r>
    <r>
      <rPr>
        <sz val="11"/>
        <color rgb="FF000000"/>
        <rFont val="宋体"/>
        <family val="0"/>
        <charset val="134"/>
      </rPr>
      <t xml:space="preserve">4000-6000</t>
    </r>
  </si>
  <si>
    <t xml:space="preserve">宋经理        朱经理</t>
  </si>
  <si>
    <t xml:space="preserve">0538-8932528</t>
  </si>
  <si>
    <t xml:space="preserve">本科及以上学历，机械、电气、工艺设计、计算机等相关专业</t>
  </si>
  <si>
    <t xml:space="preserve">设计技术员</t>
  </si>
  <si>
    <t xml:space="preserve">土建技术员</t>
  </si>
  <si>
    <t xml:space="preserve">本科及以上学历，土木工程等相关专业</t>
  </si>
  <si>
    <t xml:space="preserve">山东泰开重工机械有限公司</t>
  </si>
  <si>
    <r>
      <rPr>
        <sz val="11"/>
        <color rgb="FF000000"/>
        <rFont val="Noto Sans"/>
        <family val="2"/>
      </rPr>
      <t xml:space="preserve">山东泰开重工机械有限公司是泰开集团旗下的全资子公司，</t>
    </r>
    <r>
      <rPr>
        <sz val="11"/>
        <color rgb="FF000000"/>
        <rFont val="宋体"/>
        <family val="0"/>
        <charset val="134"/>
      </rPr>
      <t xml:space="preserve">2010</t>
    </r>
    <r>
      <rPr>
        <sz val="11"/>
        <color rgb="FF000000"/>
        <rFont val="Noto Sans"/>
        <family val="2"/>
      </rPr>
      <t xml:space="preserve">年在工商局注册成立，注册资金</t>
    </r>
    <r>
      <rPr>
        <sz val="11"/>
        <color rgb="FF000000"/>
        <rFont val="宋体"/>
        <family val="0"/>
        <charset val="134"/>
      </rPr>
      <t xml:space="preserve">1</t>
    </r>
    <r>
      <rPr>
        <sz val="11"/>
        <color rgb="FF000000"/>
        <rFont val="Noto Sans"/>
        <family val="2"/>
      </rPr>
      <t xml:space="preserve">亿元，占地面积</t>
    </r>
    <r>
      <rPr>
        <sz val="11"/>
        <color rgb="FF000000"/>
        <rFont val="宋体"/>
        <family val="0"/>
        <charset val="134"/>
      </rPr>
      <t xml:space="preserve">200</t>
    </r>
    <r>
      <rPr>
        <sz val="11"/>
        <color rgb="FF000000"/>
        <rFont val="Noto Sans"/>
        <family val="2"/>
      </rPr>
      <t xml:space="preserve">余亩，总资产</t>
    </r>
    <r>
      <rPr>
        <sz val="11"/>
        <color rgb="FF000000"/>
        <rFont val="宋体"/>
        <family val="0"/>
        <charset val="134"/>
      </rPr>
      <t xml:space="preserve">1.2</t>
    </r>
    <r>
      <rPr>
        <sz val="11"/>
        <color rgb="FF000000"/>
        <rFont val="Noto Sans"/>
        <family val="2"/>
      </rPr>
      <t xml:space="preserve">亿元。公司先后取得国家二级保密资格单位，武器装备科研生产许可证，武器装备质量管理体系证书（国军标认证），质量、环境、职业健康安全体系证书，并成功进入军委装备发展部武器装备承制目录，现为军委后勤保障部合格供应商。公司是国家高新技术企业、山东省重合同守信用企业。
公司主要研发、生产军工雷达车、电子方舱车、电站方舱车、精密仪器运输车、方舱电站、</t>
    </r>
    <r>
      <rPr>
        <sz val="11"/>
        <color rgb="FF000000"/>
        <rFont val="宋体"/>
        <family val="0"/>
        <charset val="134"/>
      </rPr>
      <t xml:space="preserve">UPS</t>
    </r>
    <r>
      <rPr>
        <sz val="11"/>
        <color rgb="FF000000"/>
        <rFont val="Noto Sans"/>
        <family val="2"/>
      </rPr>
      <t xml:space="preserve">应急电源车、移动电源车、车载移动变电站、电力抢险车、高空作业车、旁路箱变车、旁路电缆收放车、高压试验车等军用、民用系列产品。其中公司研制生产的</t>
    </r>
    <r>
      <rPr>
        <sz val="11"/>
        <color rgb="FF000000"/>
        <rFont val="宋体"/>
        <family val="0"/>
        <charset val="134"/>
      </rPr>
      <t xml:space="preserve">YQ-312A</t>
    </r>
    <r>
      <rPr>
        <sz val="11"/>
        <color rgb="FF000000"/>
        <rFont val="Noto Sans"/>
        <family val="2"/>
      </rPr>
      <t xml:space="preserve">车载卫星遥测雷达车获得山东省交通厅科技进步特等奖。
目前公司产品已广泛应用于军队、武警、卫星测控基地、军工集团研究所、航天院所、中科院研究所等多家单位，神州系列卫星、嫦娥系列卫星、北斗系列卫星和天宫系列卫星、高分卫星等国家重大科研系列项目中均有我公司产品服役运行。</t>
    </r>
  </si>
  <si>
    <t xml:space="preserve">重点本科及以上学历，机械、车辆相关专业</t>
  </si>
  <si>
    <t xml:space="preserve">李媛媛</t>
  </si>
  <si>
    <t xml:space="preserve">电气设计师</t>
  </si>
  <si>
    <t xml:space="preserve">重点本科及以上学历，电气、通信相关专业</t>
  </si>
  <si>
    <t xml:space="preserve">大专及以上学历，有机械装配经验优先</t>
  </si>
  <si>
    <t xml:space="preserve">布线工</t>
  </si>
  <si>
    <t xml:space="preserve">大专及以上学历，能看懂线路图</t>
  </si>
  <si>
    <t xml:space="preserve">泰安新投置业有限公司</t>
  </si>
  <si>
    <r>
      <rPr>
        <sz val="11"/>
        <color rgb="FF000000"/>
        <rFont val="Noto Sans"/>
        <family val="2"/>
      </rPr>
      <t xml:space="preserve">  泰安新华房地产开发有限公司成立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是新华地产集团控股的大型专业房地产公司之一，是泰安市重点招商引资项目，属泰安市十大重点工程之一。
    公司开发建设的新华城国际广场项目得到了众多投资者和知名商家的青睐，已成为连接泰安老城区与南部开发区的重要商圈。同时，</t>
    </r>
    <r>
      <rPr>
        <sz val="11"/>
        <color rgb="FF000000"/>
        <rFont val="宋体"/>
        <family val="0"/>
        <charset val="134"/>
      </rPr>
      <t xml:space="preserve">80</t>
    </r>
    <r>
      <rPr>
        <sz val="11"/>
        <color rgb="FF000000"/>
        <rFont val="Noto Sans"/>
        <family val="2"/>
      </rPr>
      <t xml:space="preserve">万方的新华城•南郡项目连续三年“销冠”，得到了广大泰安人民的认可。从</t>
    </r>
    <r>
      <rPr>
        <sz val="11"/>
        <color rgb="FF000000"/>
        <rFont val="宋体"/>
        <family val="0"/>
        <charset val="134"/>
      </rPr>
      <t xml:space="preserve">2011</t>
    </r>
    <r>
      <rPr>
        <sz val="11"/>
        <color rgb="FF000000"/>
        <rFont val="Noto Sans"/>
        <family val="2"/>
      </rPr>
      <t xml:space="preserve">年拿地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顺利完成</t>
    </r>
    <r>
      <rPr>
        <sz val="11"/>
        <color rgb="FF000000"/>
        <rFont val="宋体"/>
        <family val="0"/>
        <charset val="134"/>
      </rPr>
      <t xml:space="preserve">3744</t>
    </r>
    <r>
      <rPr>
        <sz val="11"/>
        <color rgb="FF000000"/>
        <rFont val="Noto Sans"/>
        <family val="2"/>
      </rPr>
      <t xml:space="preserve">户业主的交付，受到社会各界的一致好评。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华地产在泰安南部高新区顺利摘得优质地块，继续推出高品质人文宅邸</t>
    </r>
    <r>
      <rPr>
        <sz val="11"/>
        <color rgb="FF000000"/>
        <rFont val="宋体"/>
        <family val="0"/>
        <charset val="134"/>
      </rPr>
      <t xml:space="preserve">--</t>
    </r>
    <r>
      <rPr>
        <sz val="11"/>
        <color rgb="FF000000"/>
        <rFont val="Noto Sans"/>
        <family val="2"/>
      </rPr>
      <t xml:space="preserve">新华</t>
    </r>
    <r>
      <rPr>
        <sz val="11"/>
        <color rgb="FF000000"/>
        <rFont val="宋体"/>
        <family val="0"/>
        <charset val="134"/>
      </rPr>
      <t xml:space="preserve">·</t>
    </r>
    <r>
      <rPr>
        <sz val="11"/>
        <color rgb="FF000000"/>
        <rFont val="Noto Sans"/>
        <family val="2"/>
      </rPr>
      <t xml:space="preserve">学府上园，</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新华地产向“立足安徽，布局全国”的发展战略再次迈出坚实的一步，经过多轮竞拍，成功拿下泰安市</t>
    </r>
    <r>
      <rPr>
        <sz val="11"/>
        <color rgb="FF000000"/>
        <rFont val="宋体"/>
        <family val="0"/>
        <charset val="134"/>
      </rPr>
      <t xml:space="preserve">286</t>
    </r>
    <r>
      <rPr>
        <sz val="11"/>
        <color rgb="FF000000"/>
        <rFont val="Noto Sans"/>
        <family val="2"/>
      </rPr>
      <t xml:space="preserve">亩（</t>
    </r>
    <r>
      <rPr>
        <sz val="11"/>
        <color rgb="FF000000"/>
        <rFont val="宋体"/>
        <family val="0"/>
        <charset val="134"/>
      </rPr>
      <t xml:space="preserve">2019-1</t>
    </r>
    <r>
      <rPr>
        <sz val="11"/>
        <color rgb="FF000000"/>
        <rFont val="Noto Sans"/>
        <family val="2"/>
      </rPr>
      <t xml:space="preserve">号）优质住宅地块。这是继新华城、新华学府上园之后，新华地产集团在泰安拿下的第三个地块，项目位于博阳路与环山路交汇处南，</t>
    </r>
    <r>
      <rPr>
        <sz val="11"/>
        <color rgb="FF000000"/>
        <rFont val="宋体"/>
        <family val="0"/>
        <charset val="134"/>
      </rPr>
      <t xml:space="preserve">286</t>
    </r>
    <r>
      <rPr>
        <sz val="11"/>
        <color rgb="FF000000"/>
        <rFont val="Noto Sans"/>
        <family val="2"/>
      </rPr>
      <t xml:space="preserve">亩低密度人居大盘，周边交通便捷，风景秀丽，临近泰山景区、方特欢乐世界。如今泰安新华地产三子同辉，恪守“好房子，新华造”的承诺，继续深耕泰安，以优质产品回馈泰安市民，以最优质的服务回馈百万业主，用心筑造幸福家。</t>
    </r>
  </si>
  <si>
    <r>
      <rPr>
        <sz val="11"/>
        <color rgb="FF000000"/>
        <rFont val="宋体"/>
        <family val="0"/>
        <charset val="134"/>
      </rPr>
      <t xml:space="preserve">1</t>
    </r>
    <r>
      <rPr>
        <sz val="11"/>
        <color rgb="FF000000"/>
        <rFont val="Noto Sans"/>
        <family val="2"/>
      </rPr>
      <t xml:space="preserve">、形象端庄、大方，气质佳。女性身高</t>
    </r>
    <r>
      <rPr>
        <sz val="11"/>
        <color rgb="FF000000"/>
        <rFont val="宋体"/>
        <family val="0"/>
        <charset val="134"/>
      </rPr>
      <t xml:space="preserve">165</t>
    </r>
    <r>
      <rPr>
        <sz val="11"/>
        <color rgb="FF000000"/>
        <rFont val="Noto Sans"/>
        <family val="2"/>
      </rPr>
      <t xml:space="preserve">厘米以上，男性身高</t>
    </r>
    <r>
      <rPr>
        <sz val="11"/>
        <color rgb="FF000000"/>
        <rFont val="宋体"/>
        <family val="0"/>
        <charset val="134"/>
      </rPr>
      <t xml:space="preserve">175</t>
    </r>
    <r>
      <rPr>
        <sz val="11"/>
        <color rgb="FF000000"/>
        <rFont val="Noto Sans"/>
        <family val="2"/>
      </rPr>
      <t xml:space="preserve">厘米以上；</t>
    </r>
    <r>
      <rPr>
        <sz val="11"/>
        <color rgb="FF000000"/>
        <rFont val="宋体"/>
        <family val="0"/>
        <charset val="134"/>
      </rPr>
      <t xml:space="preserve">2</t>
    </r>
    <r>
      <rPr>
        <sz val="11"/>
        <color rgb="FF000000"/>
        <rFont val="Noto Sans"/>
        <family val="2"/>
      </rPr>
      <t xml:space="preserve">、性格开朗；具备亲和力，责任心强；</t>
    </r>
    <r>
      <rPr>
        <sz val="11"/>
        <color rgb="FF000000"/>
        <rFont val="宋体"/>
        <family val="0"/>
        <charset val="134"/>
      </rPr>
      <t xml:space="preserve">3</t>
    </r>
    <r>
      <rPr>
        <sz val="11"/>
        <color rgb="FF000000"/>
        <rFont val="Noto Sans"/>
        <family val="2"/>
      </rPr>
      <t xml:space="preserve">、专业不限，大专以上文凭，有优秀的沟通能力以及良好的团队意识、服务意识。</t>
    </r>
  </si>
  <si>
    <t xml:space="preserve">李女士</t>
  </si>
  <si>
    <r>
      <rPr>
        <sz val="11"/>
        <color rgb="FF000000"/>
        <rFont val="Noto Sans"/>
        <family val="2"/>
      </rPr>
      <t xml:space="preserve">固话：</t>
    </r>
    <r>
      <rPr>
        <sz val="11"/>
        <color rgb="FF000000"/>
        <rFont val="宋体"/>
        <family val="0"/>
        <charset val="134"/>
      </rPr>
      <t xml:space="preserve">5886017      </t>
    </r>
    <r>
      <rPr>
        <sz val="11"/>
        <color rgb="FF000000"/>
        <rFont val="Noto Sans"/>
        <family val="2"/>
      </rPr>
      <t xml:space="preserve">手机：</t>
    </r>
    <r>
      <rPr>
        <sz val="11"/>
        <color rgb="FF000000"/>
        <rFont val="宋体"/>
        <family val="0"/>
        <charset val="134"/>
      </rPr>
      <t xml:space="preserve">18660861704</t>
    </r>
  </si>
  <si>
    <t xml:space="preserve">渠道专员</t>
  </si>
  <si>
    <r>
      <rPr>
        <sz val="11"/>
        <color rgb="FF000000"/>
        <rFont val="宋体"/>
        <family val="0"/>
        <charset val="134"/>
      </rPr>
      <t xml:space="preserve">1</t>
    </r>
    <r>
      <rPr>
        <sz val="11"/>
        <color rgb="FF000000"/>
        <rFont val="Noto Sans"/>
        <family val="2"/>
      </rPr>
      <t xml:space="preserve">、大专及以上学历，特别优秀者可适当放宽要求。 </t>
    </r>
    <r>
      <rPr>
        <sz val="11"/>
        <color rgb="FF000000"/>
        <rFont val="宋体"/>
        <family val="0"/>
        <charset val="134"/>
      </rPr>
      <t xml:space="preserve">2</t>
    </r>
    <r>
      <rPr>
        <sz val="11"/>
        <color rgb="FF000000"/>
        <rFont val="Noto Sans"/>
        <family val="2"/>
      </rPr>
      <t xml:space="preserve">、两年以上销售和市场经验，具备优秀的渠道开发和市场开拓能力； </t>
    </r>
    <r>
      <rPr>
        <sz val="11"/>
        <color rgb="FF000000"/>
        <rFont val="宋体"/>
        <family val="0"/>
        <charset val="134"/>
      </rPr>
      <t xml:space="preserve">3</t>
    </r>
    <r>
      <rPr>
        <sz val="11"/>
        <color rgb="FF000000"/>
        <rFont val="Noto Sans"/>
        <family val="2"/>
      </rPr>
      <t xml:space="preserve">、有强烈的事业心和责任感，具备良好的人际交往、社会活动能力及公关谈判能力；</t>
    </r>
  </si>
  <si>
    <r>
      <rPr>
        <sz val="11"/>
        <color rgb="FF000000"/>
        <rFont val="宋体"/>
        <family val="0"/>
        <charset val="134"/>
      </rPr>
      <t xml:space="preserve">3000-5000+</t>
    </r>
    <r>
      <rPr>
        <sz val="11"/>
        <color rgb="FF000000"/>
        <rFont val="Noto Sans"/>
        <family val="2"/>
      </rPr>
      <t xml:space="preserve">提成</t>
    </r>
  </si>
  <si>
    <t xml:space="preserve">出纳</t>
  </si>
  <si>
    <r>
      <rPr>
        <sz val="11"/>
        <color rgb="FF000000"/>
        <rFont val="宋体"/>
        <family val="0"/>
        <charset val="134"/>
      </rPr>
      <t xml:space="preserve">1</t>
    </r>
    <r>
      <rPr>
        <sz val="11"/>
        <color rgb="FF000000"/>
        <rFont val="Noto Sans"/>
        <family val="2"/>
      </rPr>
      <t xml:space="preserve">、专科及以上学历，财务、会计等相关相近专业 ，</t>
    </r>
    <r>
      <rPr>
        <sz val="11"/>
        <color rgb="FF000000"/>
        <rFont val="宋体"/>
        <family val="0"/>
        <charset val="134"/>
      </rPr>
      <t xml:space="preserve">2</t>
    </r>
    <r>
      <rPr>
        <sz val="11"/>
        <color rgb="FF000000"/>
        <rFont val="Noto Sans"/>
        <family val="2"/>
      </rPr>
      <t xml:space="preserve">、两年以上同类岗位工作经验，具备一定的管理经验，</t>
    </r>
    <r>
      <rPr>
        <sz val="11"/>
        <color rgb="FF000000"/>
        <rFont val="宋体"/>
        <family val="0"/>
        <charset val="134"/>
      </rPr>
      <t xml:space="preserve">3</t>
    </r>
    <r>
      <rPr>
        <sz val="11"/>
        <color rgb="FF000000"/>
        <rFont val="Noto Sans"/>
        <family val="2"/>
      </rPr>
      <t xml:space="preserve">、熟练掌握国家财务法规与财务制度，熟悉国家税收法律法规；熟悉会计、审计、税务、财务管理、会计电算化、相关法律法规； </t>
    </r>
  </si>
  <si>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5000</t>
    </r>
    <r>
      <rPr>
        <sz val="11"/>
        <color rgb="FF000000"/>
        <rFont val="Noto Sans"/>
        <family val="2"/>
      </rPr>
      <t xml:space="preserve">元</t>
    </r>
  </si>
  <si>
    <t xml:space="preserve">法务文秘</t>
  </si>
  <si>
    <r>
      <rPr>
        <sz val="11"/>
        <color rgb="FF000000"/>
        <rFont val="宋体"/>
        <family val="0"/>
        <charset val="134"/>
      </rPr>
      <t xml:space="preserve">1</t>
    </r>
    <r>
      <rPr>
        <sz val="11"/>
        <color rgb="FF000000"/>
        <rFont val="Noto Sans"/>
        <family val="2"/>
      </rPr>
      <t xml:space="preserve">、大学本科以上学历，经济法、民法、合同法等专业； </t>
    </r>
    <r>
      <rPr>
        <sz val="11"/>
        <color rgb="FF000000"/>
        <rFont val="宋体"/>
        <family val="0"/>
        <charset val="134"/>
      </rPr>
      <t xml:space="preserve">2</t>
    </r>
    <r>
      <rPr>
        <sz val="11"/>
        <color rgb="FF000000"/>
        <rFont val="Noto Sans"/>
        <family val="2"/>
      </rPr>
      <t xml:space="preserve">、有法务工作</t>
    </r>
    <r>
      <rPr>
        <sz val="11"/>
        <color rgb="FF000000"/>
        <rFont val="宋体"/>
        <family val="0"/>
        <charset val="134"/>
      </rPr>
      <t xml:space="preserve">1</t>
    </r>
    <r>
      <rPr>
        <sz val="11"/>
        <color rgb="FF000000"/>
        <rFont val="Noto Sans"/>
        <family val="2"/>
      </rPr>
      <t xml:space="preserve">年以上工作经验； </t>
    </r>
    <r>
      <rPr>
        <sz val="11"/>
        <color rgb="FF000000"/>
        <rFont val="宋体"/>
        <family val="0"/>
        <charset val="134"/>
      </rPr>
      <t xml:space="preserve">3</t>
    </r>
    <r>
      <rPr>
        <sz val="11"/>
        <color rgb="FF000000"/>
        <rFont val="Noto Sans"/>
        <family val="2"/>
      </rPr>
      <t xml:space="preserve">、工作踏实，有敬业精神； </t>
    </r>
  </si>
  <si>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6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大专及以上学历，工民建、结构、工程管理、土木工程类相关专业，初级以上职称； </t>
    </r>
    <r>
      <rPr>
        <sz val="11"/>
        <color rgb="FF000000"/>
        <rFont val="宋体"/>
        <family val="0"/>
        <charset val="134"/>
      </rPr>
      <t xml:space="preserve">2</t>
    </r>
    <r>
      <rPr>
        <sz val="11"/>
        <color rgb="FF000000"/>
        <rFont val="Noto Sans"/>
        <family val="2"/>
      </rPr>
      <t xml:space="preserve">、吃苦耐劳，专业技术能力较强，对现场施工管控能力较强，对房地产开发建设流程较为熟悉。 </t>
    </r>
    <r>
      <rPr>
        <sz val="11"/>
        <color rgb="FF000000"/>
        <rFont val="宋体"/>
        <family val="0"/>
        <charset val="134"/>
      </rPr>
      <t xml:space="preserve">3</t>
    </r>
    <r>
      <rPr>
        <sz val="11"/>
        <color rgb="FF000000"/>
        <rFont val="Noto Sans"/>
        <family val="2"/>
      </rPr>
      <t xml:space="preserve">、责任心强，善于学习、沟通，积极向上，专业严谨，稳重务实，具有良好的团队精神和协调能力。 </t>
    </r>
  </si>
  <si>
    <r>
      <rPr>
        <sz val="11"/>
        <color rgb="FF000000"/>
        <rFont val="宋体"/>
        <family val="0"/>
        <charset val="134"/>
      </rPr>
      <t xml:space="preserve">8000</t>
    </r>
    <r>
      <rPr>
        <sz val="11"/>
        <color rgb="FF000000"/>
        <rFont val="Noto Sans"/>
        <family val="2"/>
      </rPr>
      <t xml:space="preserve">元以上具体面议</t>
    </r>
  </si>
  <si>
    <t xml:space="preserve">水电安装工程师</t>
  </si>
  <si>
    <r>
      <rPr>
        <sz val="11"/>
        <color rgb="FF000000"/>
        <rFont val="宋体"/>
        <family val="0"/>
        <charset val="134"/>
      </rPr>
      <t xml:space="preserve">1.</t>
    </r>
    <r>
      <rPr>
        <sz val="11"/>
        <color rgb="FF000000"/>
        <rFont val="Noto Sans"/>
        <family val="2"/>
      </rPr>
      <t xml:space="preserve">水电、机电、暖通、工程管理等相关专业大专以上学； </t>
    </r>
    <r>
      <rPr>
        <sz val="11"/>
        <color rgb="FF000000"/>
        <rFont val="宋体"/>
        <family val="0"/>
        <charset val="134"/>
      </rPr>
      <t xml:space="preserve">2.</t>
    </r>
    <r>
      <rPr>
        <sz val="11"/>
        <color rgb="FF000000"/>
        <rFont val="Noto Sans"/>
        <family val="2"/>
      </rPr>
      <t xml:space="preserve">吃苦耐劳，专业技术能力较强，对现场施工管控能力较强，对房地产开发建设流程较为熟悉；</t>
    </r>
    <r>
      <rPr>
        <sz val="11"/>
        <color rgb="FF000000"/>
        <rFont val="宋体"/>
        <family val="0"/>
        <charset val="134"/>
      </rPr>
      <t xml:space="preserve">3</t>
    </r>
    <r>
      <rPr>
        <sz val="11"/>
        <color rgb="FF000000"/>
        <rFont val="Noto Sans"/>
        <family val="2"/>
      </rPr>
      <t xml:space="preserve">、责任心强，善于学习沟通，积极向上，具有良好的团队精神和协调能力。  </t>
    </r>
    <r>
      <rPr>
        <sz val="11"/>
        <color rgb="FF000000"/>
        <rFont val="宋体"/>
        <family val="0"/>
        <charset val="134"/>
      </rPr>
      <t xml:space="preserve">4</t>
    </r>
    <r>
      <rPr>
        <sz val="11"/>
        <color rgb="FF000000"/>
        <rFont val="Noto Sans"/>
        <family val="2"/>
      </rPr>
      <t xml:space="preserve">、初级以上职称，年龄</t>
    </r>
    <r>
      <rPr>
        <sz val="11"/>
        <color rgb="FF000000"/>
        <rFont val="宋体"/>
        <family val="0"/>
        <charset val="134"/>
      </rPr>
      <t xml:space="preserve">35</t>
    </r>
    <r>
      <rPr>
        <sz val="11"/>
        <color rgb="FF000000"/>
        <rFont val="Noto Sans"/>
        <family val="2"/>
      </rPr>
      <t xml:space="preserve">岁以下。</t>
    </r>
  </si>
  <si>
    <t xml:space="preserve">水电设备设计师</t>
  </si>
  <si>
    <r>
      <rPr>
        <sz val="11"/>
        <color rgb="FF000000"/>
        <rFont val="宋体"/>
        <family val="0"/>
        <charset val="134"/>
      </rPr>
      <t xml:space="preserve">1</t>
    </r>
    <r>
      <rPr>
        <sz val="11"/>
        <color rgb="FF000000"/>
        <rFont val="Noto Sans"/>
        <family val="2"/>
      </rPr>
      <t xml:space="preserve">、大学本科以上学历，水暖或电气等相关专业 ，</t>
    </r>
    <r>
      <rPr>
        <sz val="11"/>
        <color rgb="FF000000"/>
        <rFont val="宋体"/>
        <family val="0"/>
        <charset val="134"/>
      </rPr>
      <t xml:space="preserve">2</t>
    </r>
    <r>
      <rPr>
        <sz val="11"/>
        <color rgb="FF000000"/>
        <rFont val="Noto Sans"/>
        <family val="2"/>
      </rPr>
      <t xml:space="preserve">、熟悉本行业的各项规范，熟悉建筑软件的使用，</t>
    </r>
    <r>
      <rPr>
        <sz val="11"/>
        <color rgb="FF000000"/>
        <rFont val="宋体"/>
        <family val="0"/>
        <charset val="134"/>
      </rPr>
      <t xml:space="preserve">3</t>
    </r>
    <r>
      <rPr>
        <sz val="11"/>
        <color rgb="FF000000"/>
        <rFont val="Noto Sans"/>
        <family val="2"/>
      </rPr>
      <t xml:space="preserve">、具有专业的职业素养和丰富的设计经验，能独立完成工程项目的技术管理工作 ，</t>
    </r>
    <r>
      <rPr>
        <sz val="11"/>
        <color rgb="FF000000"/>
        <rFont val="宋体"/>
        <family val="0"/>
        <charset val="134"/>
      </rPr>
      <t xml:space="preserve">4</t>
    </r>
    <r>
      <rPr>
        <sz val="11"/>
        <color rgb="FF000000"/>
        <rFont val="Noto Sans"/>
        <family val="2"/>
      </rPr>
      <t xml:space="preserve">、较强的工作责任心，较强的原则性和执行力，较好的灵活性</t>
    </r>
  </si>
  <si>
    <t xml:space="preserve">山东欧瑞安电气有限公司（高新区）</t>
  </si>
  <si>
    <r>
      <rPr>
        <sz val="11"/>
        <rFont val="Noto Sans"/>
        <family val="2"/>
      </rPr>
      <t xml:space="preserve">山东欧瑞安电气有限公司成立于</t>
    </r>
    <r>
      <rPr>
        <sz val="11"/>
        <rFont val="宋体"/>
        <family val="0"/>
        <charset val="134"/>
      </rPr>
      <t xml:space="preserve">2013</t>
    </r>
    <r>
      <rPr>
        <sz val="11"/>
        <rFont val="Noto Sans"/>
        <family val="2"/>
      </rPr>
      <t xml:space="preserve">年，是一家专业从事永磁电机、变频器、电气智能控制系统等装备研发制造的高新技术企业、山东省瞪羚企业、山东省制造业单项冠军企业、山东省“专精特新”企业、泰安市科创</t>
    </r>
    <r>
      <rPr>
        <sz val="11"/>
        <rFont val="宋体"/>
        <family val="0"/>
        <charset val="134"/>
      </rPr>
      <t xml:space="preserve">50</t>
    </r>
    <r>
      <rPr>
        <sz val="11"/>
        <rFont val="Noto Sans"/>
        <family val="2"/>
      </rPr>
      <t xml:space="preserve">强企业。
公司是国内最早涉及低速大扭矩永磁同步电动机系统研发及产业化的企业之一，现有员工</t>
    </r>
    <r>
      <rPr>
        <sz val="11"/>
        <rFont val="宋体"/>
        <family val="0"/>
        <charset val="134"/>
      </rPr>
      <t xml:space="preserve">170</t>
    </r>
    <r>
      <rPr>
        <sz val="11"/>
        <rFont val="Noto Sans"/>
        <family val="2"/>
      </rPr>
      <t xml:space="preserve">余人，研发团队 </t>
    </r>
    <r>
      <rPr>
        <sz val="11"/>
        <rFont val="宋体"/>
        <family val="0"/>
        <charset val="134"/>
      </rPr>
      <t xml:space="preserve">60</t>
    </r>
    <r>
      <rPr>
        <sz val="11"/>
        <rFont val="Noto Sans"/>
        <family val="2"/>
      </rPr>
      <t xml:space="preserve">余人；建有山东省企业技术中心和山东省工程实验室</t>
    </r>
    <r>
      <rPr>
        <sz val="11"/>
        <rFont val="宋体"/>
        <family val="0"/>
        <charset val="134"/>
      </rPr>
      <t xml:space="preserve">2</t>
    </r>
    <r>
      <rPr>
        <sz val="11"/>
        <rFont val="Noto Sans"/>
        <family val="2"/>
      </rPr>
      <t xml:space="preserve">项省级研发平台，泰安市“一企一技术”研发中心、产业技术研究院等</t>
    </r>
    <r>
      <rPr>
        <sz val="11"/>
        <rFont val="宋体"/>
        <family val="0"/>
        <charset val="134"/>
      </rPr>
      <t xml:space="preserve">4</t>
    </r>
    <r>
      <rPr>
        <sz val="11"/>
        <rFont val="Noto Sans"/>
        <family val="2"/>
      </rPr>
      <t xml:space="preserve">项市级研发平台；先后承担国家科技部、省科技厅等省部科研项目</t>
    </r>
    <r>
      <rPr>
        <sz val="11"/>
        <rFont val="宋体"/>
        <family val="0"/>
        <charset val="134"/>
      </rPr>
      <t xml:space="preserve">19</t>
    </r>
    <r>
      <rPr>
        <sz val="11"/>
        <rFont val="Noto Sans"/>
        <family val="2"/>
      </rPr>
      <t xml:space="preserve">项，荣获国家科学技术进步奖、中国煤炭工业科学技术奖、中国机械工业科学技术奖、山东省节能奖等省部荣誉证书</t>
    </r>
    <r>
      <rPr>
        <sz val="11"/>
        <rFont val="宋体"/>
        <family val="0"/>
        <charset val="134"/>
      </rPr>
      <t xml:space="preserve">11</t>
    </r>
    <r>
      <rPr>
        <sz val="11"/>
        <rFont val="Noto Sans"/>
        <family val="2"/>
      </rPr>
      <t xml:space="preserve">项，自主研发和创新能力突出。</t>
    </r>
  </si>
  <si>
    <r>
      <rPr>
        <sz val="11"/>
        <color rgb="FF000000"/>
        <rFont val="Noto Sans"/>
        <family val="2"/>
      </rPr>
      <t xml:space="preserve">机械工程师</t>
    </r>
    <r>
      <rPr>
        <sz val="11"/>
        <color rgb="FF000000"/>
        <rFont val="宋体"/>
        <family val="0"/>
        <charset val="134"/>
      </rPr>
      <t xml:space="preserve">/</t>
    </r>
    <r>
      <rPr>
        <sz val="11"/>
        <color rgb="FF000000"/>
        <rFont val="Noto Sans"/>
        <family val="2"/>
      </rPr>
      <t xml:space="preserve">电气工程师</t>
    </r>
    <r>
      <rPr>
        <sz val="11"/>
        <color rgb="FF000000"/>
        <rFont val="宋体"/>
        <family val="0"/>
        <charset val="134"/>
      </rPr>
      <t xml:space="preserve">/</t>
    </r>
    <r>
      <rPr>
        <sz val="11"/>
        <color rgb="FF000000"/>
        <rFont val="Noto Sans"/>
        <family val="2"/>
      </rPr>
      <t xml:space="preserve">售前技术工程师</t>
    </r>
    <r>
      <rPr>
        <sz val="11"/>
        <color rgb="FF000000"/>
        <rFont val="宋体"/>
        <family val="0"/>
        <charset val="134"/>
      </rPr>
      <t xml:space="preserve">/</t>
    </r>
    <r>
      <rPr>
        <sz val="11"/>
        <color rgb="FF000000"/>
        <rFont val="Noto Sans"/>
        <family val="2"/>
      </rPr>
      <t xml:space="preserve">售后服务工程师</t>
    </r>
  </si>
  <si>
    <t xml:space="preserve">李晓</t>
  </si>
  <si>
    <t xml:space="preserve">泰安轻松表计有限公司（高新区）</t>
  </si>
  <si>
    <r>
      <rPr>
        <sz val="11"/>
        <color rgb="FF000000"/>
        <rFont val="Noto Sans"/>
        <family val="2"/>
      </rPr>
      <t xml:space="preserve">泰安轻松表计有限公司成立于</t>
    </r>
    <r>
      <rPr>
        <sz val="11"/>
        <color rgb="FF000000"/>
        <rFont val="宋体"/>
        <family val="0"/>
        <charset val="134"/>
      </rPr>
      <t xml:space="preserve">2003</t>
    </r>
    <r>
      <rPr>
        <sz val="11"/>
        <color rgb="FF000000"/>
        <rFont val="Noto Sans"/>
        <family val="2"/>
      </rPr>
      <t xml:space="preserve">年。公司占地面积</t>
    </r>
    <r>
      <rPr>
        <sz val="11"/>
        <color rgb="FF000000"/>
        <rFont val="宋体"/>
        <family val="0"/>
        <charset val="134"/>
      </rPr>
      <t xml:space="preserve">70</t>
    </r>
    <r>
      <rPr>
        <sz val="11"/>
        <color rgb="FF000000"/>
        <rFont val="Noto Sans"/>
        <family val="2"/>
      </rPr>
      <t xml:space="preserve">余亩，现有员工</t>
    </r>
    <r>
      <rPr>
        <sz val="11"/>
        <color rgb="FF000000"/>
        <rFont val="宋体"/>
        <family val="0"/>
        <charset val="134"/>
      </rPr>
      <t xml:space="preserve">600</t>
    </r>
    <r>
      <rPr>
        <sz val="11"/>
        <color rgb="FF000000"/>
        <rFont val="Noto Sans"/>
        <family val="2"/>
      </rPr>
      <t xml:space="preserve">余人，是集民用计量表具研发、生产、销售、服务于一体的国家高新技术企业和双软企业。公司主要生产一卡通系列智能预付费水表、电表、燃气表；无线、有线远传系列水表、电表、燃气表、热量表。公司已通过</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ISO14001</t>
    </r>
    <r>
      <rPr>
        <sz val="11"/>
        <color rgb="FF000000"/>
        <rFont val="Noto Sans"/>
        <family val="2"/>
      </rPr>
      <t xml:space="preserve">、</t>
    </r>
    <r>
      <rPr>
        <sz val="11"/>
        <color rgb="FF000000"/>
        <rFont val="宋体"/>
        <family val="0"/>
        <charset val="134"/>
      </rPr>
      <t xml:space="preserve">ISO18001</t>
    </r>
    <r>
      <rPr>
        <sz val="11"/>
        <color rgb="FF000000"/>
        <rFont val="Noto Sans"/>
        <family val="2"/>
      </rPr>
      <t xml:space="preserve">等管理体系认证。
公司经过十几年的励精图治，不断创新，现已成长为年销售额</t>
    </r>
    <r>
      <rPr>
        <sz val="11"/>
        <color rgb="FF000000"/>
        <rFont val="宋体"/>
        <family val="0"/>
        <charset val="134"/>
      </rPr>
      <t xml:space="preserve">3</t>
    </r>
    <r>
      <rPr>
        <sz val="11"/>
        <color rgb="FF000000"/>
        <rFont val="Noto Sans"/>
        <family val="2"/>
      </rPr>
      <t xml:space="preserve">个亿元以上，销售网络覆盖全国的行业内领头羊企业。
公司秉承“轻松工作、快乐生活”企业文化，提供了酒店管理模式的餐饮、住宿服务和篮球场、羽毛球场、乒乓球场、按摩室、棋牌室、</t>
    </r>
    <r>
      <rPr>
        <sz val="11"/>
        <color rgb="FF000000"/>
        <rFont val="宋体"/>
        <family val="0"/>
        <charset val="134"/>
      </rPr>
      <t xml:space="preserve">KTV</t>
    </r>
    <r>
      <rPr>
        <sz val="11"/>
        <color rgb="FF000000"/>
        <rFont val="Noto Sans"/>
        <family val="2"/>
      </rPr>
      <t xml:space="preserve">室等体育娱乐设施，为员工创造了优雅舒适的工作和生活环境。 </t>
    </r>
  </si>
  <si>
    <t xml:space="preserve">徐老师</t>
  </si>
  <si>
    <t xml:space="preserve">市场销售</t>
  </si>
  <si>
    <t xml:space="preserve">售后外勤</t>
  </si>
  <si>
    <t xml:space="preserve">市场总监助理</t>
  </si>
  <si>
    <t xml:space="preserve">山东泰开互感器有限公司（高新区）</t>
  </si>
  <si>
    <r>
      <rPr>
        <sz val="11"/>
        <color rgb="FF000000"/>
        <rFont val="Noto Sans"/>
        <family val="2"/>
      </rPr>
      <t xml:space="preserve">山东泰开互感器有限公司成立于</t>
    </r>
    <r>
      <rPr>
        <sz val="11"/>
        <color rgb="FF000000"/>
        <rFont val="宋体"/>
        <family val="0"/>
        <charset val="134"/>
      </rPr>
      <t xml:space="preserve">1997</t>
    </r>
    <r>
      <rPr>
        <sz val="11"/>
        <color rgb="FF000000"/>
        <rFont val="Noto Sans"/>
        <family val="2"/>
      </rPr>
      <t xml:space="preserve">年，是</t>
    </r>
    <r>
      <rPr>
        <sz val="11"/>
        <color rgb="FF000000"/>
        <rFont val="宋体"/>
        <family val="0"/>
        <charset val="134"/>
      </rPr>
      <t xml:space="preserve">2002</t>
    </r>
    <r>
      <rPr>
        <sz val="11"/>
        <color rgb="FF000000"/>
        <rFont val="Noto Sans"/>
        <family val="2"/>
      </rPr>
      <t xml:space="preserve">年由泰开电气集团投资成立的全资独立子公司，国家高新技术企业。注册资金</t>
    </r>
    <r>
      <rPr>
        <sz val="11"/>
        <color rgb="FF000000"/>
        <rFont val="宋体"/>
        <family val="0"/>
        <charset val="134"/>
      </rPr>
      <t xml:space="preserve">2</t>
    </r>
    <r>
      <rPr>
        <sz val="11"/>
        <color rgb="FF000000"/>
        <rFont val="Noto Sans"/>
        <family val="2"/>
      </rPr>
      <t xml:space="preserve">亿元，总资产</t>
    </r>
    <r>
      <rPr>
        <sz val="11"/>
        <color rgb="FF000000"/>
        <rFont val="宋体"/>
        <family val="0"/>
        <charset val="134"/>
      </rPr>
      <t xml:space="preserve">7.6</t>
    </r>
    <r>
      <rPr>
        <sz val="11"/>
        <color rgb="FF000000"/>
        <rFont val="Noto Sans"/>
        <family val="2"/>
      </rPr>
      <t xml:space="preserve">亿元，综合经济指标在同行业位居前列。公司专业生产</t>
    </r>
    <r>
      <rPr>
        <sz val="11"/>
        <color rgb="FF000000"/>
        <rFont val="宋体"/>
        <family val="0"/>
        <charset val="134"/>
      </rPr>
      <t xml:space="preserve">1000kV</t>
    </r>
    <r>
      <rPr>
        <sz val="11"/>
        <color rgb="FF000000"/>
        <rFont val="Noto Sans"/>
        <family val="2"/>
      </rPr>
      <t xml:space="preserve">及以下电压等级互感器、避雷器及成套试验设备，是目前国内规模最大的互感器、避雷器专业生产基地之一。公司占地</t>
    </r>
    <r>
      <rPr>
        <sz val="11"/>
        <color rgb="FF000000"/>
        <rFont val="宋体"/>
        <family val="0"/>
        <charset val="134"/>
      </rPr>
      <t xml:space="preserve">91214</t>
    </r>
    <r>
      <rPr>
        <sz val="11"/>
        <color rgb="FF000000"/>
        <rFont val="Noto Sans"/>
        <family val="2"/>
      </rPr>
      <t xml:space="preserve">㎡，其中车间面积</t>
    </r>
    <r>
      <rPr>
        <sz val="11"/>
        <color rgb="FF000000"/>
        <rFont val="宋体"/>
        <family val="0"/>
        <charset val="134"/>
      </rPr>
      <t xml:space="preserve">31816 </t>
    </r>
    <r>
      <rPr>
        <sz val="11"/>
        <color rgb="FF000000"/>
        <rFont val="Noto Sans"/>
        <family val="2"/>
      </rPr>
      <t xml:space="preserve">㎡，无论从厂房高度、面积、工作环境、工艺布局等方面均达到国内一流水平。公司生产高压产品已有近</t>
    </r>
    <r>
      <rPr>
        <sz val="11"/>
        <color rgb="FF000000"/>
        <rFont val="宋体"/>
        <family val="0"/>
        <charset val="134"/>
      </rPr>
      <t xml:space="preserve">20</t>
    </r>
    <r>
      <rPr>
        <sz val="11"/>
        <color rgb="FF000000"/>
        <rFont val="Noto Sans"/>
        <family val="2"/>
      </rPr>
      <t xml:space="preserve">年的历史，吸纳了国内同行业部分优秀技术人才，在生产环境、工装设备、技术、产品类型、生产规模等各方面都达到国内同行业先进水平，全部产品都通过国家权威检测机构的型式试验和鉴定。产品广泛应用于电力、煤矿、油田、石化等各种严寒冰冻、炎热潮湿、高海拔、多风沙环境地区，并出口俄罗斯、东南亚、中亚、非洲等十余个国家，运行情况良好，受到了用户的高度赞扬</t>
    </r>
  </si>
  <si>
    <r>
      <rPr>
        <sz val="11"/>
        <color rgb="FF000000"/>
        <rFont val="Noto Sans"/>
        <family val="2"/>
      </rPr>
      <t xml:space="preserve">技术工程师</t>
    </r>
    <r>
      <rPr>
        <sz val="11"/>
        <color rgb="FF000000"/>
        <rFont val="宋体"/>
        <family val="0"/>
        <charset val="134"/>
      </rPr>
      <t xml:space="preserve">/</t>
    </r>
    <r>
      <rPr>
        <sz val="11"/>
        <color rgb="FF000000"/>
        <rFont val="Noto Sans"/>
        <family val="2"/>
      </rPr>
      <t xml:space="preserve">工艺工程师</t>
    </r>
  </si>
  <si>
    <t xml:space="preserve">温红玉</t>
  </si>
  <si>
    <t xml:space="preserve">管培生</t>
  </si>
  <si>
    <t xml:space="preserve">营销员</t>
  </si>
  <si>
    <t xml:space="preserve">山东京卫制药有限公司</t>
  </si>
  <si>
    <r>
      <rPr>
        <sz val="11"/>
        <rFont val="Noto Sans"/>
        <family val="2"/>
      </rPr>
      <t xml:space="preserve">山东京卫制药有限公司位于泰山脚下的泰安国家高新区，占地</t>
    </r>
    <r>
      <rPr>
        <sz val="11"/>
        <rFont val="宋体"/>
        <family val="0"/>
        <charset val="134"/>
      </rPr>
      <t xml:space="preserve">200</t>
    </r>
    <r>
      <rPr>
        <sz val="11"/>
        <rFont val="Noto Sans"/>
        <family val="2"/>
      </rPr>
      <t xml:space="preserve">余亩，拥有员工</t>
    </r>
    <r>
      <rPr>
        <sz val="11"/>
        <rFont val="宋体"/>
        <family val="0"/>
        <charset val="134"/>
      </rPr>
      <t xml:space="preserve">1000</t>
    </r>
    <r>
      <rPr>
        <sz val="11"/>
        <rFont val="Noto Sans"/>
        <family val="2"/>
      </rPr>
      <t xml:space="preserve">余名，是国家级高新技术企业。公司致力于呼吸系统吸入药和中枢神经系统用药等多个领域高端制剂及其原料药的研发和生产，已上市首仿药艾司西酞普兰片（已通过一致性评价）、硫酸沙丁胺醇吸入气雾剂、异丙托溴铵吸入溶液国内市场占有率持续保持领先，年销售额以年均</t>
    </r>
    <r>
      <rPr>
        <sz val="11"/>
        <rFont val="宋体"/>
        <family val="0"/>
        <charset val="134"/>
      </rPr>
      <t xml:space="preserve">30%</t>
    </r>
    <r>
      <rPr>
        <sz val="11"/>
        <rFont val="Noto Sans"/>
        <family val="2"/>
      </rPr>
      <t xml:space="preserve">左右的增速攀升。此外，拥有佐米曲普坦鼻喷剂、硫康唑喷雾剂等多个独家新药。
公司主要生产设备大多采用源自欧洲的国际知名品牌，质量体系已多次通过澳大利亚药物管理局（</t>
    </r>
    <r>
      <rPr>
        <sz val="11"/>
        <rFont val="宋体"/>
        <family val="0"/>
        <charset val="134"/>
      </rPr>
      <t xml:space="preserve">TGA</t>
    </r>
    <r>
      <rPr>
        <sz val="11"/>
        <rFont val="Noto Sans"/>
        <family val="2"/>
      </rPr>
      <t xml:space="preserve">）的</t>
    </r>
    <r>
      <rPr>
        <sz val="11"/>
        <rFont val="宋体"/>
        <family val="0"/>
        <charset val="134"/>
      </rPr>
      <t xml:space="preserve">GMP</t>
    </r>
    <r>
      <rPr>
        <sz val="11"/>
        <rFont val="Noto Sans"/>
        <family val="2"/>
      </rPr>
      <t xml:space="preserve">认证。公司与国际制药巨头强生（</t>
    </r>
    <r>
      <rPr>
        <sz val="11"/>
        <rFont val="宋体"/>
        <family val="0"/>
        <charset val="134"/>
      </rPr>
      <t xml:space="preserve">Johnson&amp;Johnson</t>
    </r>
    <r>
      <rPr>
        <sz val="11"/>
        <rFont val="Noto Sans"/>
        <family val="2"/>
      </rPr>
      <t xml:space="preserve">）旗下的西安杨森制药自</t>
    </r>
    <r>
      <rPr>
        <sz val="11"/>
        <rFont val="宋体"/>
        <family val="0"/>
        <charset val="134"/>
      </rPr>
      <t xml:space="preserve">2011</t>
    </r>
    <r>
      <rPr>
        <sz val="11"/>
        <rFont val="Noto Sans"/>
        <family val="2"/>
      </rPr>
      <t xml:space="preserve">年结成战略合作，成为其驰名商标达克宁品牌的授权生产商，公司</t>
    </r>
    <r>
      <rPr>
        <sz val="11"/>
        <rFont val="宋体"/>
        <family val="0"/>
        <charset val="134"/>
      </rPr>
      <t xml:space="preserve">GMP</t>
    </r>
    <r>
      <rPr>
        <sz val="11"/>
        <rFont val="Noto Sans"/>
        <family val="2"/>
      </rPr>
      <t xml:space="preserve">和</t>
    </r>
    <r>
      <rPr>
        <sz val="11"/>
        <rFont val="宋体"/>
        <family val="0"/>
        <charset val="134"/>
      </rPr>
      <t xml:space="preserve">EHS</t>
    </r>
    <r>
      <rPr>
        <sz val="11"/>
        <rFont val="Noto Sans"/>
        <family val="2"/>
      </rPr>
      <t xml:space="preserve">体系获得强生的支持与认可。
公司研发团队</t>
    </r>
    <r>
      <rPr>
        <sz val="11"/>
        <rFont val="宋体"/>
        <family val="0"/>
        <charset val="134"/>
      </rPr>
      <t xml:space="preserve">200</t>
    </r>
    <r>
      <rPr>
        <sz val="11"/>
        <rFont val="Noto Sans"/>
        <family val="2"/>
      </rPr>
      <t xml:space="preserve">余人，在泰安、北京和济南分别设有研发中心，实验室各剂型工艺开发小试、中试设备配置齐全，还拥有</t>
    </r>
    <r>
      <rPr>
        <sz val="11"/>
        <rFont val="宋体"/>
        <family val="0"/>
        <charset val="134"/>
      </rPr>
      <t xml:space="preserve">Waters LC-Q/TOF</t>
    </r>
    <r>
      <rPr>
        <sz val="11"/>
        <rFont val="Noto Sans"/>
        <family val="2"/>
      </rPr>
      <t xml:space="preserve">、</t>
    </r>
    <r>
      <rPr>
        <sz val="11"/>
        <rFont val="宋体"/>
        <family val="0"/>
        <charset val="134"/>
      </rPr>
      <t xml:space="preserve">Agilent GC-MS</t>
    </r>
    <r>
      <rPr>
        <sz val="11"/>
        <rFont val="Noto Sans"/>
        <family val="2"/>
      </rPr>
      <t xml:space="preserve">、</t>
    </r>
    <r>
      <rPr>
        <sz val="11"/>
        <rFont val="宋体"/>
        <family val="0"/>
        <charset val="134"/>
      </rPr>
      <t xml:space="preserve">GC-QQQ</t>
    </r>
    <r>
      <rPr>
        <sz val="11"/>
        <rFont val="Noto Sans"/>
        <family val="2"/>
      </rPr>
      <t xml:space="preserve">、</t>
    </r>
    <r>
      <rPr>
        <sz val="11"/>
        <rFont val="宋体"/>
        <family val="0"/>
        <charset val="134"/>
      </rPr>
      <t xml:space="preserve">GC-Q/TOF</t>
    </r>
    <r>
      <rPr>
        <sz val="11"/>
        <rFont val="Noto Sans"/>
        <family val="2"/>
      </rPr>
      <t xml:space="preserve">、</t>
    </r>
    <r>
      <rPr>
        <sz val="11"/>
        <rFont val="宋体"/>
        <family val="0"/>
        <charset val="134"/>
      </rPr>
      <t xml:space="preserve">ICP-MS</t>
    </r>
    <r>
      <rPr>
        <sz val="11"/>
        <rFont val="Noto Sans"/>
        <family val="2"/>
      </rPr>
      <t xml:space="preserve">、</t>
    </r>
    <r>
      <rPr>
        <sz val="11"/>
        <rFont val="宋体"/>
        <family val="0"/>
        <charset val="134"/>
      </rPr>
      <t xml:space="preserve">ICP-OES</t>
    </r>
    <r>
      <rPr>
        <sz val="11"/>
        <rFont val="Noto Sans"/>
        <family val="2"/>
      </rPr>
      <t xml:space="preserve">、蔡司电镜、拉曼光谱、</t>
    </r>
    <r>
      <rPr>
        <sz val="11"/>
        <rFont val="宋体"/>
        <family val="0"/>
        <charset val="134"/>
      </rPr>
      <t xml:space="preserve">Oxford</t>
    </r>
    <r>
      <rPr>
        <sz val="11"/>
        <rFont val="Noto Sans"/>
        <family val="2"/>
      </rPr>
      <t xml:space="preserve">激光成像仪、新帕泰克激光粒度仪、马尔文激光粒度仪等高端分析仪器，仅液相色谱仪</t>
    </r>
    <r>
      <rPr>
        <sz val="11"/>
        <rFont val="宋体"/>
        <family val="0"/>
        <charset val="134"/>
      </rPr>
      <t xml:space="preserve">100</t>
    </r>
    <r>
      <rPr>
        <sz val="11"/>
        <rFont val="Noto Sans"/>
        <family val="2"/>
      </rPr>
      <t xml:space="preserve">多台。
公司致力于打造具有专业竞争优势和国际竞争力的中国制药品牌，发展前景十分广阔，现诚邀业界有志之士加盟与合作，携手共赢美好未来！</t>
    </r>
  </si>
  <si>
    <t xml:space="preserve">制剂生产</t>
  </si>
  <si>
    <t xml:space="preserve">药学相关</t>
  </si>
  <si>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五险一金、提供食宿</t>
    </r>
  </si>
  <si>
    <t xml:space="preserve">刘超</t>
  </si>
  <si>
    <t xml:space="preserve">合成、分析、制剂、检验</t>
  </si>
  <si>
    <r>
      <rPr>
        <sz val="11"/>
        <rFont val="宋体"/>
        <family val="0"/>
        <charset val="134"/>
      </rPr>
      <t xml:space="preserve">4000-10000</t>
    </r>
    <r>
      <rPr>
        <sz val="11"/>
        <rFont val="Noto Sans"/>
        <family val="2"/>
      </rPr>
      <t xml:space="preserve">元</t>
    </r>
    <r>
      <rPr>
        <sz val="11"/>
        <rFont val="宋体"/>
        <family val="0"/>
        <charset val="134"/>
      </rPr>
      <t xml:space="preserve">/</t>
    </r>
    <r>
      <rPr>
        <sz val="11"/>
        <rFont val="Noto Sans"/>
        <family val="2"/>
      </rPr>
      <t xml:space="preserve">月、五险一金、提供食宿</t>
    </r>
  </si>
  <si>
    <t xml:space="preserve">山东健通生物科技有限公司</t>
  </si>
  <si>
    <r>
      <rPr>
        <sz val="11"/>
        <rFont val="Noto Sans"/>
        <family val="2"/>
      </rPr>
      <t xml:space="preserve">山东健通生物科技有限公司由国创泰华（北京）科技发展集团有限公司、珠海汇睿信科技、国家疾控中心生物专家共同投资成立于</t>
    </r>
    <r>
      <rPr>
        <sz val="11"/>
        <rFont val="宋体"/>
        <family val="0"/>
        <charset val="134"/>
      </rPr>
      <t xml:space="preserve">2016</t>
    </r>
    <r>
      <rPr>
        <sz val="11"/>
        <rFont val="Noto Sans"/>
        <family val="2"/>
      </rPr>
      <t xml:space="preserve">年。公司依托国家疾控中心专家团队的科技创新，进行基因重组人血白蛋白及偶联产品的研发、生产、销售。基因重组人血白蛋白产品（被称为“救命药”），可以实现从产品源头上杜绝血浆白蛋白（血液制品）始终长期存在的病毒污染问题，从根本上解决国内血液制品的短缺供应和必须长期依赖从国外进口的被动不利局面。该产品主要用于医药、疫苗生产、保健品和化妆品等企业，属于市场稀缺产品，市场需求缺口巨大。产品具有安全高、质量好、扩产快、成本低，项目延展性好，被列为国家“十三五”重点科技创新计划，属于国家战略储备高科技项目。
基因重组人血白蛋白项目一期建设总投资</t>
    </r>
    <r>
      <rPr>
        <sz val="11"/>
        <rFont val="宋体"/>
        <family val="0"/>
        <charset val="134"/>
      </rPr>
      <t xml:space="preserve">5.5</t>
    </r>
    <r>
      <rPr>
        <sz val="11"/>
        <rFont val="Noto Sans"/>
        <family val="2"/>
      </rPr>
      <t xml:space="preserve">亿元，年生产基因重组人血白蛋白产品</t>
    </r>
    <r>
      <rPr>
        <sz val="11"/>
        <rFont val="宋体"/>
        <family val="0"/>
        <charset val="134"/>
      </rPr>
      <t xml:space="preserve">8</t>
    </r>
    <r>
      <rPr>
        <sz val="11"/>
        <rFont val="Noto Sans"/>
        <family val="2"/>
      </rPr>
      <t xml:space="preserve">吨，可实现年销售收入过</t>
    </r>
    <r>
      <rPr>
        <sz val="11"/>
        <rFont val="宋体"/>
        <family val="0"/>
        <charset val="134"/>
      </rPr>
      <t xml:space="preserve">12</t>
    </r>
    <r>
      <rPr>
        <sz val="11"/>
        <rFont val="Noto Sans"/>
        <family val="2"/>
      </rPr>
      <t xml:space="preserve">亿元，实现利税过</t>
    </r>
    <r>
      <rPr>
        <sz val="11"/>
        <rFont val="宋体"/>
        <family val="0"/>
        <charset val="134"/>
      </rPr>
      <t xml:space="preserve">4</t>
    </r>
    <r>
      <rPr>
        <sz val="11"/>
        <rFont val="Noto Sans"/>
        <family val="2"/>
      </rPr>
      <t xml:space="preserve">亿元，安排就业</t>
    </r>
    <r>
      <rPr>
        <sz val="11"/>
        <rFont val="宋体"/>
        <family val="0"/>
        <charset val="134"/>
      </rPr>
      <t xml:space="preserve">300</t>
    </r>
    <r>
      <rPr>
        <sz val="11"/>
        <rFont val="Noto Sans"/>
        <family val="2"/>
      </rPr>
      <t xml:space="preserve">多人。本项目聚焦大健康产业，在基因重组人血白蛋白项目基础上升级研发系列生物产品，打造“健通生物科技产业园”。定位于“一园四区建设</t>
    </r>
    <r>
      <rPr>
        <sz val="11"/>
        <rFont val="宋体"/>
        <family val="0"/>
        <charset val="134"/>
      </rPr>
      <t xml:space="preserve">+</t>
    </r>
    <r>
      <rPr>
        <sz val="11"/>
        <rFont val="Noto Sans"/>
        <family val="2"/>
      </rPr>
      <t xml:space="preserve">项目合作平台”，计划总投资</t>
    </r>
    <r>
      <rPr>
        <sz val="11"/>
        <rFont val="宋体"/>
        <family val="0"/>
        <charset val="134"/>
      </rPr>
      <t xml:space="preserve">60</t>
    </r>
    <r>
      <rPr>
        <sz val="11"/>
        <rFont val="Noto Sans"/>
        <family val="2"/>
      </rPr>
      <t xml:space="preserve">亿元，规划占地面积</t>
    </r>
    <r>
      <rPr>
        <sz val="11"/>
        <rFont val="宋体"/>
        <family val="0"/>
        <charset val="134"/>
      </rPr>
      <t xml:space="preserve">1000</t>
    </r>
    <r>
      <rPr>
        <sz val="11"/>
        <rFont val="Noto Sans"/>
        <family val="2"/>
      </rPr>
      <t xml:space="preserve">亩，扩大白蛋白产能规模</t>
    </r>
    <r>
      <rPr>
        <sz val="11"/>
        <rFont val="宋体"/>
        <family val="0"/>
        <charset val="134"/>
      </rPr>
      <t xml:space="preserve">50</t>
    </r>
    <r>
      <rPr>
        <sz val="11"/>
        <rFont val="Noto Sans"/>
        <family val="2"/>
      </rPr>
      <t xml:space="preserve">吨；生产单抗</t>
    </r>
    <r>
      <rPr>
        <sz val="11"/>
        <rFont val="宋体"/>
        <family val="0"/>
        <charset val="134"/>
      </rPr>
      <t xml:space="preserve">1000</t>
    </r>
    <r>
      <rPr>
        <sz val="11"/>
        <rFont val="Noto Sans"/>
        <family val="2"/>
      </rPr>
      <t xml:space="preserve">万支；生产白介素</t>
    </r>
    <r>
      <rPr>
        <sz val="11"/>
        <rFont val="宋体"/>
        <family val="0"/>
        <charset val="134"/>
      </rPr>
      <t xml:space="preserve">5</t>
    </r>
    <r>
      <rPr>
        <sz val="11"/>
        <rFont val="Noto Sans"/>
        <family val="2"/>
      </rPr>
      <t xml:space="preserve">吨及多肽药等产品，预计产业园可实现年总销售收入</t>
    </r>
    <r>
      <rPr>
        <sz val="11"/>
        <rFont val="宋体"/>
        <family val="0"/>
        <charset val="134"/>
      </rPr>
      <t xml:space="preserve">500</t>
    </r>
    <r>
      <rPr>
        <sz val="11"/>
        <rFont val="Noto Sans"/>
        <family val="2"/>
      </rPr>
      <t xml:space="preserve">亿元，安排就业</t>
    </r>
    <r>
      <rPr>
        <sz val="11"/>
        <rFont val="宋体"/>
        <family val="0"/>
        <charset val="134"/>
      </rPr>
      <t xml:space="preserve">1000</t>
    </r>
    <r>
      <rPr>
        <sz val="11"/>
        <rFont val="Noto Sans"/>
        <family val="2"/>
      </rPr>
      <t xml:space="preserve">人以上。</t>
    </r>
  </si>
  <si>
    <t xml:space="preserve">生物制药、药学等</t>
  </si>
  <si>
    <t xml:space="preserve">五险一金、孝基金、年节福利、免费食宿、各类补贴、公费培训</t>
  </si>
  <si>
    <t xml:space="preserve">薛经理</t>
  </si>
  <si>
    <t xml:space="preserve">汇氏环境科技有限公司</t>
  </si>
  <si>
    <r>
      <rPr>
        <sz val="11"/>
        <rFont val="Noto Sans"/>
        <family val="2"/>
      </rPr>
      <t xml:space="preserve">山东汇氏环境科技有限公司坐落于有五岳之首闻名的泰安，是一家致力于为政府和企业提供环境管理和售后服务的综合服务商，是国家标准参与单位之一，通过提供环境综合服务设计、环境质量管控、环境数据检测、环境数据监测、环境数据平台开发、环境综合服务运营等方案，为政府、园区、企业解决全方位一站式生态环境综合服务。
公司成立于</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现有</t>
    </r>
    <r>
      <rPr>
        <sz val="11"/>
        <rFont val="宋体"/>
        <family val="0"/>
        <charset val="134"/>
      </rPr>
      <t xml:space="preserve">100</t>
    </r>
    <r>
      <rPr>
        <sz val="11"/>
        <rFont val="Noto Sans"/>
        <family val="2"/>
      </rPr>
      <t xml:space="preserve">余名员工，专业技术人员</t>
    </r>
    <r>
      <rPr>
        <sz val="11"/>
        <rFont val="宋体"/>
        <family val="0"/>
        <charset val="134"/>
      </rPr>
      <t xml:space="preserve">50</t>
    </r>
    <r>
      <rPr>
        <sz val="11"/>
        <rFont val="Noto Sans"/>
        <family val="2"/>
      </rPr>
      <t xml:space="preserve">多名，其中高级工程师</t>
    </r>
    <r>
      <rPr>
        <sz val="11"/>
        <rFont val="宋体"/>
        <family val="0"/>
        <charset val="134"/>
      </rPr>
      <t xml:space="preserve">2</t>
    </r>
    <r>
      <rPr>
        <sz val="11"/>
        <rFont val="Noto Sans"/>
        <family val="2"/>
      </rPr>
      <t xml:space="preserve">名，硕士研究生以上学历</t>
    </r>
    <r>
      <rPr>
        <sz val="11"/>
        <rFont val="宋体"/>
        <family val="0"/>
        <charset val="134"/>
      </rPr>
      <t xml:space="preserve">4</t>
    </r>
    <r>
      <rPr>
        <sz val="11"/>
        <rFont val="Noto Sans"/>
        <family val="2"/>
      </rPr>
      <t xml:space="preserve">名。
公司是中国环境产业协会、山东环境工程监理会员单位，且建立了完善的管理体系，并通过了质量管理、环境管理、职业健康安全管理、信息技术服务管理和信息安全管理体系认证。公司始终将技术创新作为企业的发展灵魂，现拥有各项专利技术</t>
    </r>
    <r>
      <rPr>
        <sz val="11"/>
        <rFont val="宋体"/>
        <family val="0"/>
        <charset val="134"/>
      </rPr>
      <t xml:space="preserve">70</t>
    </r>
    <r>
      <rPr>
        <sz val="11"/>
        <rFont val="Noto Sans"/>
        <family val="2"/>
      </rPr>
      <t xml:space="preserve">余项，并荣获泰安市创新型企业</t>
    </r>
    <r>
      <rPr>
        <sz val="11"/>
        <rFont val="宋体"/>
        <family val="0"/>
        <charset val="134"/>
      </rPr>
      <t xml:space="preserve">50</t>
    </r>
    <r>
      <rPr>
        <sz val="11"/>
        <rFont val="Noto Sans"/>
        <family val="2"/>
      </rPr>
      <t xml:space="preserve">强、国家高新技术企业、山东省服务业创新中心、山东省一企一技术研发中心、山东省专精特新企业、泰安高新区梯次培育重点企业、环境监测信息产业研究院、环保创新企业、国家科技型中小企业、环保工程专业承包资质、双软企业、自动监控系统运营服务（水、气）一级资质、设施运营一级资质、环保管家精细化管理服务单位以及</t>
    </r>
    <r>
      <rPr>
        <sz val="11"/>
        <rFont val="宋体"/>
        <family val="0"/>
        <charset val="134"/>
      </rPr>
      <t xml:space="preserve">3A</t>
    </r>
    <r>
      <rPr>
        <sz val="11"/>
        <rFont val="Noto Sans"/>
        <family val="2"/>
      </rPr>
      <t xml:space="preserve">级信用企业等多项资质及荣誉。
作为国内环境监测市场的先入者与领航者，客户的保证是汇氏环境永恒的追求，卓越的产品和服务是汇氏环境不变的承需求和质量诺。公司致力成为国内最优秀的综合环境服务商，环境服务细分领域的龙头企业。公司以环境保护为己任、污染预防为基础、清洁生产为根本、资源节约为目标，勇创一流企业形象，铸造环境服务著名品牌。</t>
    </r>
  </si>
  <si>
    <t xml:space="preserve">在线运营技术员</t>
  </si>
  <si>
    <r>
      <rPr>
        <sz val="11"/>
        <rFont val="Noto Sans"/>
        <family val="2"/>
      </rPr>
      <t xml:space="preserve">机电一体化</t>
    </r>
    <r>
      <rPr>
        <sz val="11"/>
        <rFont val="宋体"/>
        <family val="0"/>
        <charset val="134"/>
      </rPr>
      <t xml:space="preserve">/</t>
    </r>
    <r>
      <rPr>
        <sz val="11"/>
        <rFont val="Noto Sans"/>
        <family val="2"/>
      </rPr>
      <t xml:space="preserve">环境工程</t>
    </r>
  </si>
  <si>
    <t xml:space="preserve">五险一金、法定节假日、生日福利、餐费补贴、带薪培训、职称评定、职称补贴</t>
  </si>
  <si>
    <t xml:space="preserve">空气监测技术员</t>
  </si>
  <si>
    <t xml:space="preserve">会计相关</t>
  </si>
  <si>
    <r>
      <rPr>
        <sz val="11"/>
        <rFont val="Noto Sans"/>
        <family val="2"/>
      </rPr>
      <t xml:space="preserve">人力资源管理</t>
    </r>
    <r>
      <rPr>
        <sz val="11"/>
        <rFont val="宋体"/>
        <family val="0"/>
        <charset val="134"/>
      </rPr>
      <t xml:space="preserve">/</t>
    </r>
    <r>
      <rPr>
        <sz val="11"/>
        <rFont val="Noto Sans"/>
        <family val="2"/>
      </rPr>
      <t xml:space="preserve">行政</t>
    </r>
    <r>
      <rPr>
        <sz val="11"/>
        <rFont val="宋体"/>
        <family val="0"/>
        <charset val="134"/>
      </rPr>
      <t xml:space="preserve">/</t>
    </r>
    <r>
      <rPr>
        <sz val="11"/>
        <rFont val="Noto Sans"/>
        <family val="2"/>
      </rPr>
      <t xml:space="preserve">文秘相关</t>
    </r>
  </si>
  <si>
    <t xml:space="preserve">山东蓬勃生物科技有限公司</t>
  </si>
  <si>
    <r>
      <rPr>
        <sz val="11"/>
        <rFont val="Noto Sans"/>
        <family val="2"/>
      </rPr>
      <t xml:space="preserve">山东蓬勃生物科技有限公司成立于 </t>
    </r>
    <r>
      <rPr>
        <sz val="11"/>
        <rFont val="宋体"/>
        <family val="0"/>
        <charset val="134"/>
      </rPr>
      <t xml:space="preserve">2014 </t>
    </r>
    <r>
      <rPr>
        <sz val="11"/>
        <rFont val="Noto Sans"/>
        <family val="2"/>
      </rPr>
      <t xml:space="preserve">年，是国家高新技术企业、国家“十三五”重点研发计划承担单位、国家科技型中小企业和泰安市科技创新 </t>
    </r>
    <r>
      <rPr>
        <sz val="11"/>
        <rFont val="宋体"/>
        <family val="0"/>
        <charset val="134"/>
      </rPr>
      <t xml:space="preserve">50 </t>
    </r>
    <r>
      <rPr>
        <sz val="11"/>
        <rFont val="Noto Sans"/>
        <family val="2"/>
      </rPr>
      <t xml:space="preserve">强企业。核心产品是源于生态自然系统的野生植物内生真菌提取物，具备促生和抗病双重功效，通用名： </t>
    </r>
    <r>
      <rPr>
        <sz val="11"/>
        <rFont val="宋体"/>
        <family val="0"/>
        <charset val="134"/>
      </rPr>
      <t xml:space="preserve">ZNC </t>
    </r>
    <r>
      <rPr>
        <sz val="11"/>
        <rFont val="Noto Sans"/>
        <family val="2"/>
      </rPr>
      <t xml:space="preserve">免疫诱抗剂，注册商标“智能聪”。
蓬勃生物科研中心初具规模。公司现有研发检测人员 </t>
    </r>
    <r>
      <rPr>
        <sz val="11"/>
        <rFont val="宋体"/>
        <family val="0"/>
        <charset val="134"/>
      </rPr>
      <t xml:space="preserve">50 </t>
    </r>
    <r>
      <rPr>
        <sz val="11"/>
        <rFont val="Noto Sans"/>
        <family val="2"/>
      </rPr>
      <t xml:space="preserve">余人，其中硕士及以上人员占比超 </t>
    </r>
    <r>
      <rPr>
        <sz val="11"/>
        <rFont val="宋体"/>
        <family val="0"/>
        <charset val="134"/>
      </rPr>
      <t xml:space="preserve">60 %</t>
    </r>
    <r>
      <rPr>
        <sz val="11"/>
        <rFont val="Noto Sans"/>
        <family val="2"/>
      </rPr>
      <t xml:space="preserve">。微生物研究、生测模型开发、天然产物分离纯化、分子生物学、植物营养、土壤肥料等研究相对齐全；截止目前实验室总投资超 </t>
    </r>
    <r>
      <rPr>
        <sz val="11"/>
        <rFont val="宋体"/>
        <family val="0"/>
        <charset val="134"/>
      </rPr>
      <t xml:space="preserve">2000 </t>
    </r>
    <r>
      <rPr>
        <sz val="11"/>
        <rFont val="Noto Sans"/>
        <family val="2"/>
      </rPr>
      <t xml:space="preserve">万元，实验室面积 </t>
    </r>
    <r>
      <rPr>
        <sz val="11"/>
        <rFont val="宋体"/>
        <family val="0"/>
        <charset val="134"/>
      </rPr>
      <t xml:space="preserve">1800 m2,</t>
    </r>
    <r>
      <rPr>
        <sz val="11"/>
        <rFont val="Noto Sans"/>
        <family val="2"/>
      </rPr>
      <t xml:space="preserve">设备 </t>
    </r>
    <r>
      <rPr>
        <sz val="11"/>
        <rFont val="宋体"/>
        <family val="0"/>
        <charset val="134"/>
      </rPr>
      <t xml:space="preserve">300 </t>
    </r>
    <r>
      <rPr>
        <sz val="11"/>
        <rFont val="Noto Sans"/>
        <family val="2"/>
      </rPr>
      <t xml:space="preserve">余台套，研发检测已形成体系，有一定解决问题能力；研发中心开发了对光照、温度、湿度等条件全面控制的 </t>
    </r>
    <r>
      <rPr>
        <sz val="11"/>
        <rFont val="宋体"/>
        <family val="0"/>
        <charset val="134"/>
      </rPr>
      <t xml:space="preserve">100 m2 </t>
    </r>
    <r>
      <rPr>
        <sz val="11"/>
        <rFont val="Noto Sans"/>
        <family val="2"/>
      </rPr>
      <t xml:space="preserve">人工气候室，目前运行状况较好。
产学研相对紧密，行业专家认同度较高。近年来，公司 相继与山东农业大学、山东大学、中国农业大学、中国科学院、中国农业科学院、中国林业科学院、北京化工大学、华中农业大学、南京农业大学、西北农林科技大学等高校科研院所的 </t>
    </r>
    <r>
      <rPr>
        <sz val="11"/>
        <rFont val="宋体"/>
        <family val="0"/>
        <charset val="134"/>
      </rPr>
      <t xml:space="preserve">20 </t>
    </r>
    <r>
      <rPr>
        <sz val="11"/>
        <rFont val="Noto Sans"/>
        <family val="2"/>
      </rPr>
      <t xml:space="preserve">余支专家团队建立科研合作，形成了微生物代谢工程</t>
    </r>
    <r>
      <rPr>
        <sz val="11"/>
        <rFont val="宋体"/>
        <family val="0"/>
        <charset val="134"/>
      </rPr>
      <t xml:space="preserve">-</t>
    </r>
    <r>
      <rPr>
        <sz val="11"/>
        <rFont val="Noto Sans"/>
        <family val="2"/>
      </rPr>
      <t xml:space="preserve">天然产物分离</t>
    </r>
    <r>
      <rPr>
        <sz val="11"/>
        <rFont val="宋体"/>
        <family val="0"/>
        <charset val="134"/>
      </rPr>
      <t xml:space="preserve">-</t>
    </r>
    <r>
      <rPr>
        <sz val="11"/>
        <rFont val="Noto Sans"/>
        <family val="2"/>
      </rPr>
      <t xml:space="preserve">植物营养学</t>
    </r>
    <r>
      <rPr>
        <sz val="11"/>
        <rFont val="宋体"/>
        <family val="0"/>
        <charset val="134"/>
      </rPr>
      <t xml:space="preserve">-</t>
    </r>
    <r>
      <rPr>
        <sz val="11"/>
        <rFont val="Noto Sans"/>
        <family val="2"/>
      </rPr>
      <t xml:space="preserve">植物生理学</t>
    </r>
    <r>
      <rPr>
        <sz val="11"/>
        <rFont val="宋体"/>
        <family val="0"/>
        <charset val="134"/>
      </rPr>
      <t xml:space="preserve">-</t>
    </r>
    <r>
      <rPr>
        <sz val="11"/>
        <rFont val="Noto Sans"/>
        <family val="2"/>
      </rPr>
      <t xml:space="preserve">植物病理学</t>
    </r>
    <r>
      <rPr>
        <sz val="11"/>
        <rFont val="宋体"/>
        <family val="0"/>
        <charset val="134"/>
      </rPr>
      <t xml:space="preserve">-</t>
    </r>
    <r>
      <rPr>
        <sz val="11"/>
        <rFont val="Noto Sans"/>
        <family val="2"/>
      </rPr>
      <t xml:space="preserve">生物农药、功能肥料等多学科交叉的技术集成创新平台。
蓬勃生物具备较强的科研成果产出能力。截止 </t>
    </r>
    <r>
      <rPr>
        <sz val="11"/>
        <rFont val="宋体"/>
        <family val="0"/>
        <charset val="134"/>
      </rPr>
      <t xml:space="preserve">2020 </t>
    </r>
    <r>
      <rPr>
        <sz val="11"/>
        <rFont val="Noto Sans"/>
        <family val="2"/>
      </rPr>
      <t xml:space="preserve">年底，累计申请发明专利 </t>
    </r>
    <r>
      <rPr>
        <sz val="11"/>
        <rFont val="宋体"/>
        <family val="0"/>
        <charset val="134"/>
      </rPr>
      <t xml:space="preserve">20 </t>
    </r>
    <r>
      <rPr>
        <sz val="11"/>
        <rFont val="Noto Sans"/>
        <family val="2"/>
      </rPr>
      <t xml:space="preserve">项，授权发明专利 </t>
    </r>
    <r>
      <rPr>
        <sz val="11"/>
        <rFont val="宋体"/>
        <family val="0"/>
        <charset val="134"/>
      </rPr>
      <t xml:space="preserve">5 </t>
    </r>
    <r>
      <rPr>
        <sz val="11"/>
        <rFont val="Noto Sans"/>
        <family val="2"/>
      </rPr>
      <t xml:space="preserve">项，主导</t>
    </r>
    <r>
      <rPr>
        <sz val="11"/>
        <rFont val="宋体"/>
        <family val="0"/>
        <charset val="134"/>
      </rPr>
      <t xml:space="preserve">/</t>
    </r>
    <r>
      <rPr>
        <sz val="11"/>
        <rFont val="Noto Sans"/>
        <family val="2"/>
      </rPr>
      <t xml:space="preserve">参与发表论文 </t>
    </r>
    <r>
      <rPr>
        <sz val="11"/>
        <rFont val="宋体"/>
        <family val="0"/>
        <charset val="134"/>
      </rPr>
      <t xml:space="preserve">17 </t>
    </r>
    <r>
      <rPr>
        <sz val="11"/>
        <rFont val="Noto Sans"/>
        <family val="2"/>
      </rPr>
      <t xml:space="preserve">篇，其中 </t>
    </r>
    <r>
      <rPr>
        <sz val="11"/>
        <rFont val="宋体"/>
        <family val="0"/>
        <charset val="134"/>
      </rPr>
      <t xml:space="preserve">SCI </t>
    </r>
    <r>
      <rPr>
        <sz val="11"/>
        <rFont val="Noto Sans"/>
        <family val="2"/>
      </rPr>
      <t xml:space="preserve">收录 </t>
    </r>
    <r>
      <rPr>
        <sz val="11"/>
        <rFont val="宋体"/>
        <family val="0"/>
        <charset val="134"/>
      </rPr>
      <t xml:space="preserve">5 </t>
    </r>
    <r>
      <rPr>
        <sz val="11"/>
        <rFont val="Noto Sans"/>
        <family val="2"/>
      </rPr>
      <t xml:space="preserve">篇，其中 </t>
    </r>
    <r>
      <rPr>
        <sz val="11"/>
        <rFont val="宋体"/>
        <family val="0"/>
        <charset val="134"/>
      </rPr>
      <t xml:space="preserve">2 </t>
    </r>
    <r>
      <rPr>
        <sz val="11"/>
        <rFont val="Noto Sans"/>
        <family val="2"/>
      </rPr>
      <t xml:space="preserve">篇为 </t>
    </r>
    <r>
      <rPr>
        <sz val="11"/>
        <rFont val="宋体"/>
        <family val="0"/>
        <charset val="134"/>
      </rPr>
      <t xml:space="preserve">1 </t>
    </r>
    <r>
      <rPr>
        <sz val="11"/>
        <rFont val="Noto Sans"/>
        <family val="2"/>
      </rPr>
      <t xml:space="preserve">区。
</t>
    </r>
    <r>
      <rPr>
        <sz val="11"/>
        <rFont val="宋体"/>
        <family val="0"/>
        <charset val="134"/>
      </rPr>
      <t xml:space="preserve">ZNC </t>
    </r>
    <r>
      <rPr>
        <sz val="11"/>
        <rFont val="Noto Sans"/>
        <family val="2"/>
      </rPr>
      <t xml:space="preserve">免疫诱抗剂产业化进展顺利。新建形成年产</t>
    </r>
    <r>
      <rPr>
        <sz val="11"/>
        <rFont val="宋体"/>
        <family val="0"/>
        <charset val="134"/>
      </rPr>
      <t xml:space="preserve">300 </t>
    </r>
    <r>
      <rPr>
        <sz val="11"/>
        <rFont val="Noto Sans"/>
        <family val="2"/>
      </rPr>
      <t xml:space="preserve">吨</t>
    </r>
    <r>
      <rPr>
        <sz val="11"/>
        <rFont val="宋体"/>
        <family val="0"/>
        <charset val="134"/>
      </rPr>
      <t xml:space="preserve">ZNC </t>
    </r>
    <r>
      <rPr>
        <sz val="11"/>
        <rFont val="Noto Sans"/>
        <family val="2"/>
      </rPr>
      <t xml:space="preserve">免疫诱抗剂原料的生产能力，年产值近 </t>
    </r>
    <r>
      <rPr>
        <sz val="11"/>
        <rFont val="宋体"/>
        <family val="0"/>
        <charset val="134"/>
      </rPr>
      <t xml:space="preserve">2 </t>
    </r>
    <r>
      <rPr>
        <sz val="11"/>
        <rFont val="Noto Sans"/>
        <family val="2"/>
      </rPr>
      <t xml:space="preserve">亿，具备较强的盈利能力。</t>
    </r>
  </si>
  <si>
    <t xml:space="preserve">质谱分析研究员</t>
  </si>
  <si>
    <t xml:space="preserve">生物学、药物分析、化学、食品检测等</t>
  </si>
  <si>
    <t xml:space="preserve">于娜娜</t>
  </si>
  <si>
    <t xml:space="preserve">作物育苗培养研究员（生测）</t>
  </si>
  <si>
    <t xml:space="preserve">农学，生物学，种子科学与工程、作物遗传育种、植物保护等</t>
  </si>
  <si>
    <t xml:space="preserve">气相色谱研究员</t>
  </si>
  <si>
    <t xml:space="preserve">化学、生物学、食品、环境等相关专业</t>
  </si>
  <si>
    <t xml:space="preserve">内生菌分离纯化研究员</t>
  </si>
  <si>
    <t xml:space="preserve">微生物学等</t>
  </si>
  <si>
    <t xml:space="preserve">实验田生测技术员</t>
  </si>
  <si>
    <t xml:space="preserve">农学类专业（生命科学、植物保护、园艺、农业资源与环境等专业）</t>
  </si>
  <si>
    <t xml:space="preserve">山东力明科技职业学院</t>
  </si>
  <si>
    <r>
      <rPr>
        <sz val="11"/>
        <rFont val="Noto Sans"/>
        <family val="2"/>
      </rPr>
      <t xml:space="preserve">山东力明科技职业学院（原山东中西医结合大学），创建于</t>
    </r>
    <r>
      <rPr>
        <sz val="11"/>
        <rFont val="宋体"/>
        <family val="0"/>
        <charset val="134"/>
      </rPr>
      <t xml:space="preserve">1986</t>
    </r>
    <r>
      <rPr>
        <sz val="11"/>
        <rFont val="Noto Sans"/>
        <family val="2"/>
      </rPr>
      <t xml:space="preserve">年，至今已有</t>
    </r>
    <r>
      <rPr>
        <sz val="11"/>
        <rFont val="宋体"/>
        <family val="0"/>
        <charset val="134"/>
      </rPr>
      <t xml:space="preserve">8</t>
    </r>
    <r>
      <rPr>
        <sz val="11"/>
        <rFont val="Noto Sans"/>
        <family val="2"/>
      </rPr>
      <t xml:space="preserve">万学子从这里走向海内外。</t>
    </r>
    <r>
      <rPr>
        <sz val="11"/>
        <rFont val="宋体"/>
        <family val="0"/>
        <charset val="134"/>
      </rPr>
      <t xml:space="preserve">2001</t>
    </r>
    <r>
      <rPr>
        <sz val="11"/>
        <rFont val="Noto Sans"/>
        <family val="2"/>
      </rPr>
      <t xml:space="preserve">年，经山东省人民政府批准，国家教育部备案，成为国家计划内统招的普通民办高校，是我国改革开放以来创办最早的民办高校之一。学院现有济南和泰安两个校区，主校区位于泰安市岱岳区东天门大街</t>
    </r>
    <r>
      <rPr>
        <sz val="11"/>
        <rFont val="宋体"/>
        <family val="0"/>
        <charset val="134"/>
      </rPr>
      <t xml:space="preserve">999</t>
    </r>
    <r>
      <rPr>
        <sz val="11"/>
        <rFont val="Noto Sans"/>
        <family val="2"/>
      </rPr>
      <t xml:space="preserve">号。下设中医药学院、口腔医学院、临床医学院、护理学院、理工学院、针推康复学院等六个二级学院和旅游管理系、外语系、机械工程系及艺术系四个系，建有附属医院和教学医院，现有在校生</t>
    </r>
    <r>
      <rPr>
        <sz val="11"/>
        <rFont val="宋体"/>
        <family val="0"/>
        <charset val="134"/>
      </rPr>
      <t xml:space="preserve">16000</t>
    </r>
    <r>
      <rPr>
        <sz val="11"/>
        <rFont val="Noto Sans"/>
        <family val="2"/>
      </rPr>
      <t xml:space="preserve">余人。
泰山国际教育集团暨泰山国际学校由山东力明教育集团创办。泰山国际学校是经教育主管部门批准成立的一家规范化办学单位，是泰安市教育局重点打造的民办公助形式的混合制试点单位。学校</t>
    </r>
    <r>
      <rPr>
        <sz val="11"/>
        <rFont val="宋体"/>
        <family val="0"/>
        <charset val="134"/>
      </rPr>
      <t xml:space="preserve">50%</t>
    </r>
    <r>
      <rPr>
        <sz val="11"/>
        <rFont val="Noto Sans"/>
        <family val="2"/>
      </rPr>
      <t xml:space="preserve">以上师资，均由市教育局在全市范围内予以统一调配，师资力量强大。学校顺势而为，旨在植根齐鲁，服务全国，立志打造中国基础教育领域的旗舰品牌</t>
    </r>
    <r>
      <rPr>
        <sz val="11"/>
        <rFont val="宋体"/>
        <family val="0"/>
        <charset val="134"/>
      </rPr>
      <t xml:space="preserve">! </t>
    </r>
  </si>
  <si>
    <t xml:space="preserve">专任教师</t>
  </si>
  <si>
    <t xml:space="preserve">口腔医学、口腔内科学、口腔修复学</t>
  </si>
  <si>
    <r>
      <rPr>
        <sz val="11"/>
        <rFont val="宋体"/>
        <family val="0"/>
        <charset val="134"/>
      </rPr>
      <t xml:space="preserve">1. </t>
    </r>
    <r>
      <rPr>
        <sz val="11"/>
        <rFont val="Noto Sans"/>
        <family val="2"/>
      </rPr>
      <t xml:space="preserve">根据岗位确定薪酬，注重成果导向，入职可享受副高级待遇；高层次人才和特殊人才“一人一议”；被泰安市认定的高层次人才，享受政府补贴；</t>
    </r>
    <r>
      <rPr>
        <sz val="11"/>
        <rFont val="宋体"/>
        <family val="0"/>
        <charset val="134"/>
      </rPr>
      <t xml:space="preserve">2.</t>
    </r>
    <r>
      <rPr>
        <sz val="11"/>
        <rFont val="Noto Sans"/>
        <family val="2"/>
      </rPr>
      <t xml:space="preserve">根据学校教学科研和绩效考核等奖励办法，业绩突出者每年享受</t>
    </r>
    <r>
      <rPr>
        <sz val="11"/>
        <rFont val="宋体"/>
        <family val="0"/>
        <charset val="134"/>
      </rPr>
      <t xml:space="preserve">2000</t>
    </r>
    <r>
      <rPr>
        <sz val="11"/>
        <rFont val="Noto Sans"/>
        <family val="2"/>
      </rPr>
      <t xml:space="preserve">元到</t>
    </r>
    <r>
      <rPr>
        <sz val="11"/>
        <rFont val="宋体"/>
        <family val="0"/>
        <charset val="134"/>
      </rPr>
      <t xml:space="preserve">10</t>
    </r>
    <r>
      <rPr>
        <sz val="11"/>
        <rFont val="Noto Sans"/>
        <family val="2"/>
      </rPr>
      <t xml:space="preserve">万元不等的奖励；</t>
    </r>
    <r>
      <rPr>
        <sz val="11"/>
        <rFont val="宋体"/>
        <family val="0"/>
        <charset val="134"/>
      </rPr>
      <t xml:space="preserve">3.</t>
    </r>
    <r>
      <rPr>
        <sz val="11"/>
        <rFont val="Noto Sans"/>
        <family val="2"/>
      </rPr>
      <t xml:space="preserve">博士学位者，学校提供免费</t>
    </r>
    <r>
      <rPr>
        <sz val="11"/>
        <rFont val="宋体"/>
        <family val="0"/>
        <charset val="134"/>
      </rPr>
      <t xml:space="preserve">90-120</t>
    </r>
    <r>
      <rPr>
        <sz val="11"/>
        <rFont val="Noto Sans"/>
        <family val="2"/>
      </rPr>
      <t xml:space="preserve">㎡公寓一套，学校为单身教师免费提供单身宿舍，入职人才均可享受学校人才公寓政策；</t>
    </r>
    <r>
      <rPr>
        <sz val="11"/>
        <rFont val="宋体"/>
        <family val="0"/>
        <charset val="134"/>
      </rPr>
      <t xml:space="preserve">4.</t>
    </r>
    <r>
      <rPr>
        <sz val="11"/>
        <rFont val="Noto Sans"/>
        <family val="2"/>
      </rPr>
      <t xml:space="preserve">协助解决子女入托、基础教育入学问题，对符合就业条件的家属，学校协助妥善安置；</t>
    </r>
    <r>
      <rPr>
        <sz val="11"/>
        <rFont val="宋体"/>
        <family val="0"/>
        <charset val="134"/>
      </rPr>
      <t xml:space="preserve">5.</t>
    </r>
    <r>
      <rPr>
        <sz val="11"/>
        <rFont val="Noto Sans"/>
        <family val="2"/>
      </rPr>
      <t xml:space="preserve">按国家规定缴纳“五险一金”，享受在职国内外访学资助、春节福利、中秋节福利等节日福利待遇；</t>
    </r>
    <r>
      <rPr>
        <sz val="11"/>
        <rFont val="宋体"/>
        <family val="0"/>
        <charset val="134"/>
      </rPr>
      <t xml:space="preserve">6.</t>
    </r>
    <r>
      <rPr>
        <sz val="11"/>
        <rFont val="Noto Sans"/>
        <family val="2"/>
      </rPr>
      <t xml:space="preserve">学校每年划拨专项师资培训经费，组织教师参加培训、工作坊、学术会议、访学研修，助力教师与学校的共同发展。</t>
    </r>
  </si>
  <si>
    <t xml:space="preserve">张倩</t>
  </si>
  <si>
    <t xml:space="preserve">内科学、诊断、外科学</t>
  </si>
  <si>
    <t xml:space="preserve">中医临床基础、中西医结合</t>
  </si>
  <si>
    <t xml:space="preserve">放射医学、医学影像物理，介入放射学基础，核医学等</t>
  </si>
  <si>
    <t xml:space="preserve">生化检验、血液检验等</t>
  </si>
  <si>
    <t xml:space="preserve">推拿手法、小儿推拿等</t>
  </si>
  <si>
    <t xml:space="preserve">护理学、内科学</t>
  </si>
  <si>
    <t xml:space="preserve">计算机基础课程</t>
  </si>
  <si>
    <t xml:space="preserve">大学语文课程</t>
  </si>
  <si>
    <t xml:space="preserve">大学英语课程</t>
  </si>
  <si>
    <t xml:space="preserve">中药学、方剂学、植物病理、药理学、药剂学、药物分析学、制药工程、药物化学（天然药物化学）</t>
  </si>
  <si>
    <t xml:space="preserve">山东爱客多热能科技有限公司</t>
  </si>
  <si>
    <r>
      <rPr>
        <sz val="11"/>
        <rFont val="Noto Sans"/>
        <family val="2"/>
      </rPr>
      <t xml:space="preserve">山东爱客多热能科技有限公司，创立于 </t>
    </r>
    <r>
      <rPr>
        <sz val="11"/>
        <rFont val="宋体"/>
        <family val="0"/>
        <charset val="134"/>
      </rPr>
      <t xml:space="preserve">2008</t>
    </r>
    <r>
      <rPr>
        <sz val="11"/>
        <rFont val="Noto Sans"/>
        <family val="2"/>
      </rPr>
      <t xml:space="preserve">年，坐落于巍巍泰山脚下，滔滔汶河之滨，泰安市高新区龙腾路中段，厂区面积</t>
    </r>
    <r>
      <rPr>
        <sz val="11"/>
        <rFont val="宋体"/>
        <family val="0"/>
        <charset val="134"/>
      </rPr>
      <t xml:space="preserve">45000</t>
    </r>
    <r>
      <rPr>
        <sz val="11"/>
        <rFont val="Noto Sans"/>
        <family val="2"/>
      </rPr>
      <t xml:space="preserve">㎡，生产中</t>
    </r>
    <r>
      <rPr>
        <sz val="11"/>
        <rFont val="宋体"/>
        <family val="0"/>
        <charset val="134"/>
      </rPr>
      <t xml:space="preserve">18000</t>
    </r>
    <r>
      <rPr>
        <sz val="11"/>
        <rFont val="Noto Sans"/>
        <family val="2"/>
      </rPr>
      <t xml:space="preserve">㎡，研发中</t>
    </r>
    <r>
      <rPr>
        <sz val="11"/>
        <rFont val="宋体"/>
        <family val="0"/>
        <charset val="134"/>
      </rPr>
      <t xml:space="preserve">8000</t>
    </r>
    <r>
      <rPr>
        <sz val="11"/>
        <rFont val="Noto Sans"/>
        <family val="2"/>
      </rPr>
      <t xml:space="preserve">㎡，销售服务中心</t>
    </r>
    <r>
      <rPr>
        <sz val="11"/>
        <rFont val="宋体"/>
        <family val="0"/>
        <charset val="134"/>
      </rPr>
      <t xml:space="preserve">10058</t>
    </r>
    <r>
      <rPr>
        <sz val="11"/>
        <rFont val="Noto Sans"/>
        <family val="2"/>
      </rPr>
      <t xml:space="preserve">㎡，公司本着“产品质量零缺陷，售后服务零抱怨”的原则，围绕燃气供暖、热水、蒸汽、烘干等热利用领域，开发覆盖民用、商用、工业用的全系列燃气产品。目前公司壁挂炉车间共有</t>
    </r>
    <r>
      <rPr>
        <sz val="11"/>
        <rFont val="宋体"/>
        <family val="0"/>
        <charset val="134"/>
      </rPr>
      <t xml:space="preserve">4</t>
    </r>
    <r>
      <rPr>
        <sz val="11"/>
        <rFont val="Noto Sans"/>
        <family val="2"/>
      </rPr>
      <t xml:space="preserve">条流水线，其中</t>
    </r>
    <r>
      <rPr>
        <sz val="11"/>
        <rFont val="宋体"/>
        <family val="0"/>
        <charset val="134"/>
      </rPr>
      <t xml:space="preserve">2</t>
    </r>
    <r>
      <rPr>
        <sz val="11"/>
        <rFont val="Noto Sans"/>
        <family val="2"/>
      </rPr>
      <t xml:space="preserve">条流水线长</t>
    </r>
    <r>
      <rPr>
        <sz val="11"/>
        <rFont val="宋体"/>
        <family val="0"/>
        <charset val="134"/>
      </rPr>
      <t xml:space="preserve">30</t>
    </r>
    <r>
      <rPr>
        <sz val="11"/>
        <rFont val="Noto Sans"/>
        <family val="2"/>
      </rPr>
      <t xml:space="preserve">米、另外</t>
    </r>
    <r>
      <rPr>
        <sz val="11"/>
        <rFont val="宋体"/>
        <family val="0"/>
        <charset val="134"/>
      </rPr>
      <t xml:space="preserve">2</t>
    </r>
    <r>
      <rPr>
        <sz val="11"/>
        <rFont val="Noto Sans"/>
        <family val="2"/>
      </rPr>
      <t xml:space="preserve">条流水线长</t>
    </r>
    <r>
      <rPr>
        <sz val="11"/>
        <rFont val="宋体"/>
        <family val="0"/>
        <charset val="134"/>
      </rPr>
      <t xml:space="preserve">26</t>
    </r>
    <r>
      <rPr>
        <sz val="11"/>
        <rFont val="Noto Sans"/>
        <family val="2"/>
      </rPr>
      <t xml:space="preserve">米，共配备</t>
    </r>
    <r>
      <rPr>
        <sz val="11"/>
        <rFont val="宋体"/>
        <family val="0"/>
        <charset val="134"/>
      </rPr>
      <t xml:space="preserve">18</t>
    </r>
    <r>
      <rPr>
        <sz val="11"/>
        <rFont val="Noto Sans"/>
        <family val="2"/>
      </rPr>
      <t xml:space="preserve">个检测台，单日单班壁挂炉产能大约</t>
    </r>
    <r>
      <rPr>
        <sz val="11"/>
        <rFont val="宋体"/>
        <family val="0"/>
        <charset val="134"/>
      </rPr>
      <t xml:space="preserve">1000</t>
    </r>
    <r>
      <rPr>
        <sz val="11"/>
        <rFont val="Noto Sans"/>
        <family val="2"/>
      </rPr>
      <t xml:space="preserve">台，已成长为产、研、销一体的“国家级高新技术企业”，爱客多在壁挂炉行业率先取得 </t>
    </r>
    <r>
      <rPr>
        <sz val="11"/>
        <rFont val="宋体"/>
        <family val="0"/>
        <charset val="134"/>
      </rPr>
      <t xml:space="preserve">B </t>
    </r>
    <r>
      <rPr>
        <sz val="11"/>
        <rFont val="Noto Sans"/>
        <family val="2"/>
      </rPr>
      <t xml:space="preserve">级锅炉生产资质，拥有 </t>
    </r>
    <r>
      <rPr>
        <sz val="11"/>
        <rFont val="宋体"/>
        <family val="0"/>
        <charset val="134"/>
      </rPr>
      <t xml:space="preserve">20 </t>
    </r>
    <r>
      <rPr>
        <sz val="11"/>
        <rFont val="Noto Sans"/>
        <family val="2"/>
      </rPr>
      <t xml:space="preserve">余项国家专利，数十项行业及国家级荣誉，壁挂炉年设计产能超过 </t>
    </r>
    <r>
      <rPr>
        <sz val="11"/>
        <rFont val="宋体"/>
        <family val="0"/>
        <charset val="134"/>
      </rPr>
      <t xml:space="preserve">60 </t>
    </r>
    <r>
      <rPr>
        <sz val="11"/>
        <rFont val="Noto Sans"/>
        <family val="2"/>
      </rPr>
      <t xml:space="preserve">万台，成为江北最大的燃气壁挂炉生产基地，壁挂炉的销量排名全国前五。
爱客多民用板块产品涵盖：燃气壁挂炉、别墅一体机、燃气热水器、燃气灶等十几个品类。
爱客多商用和工业板块产品涵盖：大气低氮冷凝模块炉、全预混冷凝模块炉、导热油模块炉、蒸汽发生器、容积式热水器、蒸汽锅炉、真空相变锅炉，可满足 </t>
    </r>
    <r>
      <rPr>
        <sz val="11"/>
        <rFont val="宋体"/>
        <family val="0"/>
        <charset val="134"/>
      </rPr>
      <t xml:space="preserve">500-500 </t>
    </r>
    <r>
      <rPr>
        <sz val="11"/>
        <rFont val="Noto Sans"/>
        <family val="2"/>
      </rPr>
      <t xml:space="preserve">万平方米的供暖使用，适用于医院、学校、别墅、酒店、办公楼、养殖场、住宅小区、洗浴中心、蔬菜大棚等场所 。
公司以科技为先导，狠抓科技成果的转化，不断创新、精益求精，始终站在国内外燃气供热行业技术升级换代的前沿。引进德国技术，依托“国家燃气具质量监督检测中心”、“哈尔滨工业大学”、“南京航空航天大学”等科研机构和院所，同时，与渤海大学化工研究所达成合作协议，由锦州渤海大学化工研究所提供技术支持，协助公司进行新产品的设计研发、试制和测试工作。
锋芒磨砺，爱客多始终载誉前行，逐梦以致远，我们从未停止探索的脚步。为改善全人类居住环境而努力奋斗，一直是爱客多人的荣耀和使命，激励着爱客多人不忘初心，砥砺前行！
</t>
    </r>
  </si>
  <si>
    <t xml:space="preserve">机械设计等相关专业</t>
  </si>
  <si>
    <r>
      <rPr>
        <sz val="11"/>
        <rFont val="Noto Sans"/>
        <family val="2"/>
      </rPr>
      <t xml:space="preserve">经验不限，薪资</t>
    </r>
    <r>
      <rPr>
        <sz val="11"/>
        <rFont val="宋体"/>
        <family val="0"/>
        <charset val="134"/>
      </rPr>
      <t xml:space="preserve">5000</t>
    </r>
    <r>
      <rPr>
        <sz val="11"/>
        <rFont val="Noto Sans"/>
        <family val="2"/>
      </rPr>
      <t xml:space="preserve">元起，六险一金、年度旅游、节假日福利、带薪休假、包吃包住、不定期团建等多重福利</t>
    </r>
  </si>
  <si>
    <t xml:space="preserve">工艺设计工程师</t>
  </si>
  <si>
    <t xml:space="preserve">机械设计、模具设计等相关专业</t>
  </si>
  <si>
    <t xml:space="preserve">文案编辑</t>
  </si>
  <si>
    <t xml:space="preserve">新闻或文学相关专业</t>
  </si>
  <si>
    <t xml:space="preserve">大型活动策划案、宣传稿及领导发言稿撰写；公司期刊，各项目工作简报汇编及校队；海报文案撰写</t>
  </si>
  <si>
    <t xml:space="preserve">山东前程似锦人力资源有限公司</t>
  </si>
  <si>
    <r>
      <rPr>
        <sz val="11"/>
        <color rgb="FF000000"/>
        <rFont val="Noto Sans"/>
        <family val="2"/>
      </rPr>
      <t xml:space="preserve">山东前程似锦人力资源有限公司成立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经营范围包括组织供求双方洽谈、求职、用人登记；职业指导、信息服务、素质测评；家政服务、职业介绍；劳务输出、承包（以上项目有效期限以许可证为准）；劳务派遣（有效期限以许可证为准）；人力资源市场运营及托管；劳动保障事务代理；财税代理；代理记账；劳务外包；服务外包（不含金融业务）；企业管理咨询；高端人才介绍；保洁服务；会展服务；商务信息咨询服务；技术服务；教育信息咨询服务；单位后勤管理服务；企业形象策划；文化艺术交流策划；设计、制作、代理、发布国内各类广告业务；通信工程维护；通信服务及承揽；通信设备安装、调试与维护；计算机软件开发；物业管理；接收金融机构委托从事金融信息技术外包、金融业务流程外包、金融知识流程外包；邮政业务外包服务；互联网信息服务；建筑工程外包；建筑劳务分包；机械电子产品加工；物业服务；餐饮服务；道路普通货物运输；货物配送服务；道路清扫保洁、垃圾清运服务；机电设备安装及维修；电力设施运行维护；电力工程的设计、检修、施工；道路工程、通信工程、电信工程、公路工程的施工。</t>
    </r>
  </si>
  <si>
    <t xml:space="preserve">电焊工、消防员、急救科医生等</t>
  </si>
  <si>
    <t xml:space="preserve">详见如下明细</t>
  </si>
  <si>
    <t xml:space="preserve">3000-13000</t>
  </si>
  <si>
    <t xml:space="preserve">郑红</t>
  </si>
  <si>
    <t xml:space="preserve">泰康养老泰安分公司</t>
  </si>
  <si>
    <t xml:space="preserve">员工福利保障部经理、客户总监。客户经理</t>
  </si>
  <si>
    <r>
      <rPr>
        <sz val="11"/>
        <color rgb="FF000000"/>
        <rFont val="宋体"/>
        <family val="0"/>
        <charset val="134"/>
      </rPr>
      <t xml:space="preserve">25-35</t>
    </r>
    <r>
      <rPr>
        <sz val="11"/>
        <color rgb="FF000000"/>
        <rFont val="Noto Sans"/>
        <family val="2"/>
      </rPr>
      <t xml:space="preserve">周岁、大专以上学历</t>
    </r>
  </si>
  <si>
    <t xml:space="preserve">郑老师</t>
  </si>
  <si>
    <t xml:space="preserve">泰安日升食品有限公司</t>
  </si>
  <si>
    <r>
      <rPr>
        <sz val="11"/>
        <color rgb="FF000000"/>
        <rFont val="Noto Sans"/>
        <family val="2"/>
      </rPr>
      <t xml:space="preserve">泰安日升食品有限公司成立于</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经营范围包括速冻蔬菜、脱水蔬菜、保鲜蔬菜的加工、销售；速冻食品、调味品生产、销售；预包装食品销售；种植、收购、销售蔬菜、食用菌、花生；进出口贸易</t>
    </r>
  </si>
  <si>
    <t xml:space="preserve">国际贸易（日语）</t>
  </si>
  <si>
    <t xml:space="preserve">专科以上，国际贸易、日语等相关专业优先</t>
  </si>
  <si>
    <t xml:space="preserve">国际贸易（英语）</t>
  </si>
  <si>
    <t xml:space="preserve">专科以上，国际贸易、英语等相关专业优先</t>
  </si>
  <si>
    <t xml:space="preserve">有会计工作经验优先</t>
  </si>
  <si>
    <t xml:space="preserve">泰安福星汽车配件公司</t>
  </si>
  <si>
    <r>
      <rPr>
        <sz val="11"/>
        <color rgb="FF000000"/>
        <rFont val="Noto Sans"/>
        <family val="2"/>
      </rPr>
      <t xml:space="preserve">泰安福星汽车配件有限公司成立于</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经营范围包括普通货运；农业装备机械加工。汽车、农业机械、工程机械散热器及汽车空调和配件加工、制造、销售</t>
    </r>
    <r>
      <rPr>
        <sz val="11"/>
        <color rgb="FF000000"/>
        <rFont val="宋体"/>
        <family val="0"/>
        <charset val="134"/>
      </rPr>
      <t xml:space="preserve">(</t>
    </r>
    <r>
      <rPr>
        <sz val="11"/>
        <color rgb="FF000000"/>
        <rFont val="Noto Sans"/>
        <family val="2"/>
      </rPr>
      <t xml:space="preserve">不含国家限制的项目和生产工艺</t>
    </r>
    <r>
      <rPr>
        <sz val="11"/>
        <color rgb="FF000000"/>
        <rFont val="宋体"/>
        <family val="0"/>
        <charset val="134"/>
      </rPr>
      <t xml:space="preserve">)</t>
    </r>
    <r>
      <rPr>
        <sz val="11"/>
        <color rgb="FF000000"/>
        <rFont val="Noto Sans"/>
        <family val="2"/>
      </rPr>
      <t xml:space="preserve">；资产管理服务，机械设备租赁。</t>
    </r>
    <r>
      <rPr>
        <sz val="11"/>
        <color rgb="FF000000"/>
        <rFont val="宋体"/>
        <family val="0"/>
        <charset val="134"/>
      </rPr>
      <t xml:space="preserve">(</t>
    </r>
    <r>
      <rPr>
        <sz val="11"/>
        <color rgb="FF000000"/>
        <rFont val="Noto Sans"/>
        <family val="2"/>
      </rPr>
      <t xml:space="preserve">依法须经批准的项目，经相关部门批准后方可开展经营活动</t>
    </r>
    <r>
      <rPr>
        <sz val="11"/>
        <color rgb="FF000000"/>
        <rFont val="宋体"/>
        <family val="0"/>
        <charset val="134"/>
      </rPr>
      <t xml:space="preserve">)</t>
    </r>
    <r>
      <rPr>
        <sz val="11"/>
        <color rgb="FF000000"/>
        <rFont val="Noto Sans"/>
        <family val="2"/>
      </rPr>
      <t xml:space="preserve">泰安福星汽车配件有限公司对外投资</t>
    </r>
    <r>
      <rPr>
        <sz val="11"/>
        <color rgb="FF000000"/>
        <rFont val="宋体"/>
        <family val="0"/>
        <charset val="134"/>
      </rPr>
      <t xml:space="preserve">3</t>
    </r>
    <r>
      <rPr>
        <sz val="11"/>
        <color rgb="FF000000"/>
        <rFont val="Noto Sans"/>
        <family val="2"/>
      </rPr>
      <t xml:space="preserve">家公司，具有</t>
    </r>
    <r>
      <rPr>
        <sz val="11"/>
        <color rgb="FF000000"/>
        <rFont val="宋体"/>
        <family val="0"/>
        <charset val="134"/>
      </rPr>
      <t xml:space="preserve">2</t>
    </r>
    <r>
      <rPr>
        <sz val="11"/>
        <color rgb="FF000000"/>
        <rFont val="Noto Sans"/>
        <family val="2"/>
      </rPr>
      <t xml:space="preserve">处分支机构。</t>
    </r>
  </si>
  <si>
    <t xml:space="preserve">实验室</t>
  </si>
  <si>
    <r>
      <rPr>
        <sz val="11"/>
        <color rgb="FF000000"/>
        <rFont val="Noto Sans"/>
        <family val="2"/>
      </rPr>
      <t xml:space="preserve">大专及以上学历；机械相关专业或有散热器相关工作经验者优先录用；年龄</t>
    </r>
    <r>
      <rPr>
        <sz val="11"/>
        <color rgb="FF000000"/>
        <rFont val="宋体"/>
        <family val="0"/>
        <charset val="134"/>
      </rPr>
      <t xml:space="preserve">25-35</t>
    </r>
    <r>
      <rPr>
        <sz val="11"/>
        <color rgb="FF000000"/>
        <rFont val="Noto Sans"/>
        <family val="2"/>
      </rPr>
      <t xml:space="preserve">岁</t>
    </r>
  </si>
  <si>
    <t xml:space="preserve">齐经理</t>
  </si>
  <si>
    <r>
      <rPr>
        <sz val="11"/>
        <color rgb="FF000000"/>
        <rFont val="Noto Sans"/>
        <family val="2"/>
      </rPr>
      <t xml:space="preserve">大专及以上学历；机械相关专业或有散热器相关工作经验者优先录用；年龄</t>
    </r>
    <r>
      <rPr>
        <sz val="11"/>
        <color rgb="FF000000"/>
        <rFont val="宋体"/>
        <family val="0"/>
        <charset val="134"/>
      </rPr>
      <t xml:space="preserve">25-36</t>
    </r>
    <r>
      <rPr>
        <sz val="11"/>
        <color rgb="FF000000"/>
        <rFont val="Noto Sans"/>
        <family val="2"/>
      </rPr>
      <t xml:space="preserve">岁</t>
    </r>
  </si>
  <si>
    <t xml:space="preserve">泰山景区</t>
  </si>
  <si>
    <t xml:space="preserve">山东泰山旅游集团有限公司</t>
  </si>
  <si>
    <r>
      <rPr>
        <sz val="11"/>
        <color rgb="FF000000"/>
        <rFont val="Noto Sans"/>
        <family val="2"/>
      </rPr>
      <t xml:space="preserve">   山东泰山旅游集团有限公司是由泰山风景名胜区管理委员会履行出资人职责的市属国有独资有限责任公司，现注册资金</t>
    </r>
    <r>
      <rPr>
        <sz val="11"/>
        <color rgb="FF000000"/>
        <rFont val="宋体"/>
        <family val="0"/>
        <charset val="134"/>
      </rPr>
      <t xml:space="preserve">60</t>
    </r>
    <r>
      <rPr>
        <sz val="11"/>
        <color rgb="FF000000"/>
        <rFont val="Noto Sans"/>
        <family val="2"/>
      </rPr>
      <t xml:space="preserve">亿元人民币。</t>
    </r>
    <r>
      <rPr>
        <sz val="11"/>
        <color rgb="FF000000"/>
        <rFont val="宋体"/>
        <family val="0"/>
        <charset val="134"/>
      </rPr>
      <t xml:space="preserve">2020</t>
    </r>
    <r>
      <rPr>
        <sz val="11"/>
        <color rgb="FF000000"/>
        <rFont val="Noto Sans"/>
        <family val="2"/>
      </rPr>
      <t xml:space="preserve">年初，根据体制机制改革相关要求，泰山景区实行“党工委（管委会）</t>
    </r>
    <r>
      <rPr>
        <sz val="11"/>
        <color rgb="FF000000"/>
        <rFont val="宋体"/>
        <family val="0"/>
        <charset val="134"/>
      </rPr>
      <t xml:space="preserve">+</t>
    </r>
    <r>
      <rPr>
        <sz val="11"/>
        <color rgb="FF000000"/>
        <rFont val="Noto Sans"/>
        <family val="2"/>
      </rPr>
      <t xml:space="preserve">公司”管理架构，集团作为泰山景区建设发展的市场主体和投融资平台，承担景区旅游景点开发、资产项目运营、资源开发经营、招商引资、项目筹集等市场化职能。目前，旅游集团下设文物店</t>
    </r>
    <r>
      <rPr>
        <sz val="11"/>
        <color rgb="FF000000"/>
        <rFont val="宋体"/>
        <family val="0"/>
        <charset val="134"/>
      </rPr>
      <t xml:space="preserve">1</t>
    </r>
    <r>
      <rPr>
        <sz val="11"/>
        <color rgb="FF000000"/>
        <rFont val="Noto Sans"/>
        <family val="2"/>
      </rPr>
      <t xml:space="preserve">个直属单位，山东国山旅游资源开发有限公司、泰山岱宗旅游开发有限责任公司、泰山通达货运索道有限公司、泰山旅游客运有限责任公司、泰山天烛峰山泉水有限公司、泰山景区汽车服务有限公司、东岳泰山国际旅行社有限公司、山东泰山国运昌盛广告有限公司、泰安市利泰人力资源有限公司、泰安绿水青山生态环境发展有限公司</t>
    </r>
    <r>
      <rPr>
        <sz val="11"/>
        <color rgb="FF000000"/>
        <rFont val="宋体"/>
        <family val="0"/>
        <charset val="134"/>
      </rPr>
      <t xml:space="preserve">10</t>
    </r>
    <r>
      <rPr>
        <sz val="11"/>
        <color rgb="FF000000"/>
        <rFont val="Noto Sans"/>
        <family val="2"/>
      </rPr>
      <t xml:space="preserve">个全资子公司，泰安市泰山景区客运有限公司、泰安市泰山封禅大典文化发展有限公司、泰安东岳泰山置业公司、山东高速泰和置业有限公司、山东景泰投资有限公司、山东景慧工程管理服务有限公司、山东慧商应急转贷基金有限公司、青岛康隆投资合伙企业（有限公司）</t>
    </r>
    <r>
      <rPr>
        <sz val="11"/>
        <color rgb="FF000000"/>
        <rFont val="宋体"/>
        <family val="0"/>
        <charset val="134"/>
      </rPr>
      <t xml:space="preserve">8</t>
    </r>
    <r>
      <rPr>
        <sz val="11"/>
        <color rgb="FF000000"/>
        <rFont val="Noto Sans"/>
        <family val="2"/>
      </rPr>
      <t xml:space="preserve">个合资公司。经营业务涉及旅游客运、旅游景点开发、文化演艺、索道货运、旅游产品生产销售、汽车修理服务、旅行社、广告等多个行业。</t>
    </r>
  </si>
  <si>
    <t xml:space="preserve">企业管理人员 </t>
  </si>
  <si>
    <t xml:space="preserve">本科及以上学历，应届毕业生，企业经营管理等相关专业</t>
  </si>
  <si>
    <t xml:space="preserve">待遇面议</t>
  </si>
  <si>
    <t xml:space="preserve">于部长</t>
  </si>
  <si>
    <t xml:space="preserve">财务人员 </t>
  </si>
  <si>
    <t xml:space="preserve"> 本科及以上学历，应届毕业生，财务等相关专业</t>
  </si>
  <si>
    <t xml:space="preserve">法务审计人员           </t>
  </si>
  <si>
    <t xml:space="preserve">本科及以上学历，应届毕业生，法律及审计相关专业</t>
  </si>
  <si>
    <t xml:space="preserve">文创产品研发人员</t>
  </si>
  <si>
    <t xml:space="preserve">本科及以上学历，应届毕业生，文创产品设计相关专业</t>
  </si>
  <si>
    <t xml:space="preserve">产品销售人员</t>
  </si>
  <si>
    <t xml:space="preserve">本科及以上学历，应届毕业生，市场营销相关专业</t>
  </si>
  <si>
    <t xml:space="preserve">综合材料文员</t>
  </si>
  <si>
    <t xml:space="preserve">广告设计人员</t>
  </si>
  <si>
    <t xml:space="preserve">本科及以上学历，应届毕业生，广告设计相关专业</t>
  </si>
  <si>
    <t xml:space="preserve">泰安源头水业有限公司</t>
  </si>
  <si>
    <r>
      <rPr>
        <sz val="11"/>
        <color rgb="FF000000"/>
        <rFont val="Noto Sans"/>
        <family val="2"/>
      </rPr>
      <t xml:space="preserve">泰安源头水业有限公司是一家山泉水生产独资企业，专业生产和销售瓶（桶）装天然山泉水，厂址位于山东省泰安市泰山景区黄前镇（麻塔）李子峪村，成立于</t>
    </r>
    <r>
      <rPr>
        <sz val="11"/>
        <color rgb="FF000000"/>
        <rFont val="宋体"/>
        <family val="0"/>
        <charset val="134"/>
      </rPr>
      <t xml:space="preserve">2016</t>
    </r>
    <r>
      <rPr>
        <sz val="11"/>
        <color rgb="FF000000"/>
        <rFont val="Noto Sans"/>
        <family val="2"/>
      </rPr>
      <t xml:space="preserve">年，注册资金</t>
    </r>
    <r>
      <rPr>
        <sz val="11"/>
        <color rgb="FF000000"/>
        <rFont val="宋体"/>
        <family val="0"/>
        <charset val="134"/>
      </rPr>
      <t xml:space="preserve">200</t>
    </r>
    <r>
      <rPr>
        <sz val="11"/>
        <color rgb="FF000000"/>
        <rFont val="Noto Sans"/>
        <family val="2"/>
      </rPr>
      <t xml:space="preserve">万元， 总投资</t>
    </r>
    <r>
      <rPr>
        <sz val="11"/>
        <color rgb="FF000000"/>
        <rFont val="宋体"/>
        <family val="0"/>
        <charset val="134"/>
      </rPr>
      <t xml:space="preserve">600</t>
    </r>
    <r>
      <rPr>
        <sz val="11"/>
        <color rgb="FF000000"/>
        <rFont val="Noto Sans"/>
        <family val="2"/>
      </rPr>
      <t xml:space="preserve">万元，员工</t>
    </r>
    <r>
      <rPr>
        <sz val="11"/>
        <color rgb="FF000000"/>
        <rFont val="宋体"/>
        <family val="0"/>
        <charset val="134"/>
      </rPr>
      <t xml:space="preserve">20</t>
    </r>
    <r>
      <rPr>
        <sz val="11"/>
        <color rgb="FF000000"/>
        <rFont val="Noto Sans"/>
        <family val="2"/>
      </rPr>
      <t xml:space="preserve">多人，占地面积约</t>
    </r>
    <r>
      <rPr>
        <sz val="11"/>
        <color rgb="FF000000"/>
        <rFont val="宋体"/>
        <family val="0"/>
        <charset val="134"/>
      </rPr>
      <t xml:space="preserve">1.</t>
    </r>
    <r>
      <rPr>
        <sz val="11"/>
        <color rgb="FF000000"/>
        <rFont val="Noto Sans"/>
        <family val="2"/>
      </rPr>
      <t xml:space="preserve">万平方米，拥有国内先进的全自动瓶装生产线和桶装生产线以及完善的质检设施，有日产</t>
    </r>
    <r>
      <rPr>
        <sz val="11"/>
        <color rgb="FF000000"/>
        <rFont val="宋体"/>
        <family val="0"/>
        <charset val="134"/>
      </rPr>
      <t xml:space="preserve">50</t>
    </r>
    <r>
      <rPr>
        <sz val="11"/>
        <color rgb="FF000000"/>
        <rFont val="Noto Sans"/>
        <family val="2"/>
      </rPr>
      <t xml:space="preserve">吨天然山泉水的生产能力，先进的工艺和严格的生产管理制度铸就了产品的质量和信誉，得到省、市质检部门及广大消费者的一致认可。泰安源头水业有限公司始终奉行“山尊水纯；自然流淌，完全活水，无添加剂”的企业理念，抓质量、保健康、是广大饮用者的健康必备饮用山泉水。</t>
    </r>
  </si>
  <si>
    <t xml:space="preserve">3000-3500</t>
  </si>
  <si>
    <t xml:space="preserve">王文胜</t>
  </si>
  <si>
    <t xml:space="preserve">机电设备管理</t>
  </si>
  <si>
    <t xml:space="preserve">生产工人</t>
  </si>
  <si>
    <r>
      <rPr>
        <sz val="11"/>
        <color rgb="FF000000"/>
        <rFont val="Noto Sans"/>
        <family val="2"/>
      </rPr>
      <t xml:space="preserve">   泰安日升食品有限公司成立于</t>
    </r>
    <r>
      <rPr>
        <sz val="11"/>
        <color rgb="FF000000"/>
        <rFont val="宋体"/>
        <family val="0"/>
        <charset val="134"/>
      </rPr>
      <t xml:space="preserve">2003</t>
    </r>
    <r>
      <rPr>
        <sz val="11"/>
        <color rgb="FF000000"/>
        <rFont val="Noto Sans"/>
        <family val="2"/>
      </rPr>
      <t xml:space="preserve">年，是一家集种植、加工、出口有机蔬菜于一体的外型向现代化企业，现有有机蔬菜种植基地</t>
    </r>
    <r>
      <rPr>
        <sz val="11"/>
        <color rgb="FF000000"/>
        <rFont val="宋体"/>
        <family val="0"/>
        <charset val="134"/>
      </rPr>
      <t xml:space="preserve">4508</t>
    </r>
    <r>
      <rPr>
        <sz val="11"/>
        <color rgb="FF000000"/>
        <rFont val="Noto Sans"/>
        <family val="2"/>
      </rPr>
      <t xml:space="preserve">亩，转换基地</t>
    </r>
    <r>
      <rPr>
        <sz val="11"/>
        <color rgb="FF000000"/>
        <rFont val="宋体"/>
        <family val="0"/>
        <charset val="134"/>
      </rPr>
      <t xml:space="preserve">3791</t>
    </r>
    <r>
      <rPr>
        <sz val="11"/>
        <color rgb="FF000000"/>
        <rFont val="Noto Sans"/>
        <family val="2"/>
      </rPr>
      <t xml:space="preserve">亩。公司位于中华五岳之首——泰山脚下，占地面积</t>
    </r>
    <r>
      <rPr>
        <sz val="11"/>
        <color rgb="FF000000"/>
        <rFont val="宋体"/>
        <family val="0"/>
        <charset val="134"/>
      </rPr>
      <t xml:space="preserve">10.10</t>
    </r>
    <r>
      <rPr>
        <sz val="11"/>
        <color rgb="FF000000"/>
        <rFont val="Noto Sans"/>
        <family val="2"/>
      </rPr>
      <t xml:space="preserve">万平方米，厂房建筑</t>
    </r>
    <r>
      <rPr>
        <sz val="11"/>
        <color rgb="FF000000"/>
        <rFont val="宋体"/>
        <family val="0"/>
        <charset val="134"/>
      </rPr>
      <t xml:space="preserve">4</t>
    </r>
    <r>
      <rPr>
        <sz val="11"/>
        <color rgb="FF000000"/>
        <rFont val="Noto Sans"/>
        <family val="2"/>
      </rPr>
      <t xml:space="preserve">万平方米。年生产有机脱水蔬菜</t>
    </r>
    <r>
      <rPr>
        <sz val="11"/>
        <color rgb="FF000000"/>
        <rFont val="宋体"/>
        <family val="0"/>
        <charset val="134"/>
      </rPr>
      <t xml:space="preserve">3000</t>
    </r>
    <r>
      <rPr>
        <sz val="11"/>
        <color rgb="FF000000"/>
        <rFont val="Noto Sans"/>
        <family val="2"/>
      </rPr>
      <t xml:space="preserve">吨。现有产品品种超过</t>
    </r>
    <r>
      <rPr>
        <sz val="11"/>
        <color rgb="FF000000"/>
        <rFont val="宋体"/>
        <family val="0"/>
        <charset val="134"/>
      </rPr>
      <t xml:space="preserve">80</t>
    </r>
    <r>
      <rPr>
        <sz val="11"/>
        <color rgb="FF000000"/>
        <rFont val="Noto Sans"/>
        <family val="2"/>
      </rPr>
      <t xml:space="preserve">个类别，产品主要出口美国、加拿大、欧洲等国家和地区。公司在坚持“高起点规划、高标准建设”的基础上，进一步完善经营管理机制，引进高素质的管理人才，加大新产品研发力度和市场开发力度，积极培植新的经济增长点。
   公司自成立以来不断努力，始终坚持“敢于创业、勇于创新、真诚合作”的发展理念和“以人为本、科技领先、质量第一、客户至上”的管理宗旨。
</t>
    </r>
    <r>
      <rPr>
        <sz val="11"/>
        <color rgb="FF000000"/>
        <rFont val="宋体"/>
        <family val="0"/>
        <charset val="134"/>
      </rPr>
      <t xml:space="preserve">2003</t>
    </r>
    <r>
      <rPr>
        <sz val="11"/>
        <color rgb="FF000000"/>
        <rFont val="Noto Sans"/>
        <family val="2"/>
      </rPr>
      <t xml:space="preserve">年通过了</t>
    </r>
    <r>
      <rPr>
        <sz val="11"/>
        <color rgb="FF000000"/>
        <rFont val="宋体"/>
        <family val="0"/>
        <charset val="134"/>
      </rPr>
      <t xml:space="preserve">OCIA</t>
    </r>
    <r>
      <rPr>
        <sz val="11"/>
        <color rgb="FF000000"/>
        <rFont val="Noto Sans"/>
        <family val="2"/>
      </rPr>
      <t xml:space="preserve">（国际有机作物改良协会）的认证。
</t>
    </r>
    <r>
      <rPr>
        <sz val="11"/>
        <color rgb="FF000000"/>
        <rFont val="宋体"/>
        <family val="0"/>
        <charset val="134"/>
      </rPr>
      <t xml:space="preserve">2003</t>
    </r>
    <r>
      <rPr>
        <sz val="11"/>
        <color rgb="FF000000"/>
        <rFont val="Noto Sans"/>
        <family val="2"/>
      </rPr>
      <t xml:space="preserve">年通过了</t>
    </r>
    <r>
      <rPr>
        <sz val="11"/>
        <color rgb="FF000000"/>
        <rFont val="宋体"/>
        <family val="0"/>
        <charset val="134"/>
      </rPr>
      <t xml:space="preserve">FDA</t>
    </r>
    <r>
      <rPr>
        <sz val="11"/>
        <color rgb="FF000000"/>
        <rFont val="Noto Sans"/>
        <family val="2"/>
      </rPr>
      <t xml:space="preserve">（美国食品药品管理局）的注册。
</t>
    </r>
    <r>
      <rPr>
        <sz val="11"/>
        <color rgb="FF000000"/>
        <rFont val="宋体"/>
        <family val="0"/>
        <charset val="134"/>
      </rPr>
      <t xml:space="preserve">2004</t>
    </r>
    <r>
      <rPr>
        <sz val="11"/>
        <color rgb="FF000000"/>
        <rFont val="Noto Sans"/>
        <family val="2"/>
      </rPr>
      <t xml:space="preserve">年通过了</t>
    </r>
    <r>
      <rPr>
        <sz val="11"/>
        <color rgb="FF000000"/>
        <rFont val="宋体"/>
        <family val="0"/>
        <charset val="134"/>
      </rPr>
      <t xml:space="preserve">HACCP</t>
    </r>
    <r>
      <rPr>
        <sz val="11"/>
        <color rgb="FF000000"/>
        <rFont val="Noto Sans"/>
        <family val="2"/>
      </rPr>
      <t xml:space="preserve">（危害分析和关键控制点）的体系认证。
</t>
    </r>
  </si>
  <si>
    <t xml:space="preserve">专科及以上，国际贸易、日语等相关专业优先</t>
  </si>
  <si>
    <t xml:space="preserve">专科及以上，国际贸易、英语等相关专业优先</t>
  </si>
  <si>
    <t xml:space="preserve">专科及以上，会计相关专业优先</t>
  </si>
  <si>
    <t xml:space="preserve">专科及以上，食品科学相关专业优先</t>
  </si>
  <si>
    <t xml:space="preserve">3500-8000</t>
  </si>
  <si>
    <t xml:space="preserve">专科及以上，专业不限，能适应出差</t>
  </si>
  <si>
    <t xml:space="preserve">专科及以上，微生物专业优先</t>
  </si>
  <si>
    <t xml:space="preserve">专科及以上，专业不限</t>
  </si>
  <si>
    <r>
      <rPr>
        <sz val="11"/>
        <color rgb="FF000000"/>
        <rFont val="Noto Sans"/>
        <family val="2"/>
      </rPr>
      <t xml:space="preserve">山东前程似锦人力资源有限公司成立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注册资本</t>
    </r>
    <r>
      <rPr>
        <sz val="11"/>
        <color rgb="FF000000"/>
        <rFont val="宋体"/>
        <family val="0"/>
        <charset val="134"/>
      </rPr>
      <t xml:space="preserve">1000</t>
    </r>
    <r>
      <rPr>
        <sz val="11"/>
        <color rgb="FF000000"/>
        <rFont val="Noto Sans"/>
        <family val="2"/>
      </rPr>
      <t xml:space="preserve">万元，公司注册地为泰安市风景名胜区，目前已在济南市等</t>
    </r>
    <r>
      <rPr>
        <sz val="11"/>
        <color rgb="FF000000"/>
        <rFont val="宋体"/>
        <family val="0"/>
        <charset val="134"/>
      </rPr>
      <t xml:space="preserve">16</t>
    </r>
    <r>
      <rPr>
        <sz val="11"/>
        <color rgb="FF000000"/>
        <rFont val="Noto Sans"/>
        <family val="2"/>
      </rPr>
      <t xml:space="preserve">个地市设有分公司</t>
    </r>
    <r>
      <rPr>
        <sz val="11"/>
        <color rgb="FF000000"/>
        <rFont val="宋体"/>
        <family val="0"/>
        <charset val="134"/>
      </rPr>
      <t xml:space="preserve">(</t>
    </r>
    <r>
      <rPr>
        <sz val="11"/>
        <color rgb="FF000000"/>
        <rFont val="Noto Sans"/>
        <family val="2"/>
      </rPr>
      <t xml:space="preserve">办事处</t>
    </r>
    <r>
      <rPr>
        <sz val="11"/>
        <color rgb="FF000000"/>
        <rFont val="宋体"/>
        <family val="0"/>
        <charset val="134"/>
      </rPr>
      <t xml:space="preserve">)</t>
    </r>
    <r>
      <rPr>
        <sz val="11"/>
        <color rgb="FF000000"/>
        <rFont val="Noto Sans"/>
        <family val="2"/>
      </rPr>
      <t xml:space="preserve">，在北京、上海、天津等地设有驻在机构，与国内多家知名企业、央企、省属大型企业、政府机构、大专院校等开展了广泛的业务合作，是人力资源和社会保障部授予的“全国人力资源诚信服务示范机构”、山东省人力资源服务业著名品牌和龙头企业。</t>
    </r>
  </si>
  <si>
    <t xml:space="preserve">泰安市某事业单位司机；职防所技师、计算机工程师、人事专员、电焊工、消防员、线上客服等</t>
  </si>
  <si>
    <r>
      <rPr>
        <sz val="11"/>
        <rFont val="Noto Sans"/>
        <family val="2"/>
      </rPr>
      <t xml:space="preserve">大专以上学历，相关专业；</t>
    </r>
    <r>
      <rPr>
        <sz val="11"/>
        <rFont val="宋体"/>
        <family val="0"/>
        <charset val="134"/>
      </rPr>
      <t xml:space="preserve">35</t>
    </r>
    <r>
      <rPr>
        <sz val="11"/>
        <rFont val="Noto Sans"/>
        <family val="2"/>
      </rPr>
      <t xml:space="preserve">周岁以下</t>
    </r>
  </si>
  <si>
    <t xml:space="preserve">周娜</t>
  </si>
  <si>
    <t xml:space="preserve">协助银行办公人员</t>
  </si>
  <si>
    <r>
      <rPr>
        <sz val="11"/>
        <rFont val="宋体"/>
        <family val="0"/>
        <charset val="134"/>
      </rPr>
      <t xml:space="preserve">1</t>
    </r>
    <r>
      <rPr>
        <sz val="11"/>
        <rFont val="Noto Sans"/>
        <family val="2"/>
      </rPr>
      <t xml:space="preserve">、年龄范围在</t>
    </r>
    <r>
      <rPr>
        <sz val="11"/>
        <rFont val="宋体"/>
        <family val="0"/>
        <charset val="134"/>
      </rPr>
      <t xml:space="preserve">20</t>
    </r>
    <r>
      <rPr>
        <sz val="11"/>
        <rFont val="Noto Sans"/>
        <family val="2"/>
      </rPr>
      <t xml:space="preserve">岁至</t>
    </r>
    <r>
      <rPr>
        <sz val="11"/>
        <rFont val="宋体"/>
        <family val="0"/>
        <charset val="134"/>
      </rPr>
      <t xml:space="preserve">45</t>
    </r>
    <r>
      <rPr>
        <sz val="11"/>
        <rFont val="Noto Sans"/>
        <family val="2"/>
      </rPr>
      <t xml:space="preserve">岁之间，具备大专及以上国家承认学历，能力突出者可适当放宽；电子商务、信息技术、营销、金融类相关专业。
</t>
    </r>
    <r>
      <rPr>
        <sz val="11"/>
        <rFont val="宋体"/>
        <family val="0"/>
        <charset val="134"/>
      </rPr>
      <t xml:space="preserve">2</t>
    </r>
    <r>
      <rPr>
        <sz val="11"/>
        <rFont val="Noto Sans"/>
        <family val="2"/>
      </rPr>
      <t xml:space="preserve">、身体健康，品行端正，责任心强，能吃苦耐劳，动手能力和沟通能力较强。
</t>
    </r>
    <r>
      <rPr>
        <sz val="11"/>
        <rFont val="宋体"/>
        <family val="0"/>
        <charset val="134"/>
      </rPr>
      <t xml:space="preserve">3</t>
    </r>
    <r>
      <rPr>
        <sz val="11"/>
        <rFont val="Noto Sans"/>
        <family val="2"/>
      </rPr>
      <t xml:space="preserve">、应聘者应无违法记录，在金融行业无不良从业记录，个人征信状况良好，具备较佳的外在形象和气质，亲和力较强，有销售或管理经验者优先。
</t>
    </r>
    <r>
      <rPr>
        <sz val="11"/>
        <rFont val="宋体"/>
        <family val="0"/>
        <charset val="134"/>
      </rPr>
      <t xml:space="preserve">4</t>
    </r>
    <r>
      <rPr>
        <sz val="11"/>
        <rFont val="Noto Sans"/>
        <family val="2"/>
      </rPr>
      <t xml:space="preserve">、会开车并且有车。
</t>
    </r>
  </si>
  <si>
    <r>
      <rPr>
        <sz val="11"/>
        <color rgb="FF000000"/>
        <rFont val="宋体"/>
        <family val="0"/>
        <charset val="134"/>
      </rPr>
      <t xml:space="preserve">5</t>
    </r>
    <r>
      <rPr>
        <sz val="12"/>
        <rFont val="宋体"/>
        <family val="0"/>
        <charset val="134"/>
      </rPr>
      <t xml:space="preserve">000-10000</t>
    </r>
  </si>
  <si>
    <t xml:space="preserve">王刘莹</t>
  </si>
  <si>
    <r>
      <rPr>
        <sz val="11"/>
        <rFont val="Noto Sans"/>
        <family val="2"/>
      </rPr>
      <t xml:space="preserve"> 资产运营部</t>
    </r>
    <r>
      <rPr>
        <sz val="11"/>
        <rFont val="宋体"/>
        <family val="0"/>
        <charset val="134"/>
      </rPr>
      <t xml:space="preserve">-</t>
    </r>
    <r>
      <rPr>
        <sz val="11"/>
        <rFont val="Noto Sans"/>
        <family val="2"/>
      </rPr>
      <t xml:space="preserve">员工</t>
    </r>
    <r>
      <rPr>
        <sz val="11"/>
        <rFont val="宋体"/>
        <family val="0"/>
        <charset val="134"/>
      </rPr>
      <t xml:space="preserve">-</t>
    </r>
    <r>
      <rPr>
        <sz val="11"/>
        <rFont val="Noto Sans"/>
        <family val="2"/>
      </rPr>
      <t xml:space="preserve">法务岗</t>
    </r>
  </si>
  <si>
    <r>
      <rPr>
        <sz val="11"/>
        <rFont val="宋体"/>
        <family val="0"/>
        <charset val="134"/>
      </rPr>
      <t xml:space="preserve">1</t>
    </r>
    <r>
      <rPr>
        <sz val="11"/>
        <rFont val="Noto Sans"/>
        <family val="2"/>
      </rPr>
      <t xml:space="preserve">、年龄</t>
    </r>
    <r>
      <rPr>
        <sz val="11"/>
        <rFont val="宋体"/>
        <family val="0"/>
        <charset val="134"/>
      </rPr>
      <t xml:space="preserve">30</t>
    </r>
    <r>
      <rPr>
        <sz val="11"/>
        <rFont val="Noto Sans"/>
        <family val="2"/>
      </rPr>
      <t xml:space="preserve">岁以下，全日制本科学历，法学专业，</t>
    </r>
    <r>
      <rPr>
        <sz val="11"/>
        <rFont val="宋体"/>
        <family val="0"/>
        <charset val="134"/>
      </rPr>
      <t xml:space="preserve">985</t>
    </r>
    <r>
      <rPr>
        <sz val="11"/>
        <rFont val="Noto Sans"/>
        <family val="2"/>
      </rPr>
      <t xml:space="preserve">、</t>
    </r>
    <r>
      <rPr>
        <sz val="11"/>
        <rFont val="宋体"/>
        <family val="0"/>
        <charset val="134"/>
      </rPr>
      <t xml:space="preserve">211</t>
    </r>
    <r>
      <rPr>
        <sz val="11"/>
        <rFont val="Noto Sans"/>
        <family val="2"/>
      </rPr>
      <t xml:space="preserve">高校毕业或通过国家司法考试者优先；
</t>
    </r>
    <r>
      <rPr>
        <sz val="11"/>
        <rFont val="宋体"/>
        <family val="0"/>
        <charset val="134"/>
      </rPr>
      <t xml:space="preserve">2</t>
    </r>
    <r>
      <rPr>
        <sz val="11"/>
        <rFont val="Noto Sans"/>
        <family val="2"/>
      </rPr>
      <t xml:space="preserve">、具有扎实的法学理论基础，具备法务实践经验者优先；
</t>
    </r>
    <r>
      <rPr>
        <sz val="11"/>
        <rFont val="宋体"/>
        <family val="0"/>
        <charset val="134"/>
      </rPr>
      <t xml:space="preserve">3</t>
    </r>
    <r>
      <rPr>
        <sz val="11"/>
        <rFont val="Noto Sans"/>
        <family val="2"/>
      </rPr>
      <t xml:space="preserve">、具有良好的逻辑思维能力，较强的分析判断力；
</t>
    </r>
    <r>
      <rPr>
        <sz val="11"/>
        <rFont val="宋体"/>
        <family val="0"/>
        <charset val="134"/>
      </rPr>
      <t xml:space="preserve">4</t>
    </r>
    <r>
      <rPr>
        <sz val="11"/>
        <rFont val="Noto Sans"/>
        <family val="2"/>
      </rPr>
      <t xml:space="preserve">、具有良好的团队合作精神和积极的工作态度。
</t>
    </r>
  </si>
  <si>
    <r>
      <rPr>
        <sz val="11"/>
        <color rgb="FF000000"/>
        <rFont val="Noto Sans"/>
        <family val="2"/>
      </rPr>
      <t xml:space="preserve">新录用人员试用期为两个月；试用期间，享受聘用工资</t>
    </r>
    <r>
      <rPr>
        <sz val="11"/>
        <color rgb="FF000000"/>
        <rFont val="宋体"/>
        <family val="0"/>
        <charset val="134"/>
      </rPr>
      <t xml:space="preserve">80%</t>
    </r>
    <r>
      <rPr>
        <sz val="11"/>
        <color rgb="FF000000"/>
        <rFont val="Noto Sans"/>
        <family val="2"/>
      </rPr>
      <t xml:space="preserve">；试用期合格后，主任、副主任年薪</t>
    </r>
    <r>
      <rPr>
        <sz val="11"/>
        <color rgb="FF000000"/>
        <rFont val="宋体"/>
        <family val="0"/>
        <charset val="134"/>
      </rPr>
      <t xml:space="preserve">12-18</t>
    </r>
    <r>
      <rPr>
        <sz val="11"/>
        <color rgb="FF000000"/>
        <rFont val="Noto Sans"/>
        <family val="2"/>
      </rPr>
      <t xml:space="preserve">万左右，项目经理年薪</t>
    </r>
    <r>
      <rPr>
        <sz val="11"/>
        <color rgb="FF000000"/>
        <rFont val="宋体"/>
        <family val="0"/>
        <charset val="134"/>
      </rPr>
      <t xml:space="preserve">9-12</t>
    </r>
    <r>
      <rPr>
        <sz val="11"/>
        <color rgb="FF000000"/>
        <rFont val="Noto Sans"/>
        <family val="2"/>
      </rPr>
      <t xml:space="preserve">万左右，员工年薪</t>
    </r>
    <r>
      <rPr>
        <sz val="11"/>
        <color rgb="FF000000"/>
        <rFont val="宋体"/>
        <family val="0"/>
        <charset val="134"/>
      </rPr>
      <t xml:space="preserve">4-7</t>
    </r>
    <r>
      <rPr>
        <sz val="11"/>
        <color rgb="FF000000"/>
        <rFont val="Noto Sans"/>
        <family val="2"/>
      </rPr>
      <t xml:space="preserve">万左右；</t>
    </r>
  </si>
  <si>
    <t xml:space="preserve">张元元</t>
  </si>
  <si>
    <r>
      <rPr>
        <sz val="11"/>
        <rFont val="Noto Sans"/>
        <family val="2"/>
      </rPr>
      <t xml:space="preserve">投资业务部</t>
    </r>
    <r>
      <rPr>
        <sz val="11"/>
        <rFont val="宋体"/>
        <family val="0"/>
        <charset val="134"/>
      </rPr>
      <t xml:space="preserve">-</t>
    </r>
    <r>
      <rPr>
        <sz val="11"/>
        <rFont val="Noto Sans"/>
        <family val="2"/>
      </rPr>
      <t xml:space="preserve">项目经理</t>
    </r>
    <r>
      <rPr>
        <sz val="11"/>
        <rFont val="宋体"/>
        <family val="0"/>
        <charset val="134"/>
      </rPr>
      <t xml:space="preserve">-</t>
    </r>
    <r>
      <rPr>
        <sz val="11"/>
        <rFont val="Noto Sans"/>
        <family val="2"/>
      </rPr>
      <t xml:space="preserve">业务岗</t>
    </r>
  </si>
  <si>
    <r>
      <rPr>
        <sz val="11"/>
        <rFont val="宋体"/>
        <family val="0"/>
        <charset val="134"/>
      </rPr>
      <t xml:space="preserve">1</t>
    </r>
    <r>
      <rPr>
        <sz val="11"/>
        <rFont val="Noto Sans"/>
        <family val="2"/>
      </rPr>
      <t xml:space="preserve">、年龄</t>
    </r>
    <r>
      <rPr>
        <sz val="11"/>
        <rFont val="宋体"/>
        <family val="0"/>
        <charset val="134"/>
      </rPr>
      <t xml:space="preserve">30</t>
    </r>
    <r>
      <rPr>
        <sz val="11"/>
        <rFont val="Noto Sans"/>
        <family val="2"/>
      </rPr>
      <t xml:space="preserve">周岁（含）以下；
</t>
    </r>
    <r>
      <rPr>
        <sz val="11"/>
        <rFont val="宋体"/>
        <family val="0"/>
        <charset val="134"/>
      </rPr>
      <t xml:space="preserve">2</t>
    </r>
    <r>
      <rPr>
        <sz val="11"/>
        <rFont val="Noto Sans"/>
        <family val="2"/>
      </rPr>
      <t xml:space="preserve">、全日制本科及以上学历，金融、会计或经济类相关专业毕业；
</t>
    </r>
    <r>
      <rPr>
        <sz val="11"/>
        <rFont val="宋体"/>
        <family val="0"/>
        <charset val="134"/>
      </rPr>
      <t xml:space="preserve">3</t>
    </r>
    <r>
      <rPr>
        <sz val="11"/>
        <rFont val="Noto Sans"/>
        <family val="2"/>
      </rPr>
      <t xml:space="preserve">、具有银行、非银行金融机构从业经验</t>
    </r>
    <r>
      <rPr>
        <sz val="11"/>
        <rFont val="宋体"/>
        <family val="0"/>
        <charset val="134"/>
      </rPr>
      <t xml:space="preserve">3-5</t>
    </r>
    <r>
      <rPr>
        <sz val="11"/>
        <rFont val="Noto Sans"/>
        <family val="2"/>
      </rPr>
      <t xml:space="preserve">年者优先录用；
</t>
    </r>
    <r>
      <rPr>
        <sz val="11"/>
        <rFont val="宋体"/>
        <family val="0"/>
        <charset val="134"/>
      </rPr>
      <t xml:space="preserve">4</t>
    </r>
    <r>
      <rPr>
        <sz val="11"/>
        <rFont val="Noto Sans"/>
        <family val="2"/>
      </rPr>
      <t xml:space="preserve">、热情积极、有责任感，学习能力强；
</t>
    </r>
    <r>
      <rPr>
        <sz val="11"/>
        <rFont val="宋体"/>
        <family val="0"/>
        <charset val="134"/>
      </rPr>
      <t xml:space="preserve">5</t>
    </r>
    <r>
      <rPr>
        <sz val="11"/>
        <rFont val="Noto Sans"/>
        <family val="2"/>
      </rPr>
      <t xml:space="preserve">、具有较好沟通协调能力和高度的团队合作精神。
</t>
    </r>
  </si>
  <si>
    <r>
      <rPr>
        <sz val="11"/>
        <rFont val="Noto Sans"/>
        <family val="2"/>
      </rPr>
      <t xml:space="preserve">综合部</t>
    </r>
    <r>
      <rPr>
        <sz val="11"/>
        <rFont val="宋体"/>
        <family val="0"/>
        <charset val="134"/>
      </rPr>
      <t xml:space="preserve">-</t>
    </r>
    <r>
      <rPr>
        <sz val="11"/>
        <rFont val="Noto Sans"/>
        <family val="2"/>
      </rPr>
      <t xml:space="preserve">项目经理</t>
    </r>
    <r>
      <rPr>
        <sz val="11"/>
        <rFont val="宋体"/>
        <family val="0"/>
        <charset val="134"/>
      </rPr>
      <t xml:space="preserve">-</t>
    </r>
    <r>
      <rPr>
        <sz val="11"/>
        <rFont val="Noto Sans"/>
        <family val="2"/>
      </rPr>
      <t xml:space="preserve">风控岗</t>
    </r>
  </si>
  <si>
    <r>
      <rPr>
        <sz val="11"/>
        <rFont val="宋体"/>
        <family val="0"/>
        <charset val="134"/>
      </rPr>
      <t xml:space="preserve">1</t>
    </r>
    <r>
      <rPr>
        <sz val="11"/>
        <rFont val="Noto Sans"/>
        <family val="2"/>
      </rPr>
      <t xml:space="preserve">、遵守国家法律法规，无不良记录，具有良好的职业操守和较强的事业心、责任感，具有良好的团队协作精神；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周岁（含）以下，全日制本科及以上学历，经济、金融、财务、管理、法律等相关专业；具有扎实的金融、财会、法律等相关知识；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以上担保、银行、小额贷款公司等金融机构工作经历。有风险管理部门工作经验，具有相应的管理能力。从事信贷或风控工作者优先考虑；
</t>
    </r>
    <r>
      <rPr>
        <sz val="11"/>
        <rFont val="宋体"/>
        <family val="0"/>
        <charset val="134"/>
      </rPr>
      <t xml:space="preserve">4</t>
    </r>
    <r>
      <rPr>
        <sz val="11"/>
        <rFont val="Noto Sans"/>
        <family val="2"/>
      </rPr>
      <t xml:space="preserve">、具备敏锐的市场风险意识、操作风险等风险识别和判断能力，掌握宏观经济背景、行业及地区经济发展趋势；具备良好的沟通协调能力，能够及时应对、处置各类复杂或突发授信风险事件；
</t>
    </r>
    <r>
      <rPr>
        <sz val="11"/>
        <rFont val="宋体"/>
        <family val="0"/>
        <charset val="134"/>
      </rPr>
      <t xml:space="preserve">5</t>
    </r>
    <r>
      <rPr>
        <sz val="11"/>
        <rFont val="Noto Sans"/>
        <family val="2"/>
      </rPr>
      <t xml:space="preserve">、具有较好的文字能力，能够独立撰写考察报告、审核报告并能够草拟相关风险内控制度等。
</t>
    </r>
  </si>
  <si>
    <r>
      <rPr>
        <sz val="11"/>
        <rFont val="Noto Sans"/>
        <family val="2"/>
      </rPr>
      <t xml:space="preserve">综合部</t>
    </r>
    <r>
      <rPr>
        <sz val="11"/>
        <rFont val="宋体"/>
        <family val="0"/>
        <charset val="134"/>
      </rPr>
      <t xml:space="preserve">-</t>
    </r>
    <r>
      <rPr>
        <sz val="11"/>
        <rFont val="Noto Sans"/>
        <family val="2"/>
      </rPr>
      <t xml:space="preserve">副主任</t>
    </r>
    <r>
      <rPr>
        <sz val="11"/>
        <rFont val="宋体"/>
        <family val="0"/>
        <charset val="134"/>
      </rPr>
      <t xml:space="preserve">-</t>
    </r>
    <r>
      <rPr>
        <sz val="11"/>
        <rFont val="Noto Sans"/>
        <family val="2"/>
      </rPr>
      <t xml:space="preserve">财务岗</t>
    </r>
  </si>
  <si>
    <r>
      <rPr>
        <sz val="11"/>
        <rFont val="宋体"/>
        <family val="0"/>
        <charset val="134"/>
      </rPr>
      <t xml:space="preserve">1</t>
    </r>
    <r>
      <rPr>
        <sz val="11"/>
        <rFont val="Noto Sans"/>
        <family val="2"/>
      </rPr>
      <t xml:space="preserve">、年龄</t>
    </r>
    <r>
      <rPr>
        <sz val="11"/>
        <rFont val="宋体"/>
        <family val="0"/>
        <charset val="134"/>
      </rPr>
      <t xml:space="preserve">45</t>
    </r>
    <r>
      <rPr>
        <sz val="11"/>
        <rFont val="Noto Sans"/>
        <family val="2"/>
      </rPr>
      <t xml:space="preserve">周岁（含）以下；
</t>
    </r>
    <r>
      <rPr>
        <sz val="11"/>
        <rFont val="宋体"/>
        <family val="0"/>
        <charset val="134"/>
      </rPr>
      <t xml:space="preserve">2</t>
    </r>
    <r>
      <rPr>
        <sz val="11"/>
        <rFont val="Noto Sans"/>
        <family val="2"/>
      </rPr>
      <t xml:space="preserve">、全日制本科及以上学历，会计、财务管理、审计、金融等相关专业岗位人员</t>
    </r>
    <r>
      <rPr>
        <sz val="11"/>
        <rFont val="宋体"/>
        <family val="0"/>
        <charset val="134"/>
      </rPr>
      <t xml:space="preserve">;
3</t>
    </r>
    <r>
      <rPr>
        <sz val="11"/>
        <rFont val="Noto Sans"/>
        <family val="2"/>
      </rPr>
      <t xml:space="preserve">、熟悉国家有关的财经法律、法规、规章和方针、政策</t>
    </r>
    <r>
      <rPr>
        <sz val="11"/>
        <rFont val="宋体"/>
        <family val="0"/>
        <charset val="134"/>
      </rPr>
      <t xml:space="preserve">; 
4</t>
    </r>
    <r>
      <rPr>
        <sz val="11"/>
        <rFont val="Noto Sans"/>
        <family val="2"/>
      </rPr>
      <t xml:space="preserve">、有较强的组织能力和工作责任感、事业心；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以上企业财务会计、审计工作经验。
</t>
    </r>
  </si>
  <si>
    <r>
      <rPr>
        <sz val="11"/>
        <rFont val="Noto Sans"/>
        <family val="2"/>
      </rPr>
      <t xml:space="preserve">综合部</t>
    </r>
    <r>
      <rPr>
        <sz val="11"/>
        <rFont val="宋体"/>
        <family val="0"/>
        <charset val="134"/>
      </rPr>
      <t xml:space="preserve">-</t>
    </r>
    <r>
      <rPr>
        <sz val="11"/>
        <rFont val="Noto Sans"/>
        <family val="2"/>
      </rPr>
      <t xml:space="preserve">员工</t>
    </r>
    <r>
      <rPr>
        <sz val="11"/>
        <rFont val="宋体"/>
        <family val="0"/>
        <charset val="134"/>
      </rPr>
      <t xml:space="preserve">-</t>
    </r>
    <r>
      <rPr>
        <sz val="11"/>
        <rFont val="Noto Sans"/>
        <family val="2"/>
      </rPr>
      <t xml:space="preserve">文秘岗</t>
    </r>
  </si>
  <si>
    <r>
      <rPr>
        <sz val="11"/>
        <rFont val="宋体"/>
        <family val="0"/>
        <charset val="134"/>
      </rPr>
      <t xml:space="preserve">1</t>
    </r>
    <r>
      <rPr>
        <sz val="11"/>
        <rFont val="Noto Sans"/>
        <family val="2"/>
      </rPr>
      <t xml:space="preserve">、基本条件：
年龄在</t>
    </r>
    <r>
      <rPr>
        <sz val="11"/>
        <rFont val="宋体"/>
        <family val="0"/>
        <charset val="134"/>
      </rPr>
      <t xml:space="preserve">35</t>
    </r>
    <r>
      <rPr>
        <sz val="11"/>
        <rFont val="Noto Sans"/>
        <family val="2"/>
      </rPr>
      <t xml:space="preserve">周岁（含）以下，全日制本科及以上学历，文秘、汉语言文学、新闻学、中文、马克思主义哲学、思想政治学等相关专业。具备</t>
    </r>
    <r>
      <rPr>
        <sz val="11"/>
        <rFont val="宋体"/>
        <family val="0"/>
        <charset val="134"/>
      </rPr>
      <t xml:space="preserve">1-2</t>
    </r>
    <r>
      <rPr>
        <sz val="11"/>
        <rFont val="Noto Sans"/>
        <family val="2"/>
      </rPr>
      <t xml:space="preserve">年以上相关工作经验者优先考虑。
</t>
    </r>
    <r>
      <rPr>
        <sz val="11"/>
        <rFont val="宋体"/>
        <family val="0"/>
        <charset val="134"/>
      </rPr>
      <t xml:space="preserve">2</t>
    </r>
    <r>
      <rPr>
        <sz val="11"/>
        <rFont val="Noto Sans"/>
        <family val="2"/>
      </rPr>
      <t xml:space="preserve">、专业能力：
（</t>
    </r>
    <r>
      <rPr>
        <sz val="11"/>
        <rFont val="宋体"/>
        <family val="0"/>
        <charset val="134"/>
      </rPr>
      <t xml:space="preserve">1</t>
    </r>
    <r>
      <rPr>
        <sz val="11"/>
        <rFont val="Noto Sans"/>
        <family val="2"/>
      </rPr>
      <t xml:space="preserve">）对金融、经济、工商管理、党务等工作较为了解熟悉；
（</t>
    </r>
    <r>
      <rPr>
        <sz val="11"/>
        <rFont val="宋体"/>
        <family val="0"/>
        <charset val="134"/>
      </rPr>
      <t xml:space="preserve">2</t>
    </r>
    <r>
      <rPr>
        <sz val="11"/>
        <rFont val="Noto Sans"/>
        <family val="2"/>
      </rPr>
      <t xml:space="preserve">）了解涉及金融、经济、管理等方面的法律法规；
（</t>
    </r>
    <r>
      <rPr>
        <sz val="11"/>
        <rFont val="宋体"/>
        <family val="0"/>
        <charset val="134"/>
      </rPr>
      <t xml:space="preserve">3</t>
    </r>
    <r>
      <rPr>
        <sz val="11"/>
        <rFont val="Noto Sans"/>
        <family val="2"/>
      </rPr>
      <t xml:space="preserve">）熟悉公文写作、企业宣传、档案管理等相关工作；
（</t>
    </r>
    <r>
      <rPr>
        <sz val="11"/>
        <rFont val="宋体"/>
        <family val="0"/>
        <charset val="134"/>
      </rPr>
      <t xml:space="preserve">4</t>
    </r>
    <r>
      <rPr>
        <sz val="11"/>
        <rFont val="Noto Sans"/>
        <family val="2"/>
      </rPr>
      <t xml:space="preserve">）具有较强的口头表达和书面写作能力；
（</t>
    </r>
    <r>
      <rPr>
        <sz val="11"/>
        <rFont val="宋体"/>
        <family val="0"/>
        <charset val="134"/>
      </rPr>
      <t xml:space="preserve">5</t>
    </r>
    <r>
      <rPr>
        <sz val="11"/>
        <rFont val="Noto Sans"/>
        <family val="2"/>
      </rPr>
      <t xml:space="preserve">）熟练使用办公软件和办公自动化设备。
</t>
    </r>
  </si>
  <si>
    <r>
      <rPr>
        <sz val="11"/>
        <rFont val="Noto Sans"/>
        <family val="2"/>
      </rPr>
      <t xml:space="preserve">风控部</t>
    </r>
    <r>
      <rPr>
        <sz val="11"/>
        <rFont val="宋体"/>
        <family val="0"/>
        <charset val="134"/>
      </rPr>
      <t xml:space="preserve">-</t>
    </r>
    <r>
      <rPr>
        <sz val="11"/>
        <rFont val="Noto Sans"/>
        <family val="2"/>
      </rPr>
      <t xml:space="preserve">项目经理</t>
    </r>
    <r>
      <rPr>
        <sz val="11"/>
        <rFont val="宋体"/>
        <family val="0"/>
        <charset val="134"/>
      </rPr>
      <t xml:space="preserve">-</t>
    </r>
    <r>
      <rPr>
        <sz val="11"/>
        <rFont val="Noto Sans"/>
        <family val="2"/>
      </rPr>
      <t xml:space="preserve">审计岗</t>
    </r>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岁以内，全日制本科及以上学历，具有财务、审计相关专业（有中级审计师</t>
    </r>
    <r>
      <rPr>
        <sz val="11"/>
        <rFont val="宋体"/>
        <family val="0"/>
        <charset val="134"/>
      </rPr>
      <t xml:space="preserve">/</t>
    </r>
    <r>
      <rPr>
        <sz val="11"/>
        <rFont val="Noto Sans"/>
        <family val="2"/>
      </rPr>
      <t xml:space="preserve">会计师、高级会计师资格证书、注册会计师、注册审计师资格者优先）；
</t>
    </r>
    <r>
      <rPr>
        <sz val="11"/>
        <rFont val="宋体"/>
        <family val="0"/>
        <charset val="134"/>
      </rPr>
      <t xml:space="preserve">2</t>
    </r>
    <r>
      <rPr>
        <sz val="11"/>
        <rFont val="Noto Sans"/>
        <family val="2"/>
      </rPr>
      <t xml:space="preserve">、具有财务、审计或稽核</t>
    </r>
    <r>
      <rPr>
        <sz val="11"/>
        <rFont val="宋体"/>
        <family val="0"/>
        <charset val="134"/>
      </rPr>
      <t xml:space="preserve">3</t>
    </r>
    <r>
      <rPr>
        <sz val="11"/>
        <rFont val="Noto Sans"/>
        <family val="2"/>
      </rPr>
      <t xml:space="preserve">年以上工作经验，熟悉财务、审计操作规章和审计方法，熟悉企业内控流程及财务管理流程；
</t>
    </r>
    <r>
      <rPr>
        <sz val="11"/>
        <rFont val="宋体"/>
        <family val="0"/>
        <charset val="134"/>
      </rPr>
      <t xml:space="preserve">3</t>
    </r>
    <r>
      <rPr>
        <sz val="11"/>
        <rFont val="Noto Sans"/>
        <family val="2"/>
      </rPr>
      <t xml:space="preserve">、能够策划组织较为复杂的审计项目，并对项目结果负责，能够对审计工作优化、改进提出建设性意见；
</t>
    </r>
    <r>
      <rPr>
        <sz val="11"/>
        <rFont val="宋体"/>
        <family val="0"/>
        <charset val="134"/>
      </rPr>
      <t xml:space="preserve">4</t>
    </r>
    <r>
      <rPr>
        <sz val="11"/>
        <rFont val="Noto Sans"/>
        <family val="2"/>
      </rPr>
      <t xml:space="preserve">、具备优秀的激励、沟通、协调、能力，具备良好的管理能力和决策能力；
</t>
    </r>
    <r>
      <rPr>
        <sz val="11"/>
        <rFont val="宋体"/>
        <family val="0"/>
        <charset val="134"/>
      </rPr>
      <t xml:space="preserve">5</t>
    </r>
    <r>
      <rPr>
        <sz val="11"/>
        <rFont val="Noto Sans"/>
        <family val="2"/>
      </rPr>
      <t xml:space="preserve">、具有敬业精神和良好的职业道德操守。
</t>
    </r>
  </si>
  <si>
    <r>
      <rPr>
        <sz val="11"/>
        <rFont val="Noto Sans"/>
        <family val="2"/>
      </rPr>
      <t xml:space="preserve">综合部</t>
    </r>
    <r>
      <rPr>
        <sz val="11"/>
        <rFont val="宋体"/>
        <family val="0"/>
        <charset val="134"/>
      </rPr>
      <t xml:space="preserve">-</t>
    </r>
    <r>
      <rPr>
        <sz val="11"/>
        <rFont val="Noto Sans"/>
        <family val="2"/>
      </rPr>
      <t xml:space="preserve">员工</t>
    </r>
    <r>
      <rPr>
        <sz val="11"/>
        <rFont val="宋体"/>
        <family val="0"/>
        <charset val="134"/>
      </rPr>
      <t xml:space="preserve">-</t>
    </r>
    <r>
      <rPr>
        <sz val="11"/>
        <rFont val="Noto Sans"/>
        <family val="2"/>
      </rPr>
      <t xml:space="preserve">党建岗</t>
    </r>
  </si>
  <si>
    <r>
      <rPr>
        <sz val="11"/>
        <rFont val="宋体"/>
        <family val="0"/>
        <charset val="134"/>
      </rPr>
      <t xml:space="preserve">1</t>
    </r>
    <r>
      <rPr>
        <sz val="11"/>
        <rFont val="Noto Sans"/>
        <family val="2"/>
      </rPr>
      <t xml:space="preserve">、基本条件：
年龄在</t>
    </r>
    <r>
      <rPr>
        <sz val="11"/>
        <rFont val="宋体"/>
        <family val="0"/>
        <charset val="134"/>
      </rPr>
      <t xml:space="preserve">35</t>
    </r>
    <r>
      <rPr>
        <sz val="11"/>
        <rFont val="Noto Sans"/>
        <family val="2"/>
      </rPr>
      <t xml:space="preserve">周岁（含）以下，全日制本科及以上学历，文秘、汉语言文学、新闻学、中文、马克思主义哲学、思想政治学等相关专业。
</t>
    </r>
    <r>
      <rPr>
        <sz val="11"/>
        <rFont val="宋体"/>
        <family val="0"/>
        <charset val="134"/>
      </rPr>
      <t xml:space="preserve">2</t>
    </r>
    <r>
      <rPr>
        <sz val="11"/>
        <rFont val="Noto Sans"/>
        <family val="2"/>
      </rPr>
      <t xml:space="preserve">、专业能力：
（</t>
    </r>
    <r>
      <rPr>
        <sz val="11"/>
        <rFont val="宋体"/>
        <family val="0"/>
        <charset val="134"/>
      </rPr>
      <t xml:space="preserve">1</t>
    </r>
    <r>
      <rPr>
        <sz val="11"/>
        <rFont val="Noto Sans"/>
        <family val="2"/>
      </rPr>
      <t xml:space="preserve">）对写作、党务等工作较为了解熟悉；
（</t>
    </r>
    <r>
      <rPr>
        <sz val="11"/>
        <rFont val="宋体"/>
        <family val="0"/>
        <charset val="134"/>
      </rPr>
      <t xml:space="preserve">2</t>
    </r>
    <r>
      <rPr>
        <sz val="11"/>
        <rFont val="Noto Sans"/>
        <family val="2"/>
      </rPr>
      <t xml:space="preserve">）了解有关党务方面的政策规定等；
（</t>
    </r>
    <r>
      <rPr>
        <sz val="11"/>
        <rFont val="宋体"/>
        <family val="0"/>
        <charset val="134"/>
      </rPr>
      <t xml:space="preserve">3</t>
    </r>
    <r>
      <rPr>
        <sz val="11"/>
        <rFont val="Noto Sans"/>
        <family val="2"/>
      </rPr>
      <t xml:space="preserve">）熟悉公文写作、宣传等相关工作；
（</t>
    </r>
    <r>
      <rPr>
        <sz val="11"/>
        <rFont val="宋体"/>
        <family val="0"/>
        <charset val="134"/>
      </rPr>
      <t xml:space="preserve">4</t>
    </r>
    <r>
      <rPr>
        <sz val="11"/>
        <rFont val="Noto Sans"/>
        <family val="2"/>
      </rPr>
      <t xml:space="preserve">）具有较强的口头表达和书面写作能力；
（</t>
    </r>
    <r>
      <rPr>
        <sz val="11"/>
        <rFont val="宋体"/>
        <family val="0"/>
        <charset val="134"/>
      </rPr>
      <t xml:space="preserve">5</t>
    </r>
    <r>
      <rPr>
        <sz val="11"/>
        <rFont val="Noto Sans"/>
        <family val="2"/>
      </rPr>
      <t xml:space="preserve">）熟练使用办公软件和办公自动化设备。
</t>
    </r>
  </si>
  <si>
    <r>
      <rPr>
        <sz val="11"/>
        <rFont val="Noto Sans"/>
        <family val="2"/>
      </rPr>
      <t xml:space="preserve">合规风控部</t>
    </r>
    <r>
      <rPr>
        <sz val="11"/>
        <rFont val="宋体"/>
        <family val="0"/>
        <charset val="134"/>
      </rPr>
      <t xml:space="preserve">-</t>
    </r>
    <r>
      <rPr>
        <sz val="11"/>
        <rFont val="Noto Sans"/>
        <family val="2"/>
      </rPr>
      <t xml:space="preserve">项目经理</t>
    </r>
    <r>
      <rPr>
        <sz val="11"/>
        <rFont val="宋体"/>
        <family val="0"/>
        <charset val="134"/>
      </rPr>
      <t xml:space="preserve">-</t>
    </r>
    <r>
      <rPr>
        <sz val="11"/>
        <rFont val="Noto Sans"/>
        <family val="2"/>
      </rPr>
      <t xml:space="preserve">党建岗</t>
    </r>
  </si>
  <si>
    <r>
      <rPr>
        <sz val="11"/>
        <rFont val="宋体"/>
        <family val="0"/>
        <charset val="134"/>
      </rPr>
      <t xml:space="preserve">1</t>
    </r>
    <r>
      <rPr>
        <sz val="11"/>
        <rFont val="Noto Sans"/>
        <family val="2"/>
      </rPr>
      <t xml:space="preserve">、基本条件：
年龄在</t>
    </r>
    <r>
      <rPr>
        <sz val="11"/>
        <rFont val="宋体"/>
        <family val="0"/>
        <charset val="134"/>
      </rPr>
      <t xml:space="preserve">35</t>
    </r>
    <r>
      <rPr>
        <sz val="11"/>
        <rFont val="Noto Sans"/>
        <family val="2"/>
      </rPr>
      <t xml:space="preserve">周岁（含）以下，全日制本科及以上学历，党建、宣传、文秘、汉语言文学、新闻学、中文、马克思主义哲学、思想政治学等相关专业，中共党员。
</t>
    </r>
    <r>
      <rPr>
        <sz val="11"/>
        <rFont val="宋体"/>
        <family val="0"/>
        <charset val="134"/>
      </rPr>
      <t xml:space="preserve">2</t>
    </r>
    <r>
      <rPr>
        <sz val="11"/>
        <rFont val="Noto Sans"/>
        <family val="2"/>
      </rPr>
      <t xml:space="preserve">、专业能力：
（</t>
    </r>
    <r>
      <rPr>
        <sz val="11"/>
        <rFont val="宋体"/>
        <family val="0"/>
        <charset val="134"/>
      </rPr>
      <t xml:space="preserve">1</t>
    </r>
    <r>
      <rPr>
        <sz val="11"/>
        <rFont val="Noto Sans"/>
        <family val="2"/>
      </rPr>
      <t xml:space="preserve">）具备一定的写作能力、宣传、沟通协作、组织协调、责任奉献等能力及工作原则；
（</t>
    </r>
    <r>
      <rPr>
        <sz val="11"/>
        <rFont val="宋体"/>
        <family val="0"/>
        <charset val="134"/>
      </rPr>
      <t xml:space="preserve">2</t>
    </r>
    <r>
      <rPr>
        <sz val="11"/>
        <rFont val="Noto Sans"/>
        <family val="2"/>
      </rPr>
      <t xml:space="preserve">）对党建、政治思想学、政策规定等了解；
（</t>
    </r>
    <r>
      <rPr>
        <sz val="11"/>
        <rFont val="宋体"/>
        <family val="0"/>
        <charset val="134"/>
      </rPr>
      <t xml:space="preserve">3</t>
    </r>
    <r>
      <rPr>
        <sz val="11"/>
        <rFont val="Noto Sans"/>
        <family val="2"/>
      </rPr>
      <t xml:space="preserve">）工作认真负责；
（</t>
    </r>
    <r>
      <rPr>
        <sz val="11"/>
        <rFont val="宋体"/>
        <family val="0"/>
        <charset val="134"/>
      </rPr>
      <t xml:space="preserve">4</t>
    </r>
    <r>
      <rPr>
        <sz val="11"/>
        <rFont val="Noto Sans"/>
        <family val="2"/>
      </rPr>
      <t xml:space="preserve">）熟练使用办公软件和办公自动化设备。
</t>
    </r>
  </si>
  <si>
    <t xml:space="preserve">银行大堂经理</t>
  </si>
  <si>
    <r>
      <rPr>
        <sz val="11"/>
        <rFont val="Noto Sans"/>
        <family val="2"/>
      </rPr>
      <t xml:space="preserve">（一）年龄</t>
    </r>
    <r>
      <rPr>
        <sz val="11"/>
        <rFont val="宋体"/>
        <family val="0"/>
        <charset val="134"/>
      </rPr>
      <t xml:space="preserve">35</t>
    </r>
    <r>
      <rPr>
        <sz val="11"/>
        <rFont val="Noto Sans"/>
        <family val="2"/>
      </rPr>
      <t xml:space="preserve">周岁以下（</t>
    </r>
    <r>
      <rPr>
        <sz val="11"/>
        <rFont val="宋体"/>
        <family val="0"/>
        <charset val="134"/>
      </rPr>
      <t xml:space="preserve">198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身高</t>
    </r>
    <r>
      <rPr>
        <sz val="11"/>
        <rFont val="宋体"/>
        <family val="0"/>
        <charset val="134"/>
      </rPr>
      <t xml:space="preserve">168cm</t>
    </r>
    <r>
      <rPr>
        <sz val="11"/>
        <rFont val="Noto Sans"/>
        <family val="2"/>
      </rPr>
      <t xml:space="preserve">以上，五官端正，形象气质佳；
（二）具备全日制专科及以上学历；
（三）身心健康，体貌端正，无慢性病史、传染病和精神病史；
（四）政治立场坚定，遵纪守法，诚实守信，品行端正，无违法违纪和不良行
为记录，个人及家庭成员无大额负债，信用记录良好；
（五）具备良好的语言表达能力和一定的沟通协调能力，普通话标准，有经济金融从业经验者优先考虑。
（六）热爱金融工作，认同企业文化和发展价值观，具有较强的服务意识、责任意识、团队意识，吃苦耐劳，服从安排，能遵守银行有关管理制度。
</t>
    </r>
  </si>
  <si>
    <t xml:space="preserve">中医院医生</t>
  </si>
  <si>
    <r>
      <rPr>
        <sz val="11"/>
        <rFont val="宋体"/>
        <family val="0"/>
        <charset val="134"/>
      </rPr>
      <t xml:space="preserve">1</t>
    </r>
    <r>
      <rPr>
        <sz val="11"/>
        <rFont val="Noto Sans"/>
        <family val="2"/>
      </rPr>
      <t xml:space="preserve">、大专以上学历，医学、临床、护理等专业；
</t>
    </r>
    <r>
      <rPr>
        <sz val="11"/>
        <rFont val="宋体"/>
        <family val="0"/>
        <charset val="134"/>
      </rPr>
      <t xml:space="preserve">2</t>
    </r>
    <r>
      <rPr>
        <sz val="11"/>
        <rFont val="Noto Sans"/>
        <family val="2"/>
      </rPr>
      <t xml:space="preserve">、具有执业医师资格证书；
</t>
    </r>
    <r>
      <rPr>
        <sz val="11"/>
        <rFont val="宋体"/>
        <family val="0"/>
        <charset val="134"/>
      </rPr>
      <t xml:space="preserve">3</t>
    </r>
    <r>
      <rPr>
        <sz val="11"/>
        <rFont val="Noto Sans"/>
        <family val="2"/>
      </rPr>
      <t xml:space="preserve">、语言表达清晰、流畅、具有良好的交流沟通能力，亲和力；
</t>
    </r>
    <r>
      <rPr>
        <sz val="11"/>
        <rFont val="宋体"/>
        <family val="0"/>
        <charset val="134"/>
      </rPr>
      <t xml:space="preserve">4</t>
    </r>
    <r>
      <rPr>
        <sz val="11"/>
        <rFont val="Noto Sans"/>
        <family val="2"/>
      </rPr>
      <t xml:space="preserve">、熟悉计算机基础知识，打字熟练；
</t>
    </r>
    <r>
      <rPr>
        <sz val="11"/>
        <rFont val="宋体"/>
        <family val="0"/>
        <charset val="134"/>
      </rPr>
      <t xml:space="preserve">5</t>
    </r>
    <r>
      <rPr>
        <sz val="11"/>
        <rFont val="Noto Sans"/>
        <family val="2"/>
      </rPr>
      <t xml:space="preserve">、具有良好的职业道德和团队协作精神
</t>
    </r>
    <r>
      <rPr>
        <sz val="11"/>
        <rFont val="宋体"/>
        <family val="0"/>
        <charset val="134"/>
      </rPr>
      <t xml:space="preserve">6.35</t>
    </r>
    <r>
      <rPr>
        <sz val="11"/>
        <rFont val="Noto Sans"/>
        <family val="2"/>
      </rPr>
      <t xml:space="preserve">以下男性
</t>
    </r>
  </si>
  <si>
    <r>
      <rPr>
        <sz val="11"/>
        <color rgb="FF000000"/>
        <rFont val="宋体"/>
        <family val="0"/>
        <charset val="134"/>
      </rPr>
      <t xml:space="preserve">3</t>
    </r>
    <r>
      <rPr>
        <sz val="12"/>
        <rFont val="宋体"/>
        <family val="0"/>
        <charset val="134"/>
      </rPr>
      <t xml:space="preserve">000-4000</t>
    </r>
  </si>
  <si>
    <t xml:space="preserve">风电维护人员</t>
  </si>
  <si>
    <r>
      <rPr>
        <sz val="11"/>
        <rFont val="宋体"/>
        <family val="0"/>
        <charset val="134"/>
      </rPr>
      <t xml:space="preserve"> 1</t>
    </r>
    <r>
      <rPr>
        <sz val="11"/>
        <rFont val="Noto Sans"/>
        <family val="2"/>
      </rPr>
      <t xml:space="preserve">、年龄</t>
    </r>
    <r>
      <rPr>
        <sz val="11"/>
        <rFont val="宋体"/>
        <family val="0"/>
        <charset val="134"/>
      </rPr>
      <t xml:space="preserve">30</t>
    </r>
    <r>
      <rPr>
        <sz val="11"/>
        <rFont val="Noto Sans"/>
        <family val="2"/>
      </rPr>
      <t xml:space="preserve">岁以下，有风电维护经验者可适当放宽年龄。 </t>
    </r>
    <r>
      <rPr>
        <sz val="11"/>
        <rFont val="宋体"/>
        <family val="0"/>
        <charset val="134"/>
      </rPr>
      <t xml:space="preserve">2</t>
    </r>
    <r>
      <rPr>
        <sz val="11"/>
        <rFont val="Noto Sans"/>
        <family val="2"/>
      </rPr>
      <t xml:space="preserve">、身体健康，无恐高症、高血压等，能够适应高空作业。 </t>
    </r>
    <r>
      <rPr>
        <sz val="11"/>
        <rFont val="宋体"/>
        <family val="0"/>
        <charset val="134"/>
      </rPr>
      <t xml:space="preserve">3</t>
    </r>
    <r>
      <rPr>
        <sz val="11"/>
        <rFont val="Noto Sans"/>
        <family val="2"/>
      </rPr>
      <t xml:space="preserve">、电气专业或机电一体化专业优先。 </t>
    </r>
    <r>
      <rPr>
        <sz val="11"/>
        <rFont val="宋体"/>
        <family val="0"/>
        <charset val="134"/>
      </rPr>
      <t xml:space="preserve">4</t>
    </r>
    <r>
      <rPr>
        <sz val="11"/>
        <rFont val="Noto Sans"/>
        <family val="2"/>
      </rPr>
      <t xml:space="preserve">、无风电维护经验者学徒期</t>
    </r>
    <r>
      <rPr>
        <sz val="11"/>
        <rFont val="宋体"/>
        <family val="0"/>
        <charset val="134"/>
      </rPr>
      <t xml:space="preserve">10</t>
    </r>
    <r>
      <rPr>
        <sz val="11"/>
        <rFont val="Noto Sans"/>
        <family val="2"/>
      </rPr>
      <t xml:space="preserve">个月。 </t>
    </r>
    <r>
      <rPr>
        <sz val="11"/>
        <rFont val="宋体"/>
        <family val="0"/>
        <charset val="134"/>
      </rPr>
      <t xml:space="preserve">5</t>
    </r>
    <r>
      <rPr>
        <sz val="11"/>
        <rFont val="Noto Sans"/>
        <family val="2"/>
      </rPr>
      <t xml:space="preserve">、有意者请填写报名表，发至联系人邮箱</t>
    </r>
  </si>
  <si>
    <r>
      <rPr>
        <sz val="11"/>
        <color rgb="FF000000"/>
        <rFont val="宋体"/>
        <family val="0"/>
        <charset val="134"/>
      </rPr>
      <t xml:space="preserve">4000</t>
    </r>
    <r>
      <rPr>
        <sz val="11"/>
        <color rgb="FF000000"/>
        <rFont val="Noto Sans"/>
        <family val="2"/>
      </rPr>
      <t xml:space="preserve">左右</t>
    </r>
  </si>
  <si>
    <t xml:space="preserve">孙秀芬</t>
  </si>
  <si>
    <t xml:space="preserve">泰安航天特种车有限公司</t>
  </si>
  <si>
    <r>
      <rPr>
        <sz val="11"/>
        <rFont val="Noto Sans"/>
        <family val="2"/>
      </rPr>
      <t xml:space="preserve">泰安航天特种车有限公司坐落在雄伟壮丽的泰山脚下，隶属于中国航天科技集团有限公司一院（中国运载火箭技术研究院），公司占地</t>
    </r>
    <r>
      <rPr>
        <sz val="11"/>
        <rFont val="宋体"/>
        <family val="0"/>
        <charset val="134"/>
      </rPr>
      <t xml:space="preserve">872</t>
    </r>
    <r>
      <rPr>
        <sz val="11"/>
        <rFont val="Noto Sans"/>
        <family val="2"/>
      </rPr>
      <t xml:space="preserve">亩，拥有总资产</t>
    </r>
    <r>
      <rPr>
        <sz val="11"/>
        <rFont val="宋体"/>
        <family val="0"/>
        <charset val="134"/>
      </rPr>
      <t xml:space="preserve">43.5</t>
    </r>
    <r>
      <rPr>
        <sz val="11"/>
        <rFont val="Noto Sans"/>
        <family val="2"/>
      </rPr>
      <t xml:space="preserve">亿元，员工总数</t>
    </r>
    <r>
      <rPr>
        <sz val="11"/>
        <rFont val="宋体"/>
        <family val="0"/>
        <charset val="134"/>
      </rPr>
      <t xml:space="preserve">1700</t>
    </r>
    <r>
      <rPr>
        <sz val="11"/>
        <rFont val="Noto Sans"/>
        <family val="2"/>
      </rPr>
      <t xml:space="preserve">余人（其中工程技术人员近</t>
    </r>
    <r>
      <rPr>
        <sz val="11"/>
        <rFont val="宋体"/>
        <family val="0"/>
        <charset val="134"/>
      </rPr>
      <t xml:space="preserve">600</t>
    </r>
    <r>
      <rPr>
        <sz val="11"/>
        <rFont val="Noto Sans"/>
        <family val="2"/>
      </rPr>
      <t xml:space="preserve">人，技师高级技师等技能人才近</t>
    </r>
    <r>
      <rPr>
        <sz val="11"/>
        <rFont val="宋体"/>
        <family val="0"/>
        <charset val="134"/>
      </rPr>
      <t xml:space="preserve">400</t>
    </r>
    <r>
      <rPr>
        <sz val="11"/>
        <rFont val="Noto Sans"/>
        <family val="2"/>
      </rPr>
      <t xml:space="preserve">人）。拥有省级企业技术中心，正在申报国家级技术中心，产品开发已经实施了</t>
    </r>
    <r>
      <rPr>
        <sz val="11"/>
        <rFont val="宋体"/>
        <family val="0"/>
        <charset val="134"/>
      </rPr>
      <t xml:space="preserve">CIMS</t>
    </r>
    <r>
      <rPr>
        <sz val="11"/>
        <rFont val="Noto Sans"/>
        <family val="2"/>
      </rPr>
      <t xml:space="preserve">系统（包括</t>
    </r>
    <r>
      <rPr>
        <sz val="11"/>
        <rFont val="宋体"/>
        <family val="0"/>
        <charset val="134"/>
      </rPr>
      <t xml:space="preserve">CAD</t>
    </r>
    <r>
      <rPr>
        <sz val="11"/>
        <rFont val="Noto Sans"/>
        <family val="2"/>
      </rPr>
      <t xml:space="preserve">、</t>
    </r>
    <r>
      <rPr>
        <sz val="11"/>
        <rFont val="宋体"/>
        <family val="0"/>
        <charset val="134"/>
      </rPr>
      <t xml:space="preserve">CAPP</t>
    </r>
    <r>
      <rPr>
        <sz val="11"/>
        <rFont val="Noto Sans"/>
        <family val="2"/>
      </rPr>
      <t xml:space="preserve">、</t>
    </r>
    <r>
      <rPr>
        <sz val="11"/>
        <rFont val="宋体"/>
        <family val="0"/>
        <charset val="134"/>
      </rPr>
      <t xml:space="preserve">CAM</t>
    </r>
    <r>
      <rPr>
        <sz val="11"/>
        <rFont val="Noto Sans"/>
        <family val="2"/>
      </rPr>
      <t xml:space="preserve">、</t>
    </r>
    <r>
      <rPr>
        <sz val="11"/>
        <rFont val="宋体"/>
        <family val="0"/>
        <charset val="134"/>
      </rPr>
      <t xml:space="preserve">PDM</t>
    </r>
    <r>
      <rPr>
        <sz val="11"/>
        <rFont val="Noto Sans"/>
        <family val="2"/>
      </rPr>
      <t xml:space="preserve">系统）和</t>
    </r>
    <r>
      <rPr>
        <sz val="11"/>
        <rFont val="宋体"/>
        <family val="0"/>
        <charset val="134"/>
      </rPr>
      <t xml:space="preserve">ERP</t>
    </r>
    <r>
      <rPr>
        <sz val="11"/>
        <rFont val="Noto Sans"/>
        <family val="2"/>
      </rPr>
      <t xml:space="preserve">企业资源计划系统。
公司拥有大型生产线</t>
    </r>
    <r>
      <rPr>
        <sz val="11"/>
        <rFont val="宋体"/>
        <family val="0"/>
        <charset val="134"/>
      </rPr>
      <t xml:space="preserve">10</t>
    </r>
    <r>
      <rPr>
        <sz val="11"/>
        <rFont val="Noto Sans"/>
        <family val="2"/>
      </rPr>
      <t xml:space="preserve">条，各类加工、检测设备</t>
    </r>
    <r>
      <rPr>
        <sz val="11"/>
        <rFont val="宋体"/>
        <family val="0"/>
        <charset val="134"/>
      </rPr>
      <t xml:space="preserve">1000</t>
    </r>
    <r>
      <rPr>
        <sz val="11"/>
        <rFont val="Noto Sans"/>
        <family val="2"/>
      </rPr>
      <t xml:space="preserve">余台套。承担了军用车辆以及油田、矿山等系统重型专用特种车的科研生产任务，以及国家重大技术装备国产化创新研制项目、国家级火炬计划项目等多项国家级重大科研生产项目。</t>
    </r>
  </si>
  <si>
    <r>
      <rPr>
        <sz val="11"/>
        <rFont val="宋体"/>
        <family val="0"/>
        <charset val="134"/>
      </rPr>
      <t xml:space="preserve">CAE</t>
    </r>
    <r>
      <rPr>
        <sz val="11"/>
        <rFont val="Noto Sans"/>
        <family val="2"/>
      </rPr>
      <t xml:space="preserve">工程师</t>
    </r>
  </si>
  <si>
    <t xml:space="preserve">车辆工程或工程力学</t>
  </si>
  <si>
    <r>
      <rPr>
        <sz val="11"/>
        <rFont val="Noto Sans"/>
        <family val="2"/>
      </rPr>
      <t xml:space="preserve">本科：</t>
    </r>
    <r>
      <rPr>
        <sz val="11"/>
        <rFont val="宋体"/>
        <family val="0"/>
        <charset val="134"/>
      </rPr>
      <t xml:space="preserve">5000</t>
    </r>
    <r>
      <rPr>
        <sz val="11"/>
        <rFont val="Noto Sans"/>
        <family val="2"/>
      </rPr>
      <t xml:space="preserve">左右
硕士研究生：</t>
    </r>
    <r>
      <rPr>
        <sz val="11"/>
        <rFont val="宋体"/>
        <family val="0"/>
        <charset val="134"/>
      </rPr>
      <t xml:space="preserve">7000</t>
    </r>
    <r>
      <rPr>
        <sz val="11"/>
        <rFont val="Noto Sans"/>
        <family val="2"/>
      </rPr>
      <t xml:space="preserve">左右</t>
    </r>
  </si>
  <si>
    <t xml:space="preserve">张凯</t>
  </si>
  <si>
    <t xml:space="preserve">焊接工艺师</t>
  </si>
  <si>
    <t xml:space="preserve">焊接技术与工程</t>
  </si>
  <si>
    <t xml:space="preserve">电气工艺师</t>
  </si>
  <si>
    <t xml:space="preserve">电气工程及其自动化</t>
  </si>
  <si>
    <t xml:space="preserve">整车装配工艺师</t>
  </si>
  <si>
    <t xml:space="preserve">车辆工程</t>
  </si>
  <si>
    <t xml:space="preserve">表面处理工艺师</t>
  </si>
  <si>
    <t xml:space="preserve">金属材料工程</t>
  </si>
  <si>
    <t xml:space="preserve">总体设计师</t>
  </si>
  <si>
    <t xml:space="preserve">汽车智能化设计师</t>
  </si>
  <si>
    <t xml:space="preserve">控制理论与控制工程</t>
  </si>
  <si>
    <t xml:space="preserve">电机与电器</t>
  </si>
  <si>
    <t xml:space="preserve">电力电子与电力传动</t>
  </si>
  <si>
    <t xml:space="preserve">电气工程及其自动化或自动化</t>
  </si>
  <si>
    <t xml:space="preserve">山东泰开箱变有限公司</t>
  </si>
  <si>
    <r>
      <rPr>
        <sz val="11"/>
        <rFont val="Noto Sans"/>
        <family val="2"/>
      </rPr>
      <t xml:space="preserve">山东泰开箱变有限公司成立于</t>
    </r>
    <r>
      <rPr>
        <sz val="11"/>
        <rFont val="宋体"/>
        <family val="0"/>
        <charset val="134"/>
      </rPr>
      <t xml:space="preserve">2005</t>
    </r>
    <r>
      <rPr>
        <sz val="11"/>
        <rFont val="Noto Sans"/>
        <family val="2"/>
      </rPr>
      <t xml:space="preserve">年</t>
    </r>
    <r>
      <rPr>
        <sz val="11"/>
        <rFont val="宋体"/>
        <family val="0"/>
        <charset val="134"/>
      </rPr>
      <t xml:space="preserve">3</t>
    </r>
    <r>
      <rPr>
        <sz val="11"/>
        <rFont val="Noto Sans"/>
        <family val="2"/>
      </rPr>
      <t xml:space="preserve">月，是泰开集团有限公司全资子公司之一，常年位居集团前三名，国家高新技术企业，是从事变压器、箱式变电站和开关柜设计与生产制造的大型专业化企业，公司注册资金</t>
    </r>
    <r>
      <rPr>
        <sz val="11"/>
        <rFont val="宋体"/>
        <family val="0"/>
        <charset val="134"/>
      </rPr>
      <t xml:space="preserve">3</t>
    </r>
    <r>
      <rPr>
        <sz val="11"/>
        <rFont val="Noto Sans"/>
        <family val="2"/>
      </rPr>
      <t xml:space="preserve">亿元，总资产逾</t>
    </r>
    <r>
      <rPr>
        <sz val="11"/>
        <rFont val="宋体"/>
        <family val="0"/>
        <charset val="134"/>
      </rPr>
      <t xml:space="preserve">10</t>
    </r>
    <r>
      <rPr>
        <sz val="11"/>
        <rFont val="Noto Sans"/>
        <family val="2"/>
      </rPr>
      <t xml:space="preserve">亿元，合同额逾</t>
    </r>
    <r>
      <rPr>
        <sz val="11"/>
        <rFont val="宋体"/>
        <family val="0"/>
        <charset val="134"/>
      </rPr>
      <t xml:space="preserve">20</t>
    </r>
    <r>
      <rPr>
        <sz val="11"/>
        <rFont val="Noto Sans"/>
        <family val="2"/>
      </rPr>
      <t xml:space="preserve">亿元，在新能源领域位居第一。公司现有员工</t>
    </r>
    <r>
      <rPr>
        <sz val="11"/>
        <rFont val="宋体"/>
        <family val="0"/>
        <charset val="134"/>
      </rPr>
      <t xml:space="preserve">1100</t>
    </r>
    <r>
      <rPr>
        <sz val="11"/>
        <rFont val="Noto Sans"/>
        <family val="2"/>
      </rPr>
      <t xml:space="preserve">余人，其中设计研发人员</t>
    </r>
    <r>
      <rPr>
        <sz val="11"/>
        <rFont val="宋体"/>
        <family val="0"/>
        <charset val="134"/>
      </rPr>
      <t xml:space="preserve">140</t>
    </r>
    <r>
      <rPr>
        <sz val="11"/>
        <rFont val="Noto Sans"/>
        <family val="2"/>
      </rPr>
      <t xml:space="preserve">余人。公司逐年加大高新技术及新产品投资开发力度，先后获得国家级自主知识产权专利超过</t>
    </r>
    <r>
      <rPr>
        <sz val="11"/>
        <rFont val="宋体"/>
        <family val="0"/>
        <charset val="134"/>
      </rPr>
      <t xml:space="preserve">200</t>
    </r>
    <r>
      <rPr>
        <sz val="11"/>
        <rFont val="Noto Sans"/>
        <family val="2"/>
      </rPr>
      <t xml:space="preserve">余项，且每年新增超</t>
    </r>
    <r>
      <rPr>
        <sz val="11"/>
        <rFont val="宋体"/>
        <family val="0"/>
        <charset val="134"/>
      </rPr>
      <t xml:space="preserve">20</t>
    </r>
    <r>
      <rPr>
        <sz val="11"/>
        <rFont val="Noto Sans"/>
        <family val="2"/>
      </rPr>
      <t xml:space="preserve">项，多年来综合经济指标列全国箱式变压器行业首位。
公司依托集团雄厚的设计研发能力，致力于如下范围产品的设计、研发、制造、销售与维修：
</t>
    </r>
    <r>
      <rPr>
        <sz val="11"/>
        <rFont val="宋体"/>
        <family val="0"/>
        <charset val="134"/>
      </rPr>
      <t xml:space="preserve">110KV</t>
    </r>
    <r>
      <rPr>
        <sz val="11"/>
        <rFont val="Noto Sans"/>
        <family val="2"/>
      </rPr>
      <t xml:space="preserve">及以下各类箱式变电站；
高低压成套开关设备和控制设备；
</t>
    </r>
    <r>
      <rPr>
        <sz val="11"/>
        <rFont val="宋体"/>
        <family val="0"/>
        <charset val="134"/>
      </rPr>
      <t xml:space="preserve">35KV</t>
    </r>
    <r>
      <rPr>
        <sz val="11"/>
        <rFont val="Noto Sans"/>
        <family val="2"/>
      </rPr>
      <t xml:space="preserve">及以下风电接入升压变电系统装置及集成测控组合式变压器、开闭所、电缆分接箱；
</t>
    </r>
    <r>
      <rPr>
        <sz val="11"/>
        <rFont val="宋体"/>
        <family val="0"/>
        <charset val="134"/>
      </rPr>
      <t xml:space="preserve">35KV</t>
    </r>
    <r>
      <rPr>
        <sz val="11"/>
        <rFont val="Noto Sans"/>
        <family val="2"/>
      </rPr>
      <t xml:space="preserve">及以下油浸及干式变压器、特种变压器；
售电业务，电力需求侧管理，合同能源管理、综合节能及用能咨询服务、用户侧分布式电源管理；
本企业自产产品的出口业务和本企业所需机械设备、零配件、原辅材料的进口业务；
电力设施承装、承修、承试；电力工程设计、施工总承包业务。</t>
    </r>
  </si>
  <si>
    <t xml:space="preserve">产品设计师</t>
  </si>
  <si>
    <t xml:space="preserve">电气、机械相关专业</t>
  </si>
  <si>
    <r>
      <rPr>
        <sz val="11"/>
        <rFont val="Noto Sans"/>
        <family val="2"/>
      </rPr>
      <t xml:space="preserve">基薪</t>
    </r>
    <r>
      <rPr>
        <sz val="11"/>
        <rFont val="宋体"/>
        <family val="0"/>
        <charset val="134"/>
      </rPr>
      <t xml:space="preserve">3500-6150</t>
    </r>
    <r>
      <rPr>
        <sz val="11"/>
        <rFont val="Noto Sans"/>
        <family val="2"/>
      </rPr>
      <t xml:space="preserve">元</t>
    </r>
    <r>
      <rPr>
        <sz val="11"/>
        <rFont val="宋体"/>
        <family val="0"/>
        <charset val="134"/>
      </rPr>
      <t xml:space="preserve">/</t>
    </r>
    <r>
      <rPr>
        <sz val="11"/>
        <rFont val="Noto Sans"/>
        <family val="2"/>
      </rPr>
      <t xml:space="preserve">月</t>
    </r>
  </si>
  <si>
    <t xml:space="preserve">郭欣欣</t>
  </si>
  <si>
    <t xml:space="preserve">机械、电气、材料相关专业</t>
  </si>
  <si>
    <t xml:space="preserve">人力资源管理、管理科学、心理学相关专业</t>
  </si>
  <si>
    <t xml:space="preserve">销售管理专员</t>
  </si>
  <si>
    <t xml:space="preserve">平面设计、市场营销、财会统计类专业</t>
  </si>
  <si>
    <t xml:space="preserve">计划专员</t>
  </si>
  <si>
    <t xml:space="preserve">工业工程、管理科学相关专业</t>
  </si>
  <si>
    <t xml:space="preserve">销售工程师</t>
  </si>
  <si>
    <t xml:space="preserve">工科类专业</t>
  </si>
  <si>
    <t xml:space="preserve">汇海电工有限公司</t>
  </si>
  <si>
    <r>
      <rPr>
        <sz val="11"/>
        <rFont val="Noto Sans"/>
        <family val="2"/>
      </rPr>
      <t xml:space="preserve">汇海电工有限公司始建于</t>
    </r>
    <r>
      <rPr>
        <sz val="11"/>
        <rFont val="宋体"/>
        <family val="0"/>
        <charset val="134"/>
      </rPr>
      <t xml:space="preserve">2010</t>
    </r>
    <r>
      <rPr>
        <sz val="11"/>
        <rFont val="Noto Sans"/>
        <family val="2"/>
      </rPr>
      <t xml:space="preserve">年，坐落在驰名中外，风景秀丽的泰山脚下，环境优美，交通便利，是按照现代企业制度建立的新型股份制企业。公司占地面积</t>
    </r>
    <r>
      <rPr>
        <sz val="11"/>
        <rFont val="宋体"/>
        <family val="0"/>
        <charset val="134"/>
      </rPr>
      <t xml:space="preserve">76</t>
    </r>
    <r>
      <rPr>
        <sz val="11"/>
        <rFont val="Noto Sans"/>
        <family val="2"/>
      </rPr>
      <t xml:space="preserve">余亩，厂房面积</t>
    </r>
    <r>
      <rPr>
        <sz val="11"/>
        <rFont val="宋体"/>
        <family val="0"/>
        <charset val="134"/>
      </rPr>
      <t xml:space="preserve">26000</t>
    </r>
    <r>
      <rPr>
        <sz val="11"/>
        <rFont val="Noto Sans"/>
        <family val="2"/>
      </rPr>
      <t xml:space="preserve">平方米，拥有员工</t>
    </r>
    <r>
      <rPr>
        <sz val="11"/>
        <rFont val="宋体"/>
        <family val="0"/>
        <charset val="134"/>
      </rPr>
      <t xml:space="preserve">280</t>
    </r>
    <r>
      <rPr>
        <sz val="11"/>
        <rFont val="Noto Sans"/>
        <family val="2"/>
      </rPr>
      <t xml:space="preserve">余人，其中管理人员</t>
    </r>
    <r>
      <rPr>
        <sz val="11"/>
        <rFont val="宋体"/>
        <family val="0"/>
        <charset val="134"/>
      </rPr>
      <t xml:space="preserve">38</t>
    </r>
    <r>
      <rPr>
        <sz val="11"/>
        <rFont val="Noto Sans"/>
        <family val="2"/>
      </rPr>
      <t xml:space="preserve">人，技术研发人员</t>
    </r>
    <r>
      <rPr>
        <sz val="11"/>
        <rFont val="宋体"/>
        <family val="0"/>
        <charset val="134"/>
      </rPr>
      <t xml:space="preserve">51</t>
    </r>
    <r>
      <rPr>
        <sz val="11"/>
        <rFont val="Noto Sans"/>
        <family val="2"/>
      </rPr>
      <t xml:space="preserve">人。
公司目前拥有电力设计院、电力施工、智能产品研发、新材料研发、电力设备制造等多家子公司，已基本建立起以“智能电网配套设备研发产业园”为总部基地，在北京、杭州、南京、郑州、天津等地下设分支机构，形成了面向全国的研发、营销格局。
公司依托国家电网有限公司、中国电科院、国网山东电力集团公司、山东大学、山东科技大学等单位的雄厚科研实力，不断开拓创新，开发了多款高科技产品，为公司的高速发展奠定了良好的基础。现集团公司每年产值达</t>
    </r>
    <r>
      <rPr>
        <sz val="11"/>
        <rFont val="宋体"/>
        <family val="0"/>
        <charset val="134"/>
      </rPr>
      <t xml:space="preserve">3</t>
    </r>
    <r>
      <rPr>
        <sz val="11"/>
        <rFont val="Noto Sans"/>
        <family val="2"/>
      </rPr>
      <t xml:space="preserve">亿多元。
作为智能电网配套设备的专业制造企业，公司始终贯彻“追求卓越、创新超越”的企业精神，积极推进科技进步，建立并不断完善</t>
    </r>
    <r>
      <rPr>
        <sz val="11"/>
        <rFont val="宋体"/>
        <family val="0"/>
        <charset val="134"/>
      </rPr>
      <t xml:space="preserve">ISO9001:2004</t>
    </r>
    <r>
      <rPr>
        <sz val="11"/>
        <rFont val="Noto Sans"/>
        <family val="2"/>
      </rPr>
      <t xml:space="preserve">质量管理体系、</t>
    </r>
    <r>
      <rPr>
        <sz val="11"/>
        <rFont val="宋体"/>
        <family val="0"/>
        <charset val="134"/>
      </rPr>
      <t xml:space="preserve">ISO14001:2004</t>
    </r>
    <r>
      <rPr>
        <sz val="11"/>
        <rFont val="Noto Sans"/>
        <family val="2"/>
      </rPr>
      <t xml:space="preserve">环境管理体系、</t>
    </r>
    <r>
      <rPr>
        <sz val="11"/>
        <rFont val="宋体"/>
        <family val="0"/>
        <charset val="134"/>
      </rPr>
      <t xml:space="preserve">7S</t>
    </r>
    <r>
      <rPr>
        <sz val="11"/>
        <rFont val="Noto Sans"/>
        <family val="2"/>
      </rPr>
      <t xml:space="preserve">标准化现场管理、</t>
    </r>
    <r>
      <rPr>
        <sz val="11"/>
        <rFont val="宋体"/>
        <family val="0"/>
        <charset val="134"/>
      </rPr>
      <t xml:space="preserve">OTB</t>
    </r>
    <r>
      <rPr>
        <sz val="11"/>
        <rFont val="Noto Sans"/>
        <family val="2"/>
      </rPr>
      <t xml:space="preserve">目标管理、信息化物流管理等企业管理系统。体系的有效运行，使企业经营管理水平不断提高，从而保证了为顾客提供优良的产品和优质的服务。
汇海电工有限公司在长期市场运作过程中得到了广泛客户的认可，并被政府和各职能部门授予极高荣誉，汇海电工多次被评为“质量过硬放心品牌”，公司先后被授予“高新技术企业”“</t>
    </r>
    <r>
      <rPr>
        <sz val="11"/>
        <rFont val="宋体"/>
        <family val="0"/>
        <charset val="134"/>
      </rPr>
      <t xml:space="preserve">AAA</t>
    </r>
    <r>
      <rPr>
        <sz val="11"/>
        <rFont val="Noto Sans"/>
        <family val="2"/>
      </rPr>
      <t xml:space="preserve">级企业”“文明诚信民营企业”。</t>
    </r>
  </si>
  <si>
    <t xml:space="preserve">成套设计师</t>
  </si>
  <si>
    <t xml:space="preserve">工资面议；公司提供良好的福利待遇及晋升空间；五险、绩效奖金、餐饮补助、提供住宿、法定节假日、旅游团建、节日福利。</t>
  </si>
  <si>
    <t xml:space="preserve">汤先生</t>
  </si>
  <si>
    <t xml:space="preserve">成套壳体钣金设计工程师</t>
  </si>
  <si>
    <t xml:space="preserve">山东泰开电力建设工程更有限公司</t>
  </si>
  <si>
    <r>
      <rPr>
        <sz val="11"/>
        <rFont val="Noto Sans"/>
        <family val="2"/>
      </rPr>
      <t xml:space="preserve">山东泰开电力建设工程有限公司（</t>
    </r>
    <r>
      <rPr>
        <sz val="11"/>
        <rFont val="宋体"/>
        <family val="0"/>
        <charset val="134"/>
      </rPr>
      <t xml:space="preserve">TKPE</t>
    </r>
    <r>
      <rPr>
        <sz val="11"/>
        <rFont val="Noto Sans"/>
        <family val="2"/>
      </rPr>
      <t xml:space="preserve">）是泰开集团直属子公司，依托集团强大的品牌优势及设备制造能力，专业从事海内外高压输变电项目工程总承包及输变电成套设备出口，具备 </t>
    </r>
    <r>
      <rPr>
        <sz val="11"/>
        <rFont val="宋体"/>
        <family val="0"/>
        <charset val="134"/>
      </rPr>
      <t xml:space="preserve">765kV </t>
    </r>
    <r>
      <rPr>
        <sz val="11"/>
        <rFont val="Noto Sans"/>
        <family val="2"/>
      </rPr>
      <t xml:space="preserve">及以下电压等级变电站自主设计及施工能力，是中国机电进出口商会和对外承包工程商会会员单位、山东省劳务承包工程商会理事单位。公司拥有一支高学历高素质的人才队伍，团队平均年龄</t>
    </r>
    <r>
      <rPr>
        <sz val="11"/>
        <rFont val="宋体"/>
        <family val="0"/>
        <charset val="134"/>
      </rPr>
      <t xml:space="preserve">33</t>
    </r>
    <r>
      <rPr>
        <sz val="11"/>
        <rFont val="Noto Sans"/>
        <family val="2"/>
      </rPr>
      <t xml:space="preserve">岁，本科及以上学历员工占比</t>
    </r>
    <r>
      <rPr>
        <sz val="11"/>
        <rFont val="宋体"/>
        <family val="0"/>
        <charset val="134"/>
      </rPr>
      <t xml:space="preserve">95%</t>
    </r>
    <r>
      <rPr>
        <sz val="11"/>
        <rFont val="Noto Sans"/>
        <family val="2"/>
      </rPr>
      <t xml:space="preserve">，研究生占比</t>
    </r>
    <r>
      <rPr>
        <sz val="11"/>
        <rFont val="宋体"/>
        <family val="0"/>
        <charset val="134"/>
      </rPr>
      <t xml:space="preserve">25%</t>
    </r>
    <r>
      <rPr>
        <sz val="11"/>
        <rFont val="Noto Sans"/>
        <family val="2"/>
      </rPr>
      <t xml:space="preserve">，公司正积极打造国际人才发展战略，现拥有外籍员工</t>
    </r>
    <r>
      <rPr>
        <sz val="11"/>
        <rFont val="宋体"/>
        <family val="0"/>
        <charset val="134"/>
      </rPr>
      <t xml:space="preserve">20</t>
    </r>
    <r>
      <rPr>
        <sz val="11"/>
        <rFont val="Noto Sans"/>
        <family val="2"/>
      </rPr>
      <t xml:space="preserve">余人。
公司自成立以来迅速推进国际化战略，布局全球营销网络，在全球设立了 </t>
    </r>
    <r>
      <rPr>
        <sz val="11"/>
        <rFont val="宋体"/>
        <family val="0"/>
        <charset val="134"/>
      </rPr>
      <t xml:space="preserve">20 </t>
    </r>
    <r>
      <rPr>
        <sz val="11"/>
        <rFont val="Noto Sans"/>
        <family val="2"/>
      </rPr>
      <t xml:space="preserve">余个办事机构， 承建了</t>
    </r>
    <r>
      <rPr>
        <sz val="11"/>
        <rFont val="宋体"/>
        <family val="0"/>
        <charset val="134"/>
      </rPr>
      <t xml:space="preserve">30</t>
    </r>
    <r>
      <rPr>
        <sz val="11"/>
        <rFont val="Noto Sans"/>
        <family val="2"/>
      </rPr>
      <t xml:space="preserve">余个输变站项目，产品先后出口欧、美、亚、 非等 </t>
    </r>
    <r>
      <rPr>
        <sz val="11"/>
        <rFont val="宋体"/>
        <family val="0"/>
        <charset val="134"/>
      </rPr>
      <t xml:space="preserve">60 </t>
    </r>
    <r>
      <rPr>
        <sz val="11"/>
        <rFont val="Noto Sans"/>
        <family val="2"/>
      </rPr>
      <t xml:space="preserve">多个国家和地区，境外输变电项目签约额连续两年居全国同行业第 </t>
    </r>
    <r>
      <rPr>
        <sz val="11"/>
        <rFont val="宋体"/>
        <family val="0"/>
        <charset val="134"/>
      </rPr>
      <t xml:space="preserve">3 </t>
    </r>
    <r>
      <rPr>
        <sz val="11"/>
        <rFont val="Noto Sans"/>
        <family val="2"/>
      </rPr>
      <t xml:space="preserve">位，正为实现服务全球电力（</t>
    </r>
    <r>
      <rPr>
        <sz val="11"/>
        <rFont val="宋体"/>
        <family val="0"/>
        <charset val="134"/>
      </rPr>
      <t xml:space="preserve">Serve Global Power</t>
    </r>
    <r>
      <rPr>
        <sz val="11"/>
        <rFont val="Noto Sans"/>
        <family val="2"/>
      </rPr>
      <t xml:space="preserve">）的目标而不断奋进。</t>
    </r>
  </si>
  <si>
    <t xml:space="preserve">电气设计工程师</t>
  </si>
  <si>
    <t xml:space="preserve">电气类、自动化等相关专业</t>
  </si>
  <si>
    <t xml:space="preserve">5000-15000</t>
  </si>
  <si>
    <t xml:space="preserve">刘京</t>
  </si>
  <si>
    <t xml:space="preserve">0538-8930321</t>
  </si>
  <si>
    <t xml:space="preserve">土建设计工程师</t>
  </si>
  <si>
    <t xml:space="preserve">土木工程、结构工程等相关专业</t>
  </si>
  <si>
    <t xml:space="preserve">法学、法律等相关专业</t>
  </si>
  <si>
    <t xml:space="preserve">合约专员</t>
  </si>
  <si>
    <t xml:space="preserve">法学、管理类相关专业</t>
  </si>
  <si>
    <t xml:space="preserve">财税专员</t>
  </si>
  <si>
    <t xml:space="preserve">金融、财务等相关专业</t>
  </si>
  <si>
    <t xml:space="preserve">质量专员</t>
  </si>
  <si>
    <t xml:space="preserve">机械设计、电气等相关专业</t>
  </si>
  <si>
    <t xml:space="preserve">造价专员</t>
  </si>
  <si>
    <t xml:space="preserve">电气类、工程造价等相关专业</t>
  </si>
  <si>
    <t xml:space="preserve">标书专员</t>
  </si>
  <si>
    <t xml:space="preserve">英语专业、法语</t>
  </si>
  <si>
    <t xml:space="preserve">综合管理员</t>
  </si>
  <si>
    <t xml:space="preserve">电气、土建、管理等相关专业</t>
  </si>
  <si>
    <t xml:space="preserve">物资管理专员</t>
  </si>
  <si>
    <t xml:space="preserve">电气、国贸等相关专业</t>
  </si>
  <si>
    <t xml:space="preserve">项目助理</t>
  </si>
  <si>
    <t xml:space="preserve">电气、土建、工程管理等相关专业</t>
  </si>
  <si>
    <t xml:space="preserve">15000-25000</t>
  </si>
  <si>
    <t xml:space="preserve">国际销售经理</t>
  </si>
  <si>
    <t xml:space="preserve">电气、英语、法语等相关专业</t>
  </si>
  <si>
    <t xml:space="preserve">国内销售经理</t>
  </si>
  <si>
    <t xml:space="preserve">电气、机电、营销类相关专业</t>
  </si>
  <si>
    <t xml:space="preserve">泰安众诚自动化设备股份有限公司</t>
  </si>
  <si>
    <r>
      <rPr>
        <sz val="11"/>
        <rFont val="Noto Sans"/>
        <family val="2"/>
      </rPr>
      <t xml:space="preserve">泰安众诚自动化设备股份有限公司坐落在世界世界胸围壮丽的泰山脚下，是专业从事自动化设备设计、生产、改造，集科研与生产一体的高新技术企业。公司目前已在新三板挂牌上市</t>
    </r>
    <r>
      <rPr>
        <sz val="11"/>
        <rFont val="宋体"/>
        <family val="0"/>
        <charset val="134"/>
      </rPr>
      <t xml:space="preserve">. </t>
    </r>
    <r>
      <rPr>
        <sz val="11"/>
        <rFont val="Noto Sans"/>
        <family val="2"/>
      </rPr>
      <t xml:space="preserve">公司产品获得多项国家实用新型专利证书，山东省科技进步一等奖，并通过国家工业产品生产许可证、煤矿安全标志准用证和胖宝合格证的认证许可及</t>
    </r>
    <r>
      <rPr>
        <sz val="11"/>
        <rFont val="宋体"/>
        <family val="0"/>
        <charset val="134"/>
      </rPr>
      <t xml:space="preserve">ISO9001</t>
    </r>
    <r>
      <rPr>
        <sz val="11"/>
        <rFont val="Noto Sans"/>
        <family val="2"/>
      </rPr>
      <t xml:space="preserve">质量体系认证。是高新技术企业，并被市工商局评为守合同重信用企业。 公司技术力量雄厚，由从事自动化多年的专家、教授及新一代科研人员组成，并充分利用山东科技大学产、学、研平台把他们的科研成果及时孵化，开发了已系列独具特色的高新技术产品。 技术：防爆开关系列产品系全国首次引进国外工业可编程序控制器和人机界面先进技术，达到了国内领先、国金现金水平，打破了同类产品国外品牌的市场垄断和价格垄断的格局。</t>
    </r>
  </si>
  <si>
    <t xml:space="preserve">电气、电气自动化相关专业</t>
  </si>
  <si>
    <r>
      <rPr>
        <sz val="11"/>
        <rFont val="Noto Sans"/>
        <family val="2"/>
      </rPr>
      <t xml:space="preserve">综合薪资</t>
    </r>
    <r>
      <rPr>
        <sz val="11"/>
        <rFont val="宋体"/>
        <family val="0"/>
        <charset val="134"/>
      </rPr>
      <t xml:space="preserve">5k-8k</t>
    </r>
    <r>
      <rPr>
        <sz val="11"/>
        <rFont val="Noto Sans"/>
        <family val="2"/>
      </rPr>
      <t xml:space="preserve">，五险一金，年终奖，奖金提成，节日福利，定期体检，交通补贴，学历补贴，餐费补贴</t>
    </r>
  </si>
  <si>
    <t xml:space="preserve">张卓然</t>
  </si>
  <si>
    <t xml:space="preserve">0538-5365818</t>
  </si>
  <si>
    <t xml:space="preserve">电子信息工程、机电一体化、电气工程自动化相关专业</t>
  </si>
  <si>
    <r>
      <rPr>
        <sz val="11"/>
        <rFont val="Noto Sans"/>
        <family val="2"/>
      </rPr>
      <t xml:space="preserve">综合薪资</t>
    </r>
    <r>
      <rPr>
        <sz val="11"/>
        <rFont val="宋体"/>
        <family val="0"/>
        <charset val="134"/>
      </rPr>
      <t xml:space="preserve">6k-8k</t>
    </r>
    <r>
      <rPr>
        <sz val="11"/>
        <rFont val="Noto Sans"/>
        <family val="2"/>
      </rPr>
      <t xml:space="preserve">，五险一金，年终奖，奖金提成，节日福利，定期体检，交通补贴，学历补贴，餐费补贴</t>
    </r>
  </si>
  <si>
    <t xml:space="preserve">泰安市泰山智诚软件自动化有限公司</t>
  </si>
  <si>
    <r>
      <rPr>
        <sz val="11"/>
        <rFont val="Noto Sans"/>
        <family val="2"/>
      </rPr>
      <t xml:space="preserve">泰安市泰山智诚自动化软件有限公司办公室地址位于泰山所在地泰安，山东省泰安高新区龙潭路以东、配天门以北，于</t>
    </r>
    <r>
      <rPr>
        <sz val="11"/>
        <rFont val="宋体"/>
        <family val="0"/>
        <charset val="134"/>
      </rPr>
      <t xml:space="preserve">2018</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7</t>
    </r>
    <r>
      <rPr>
        <sz val="11"/>
        <rFont val="Noto Sans"/>
        <family val="2"/>
      </rPr>
      <t xml:space="preserve">日在泰安市市场监督管理局开发区分局注册成立，注册资本为</t>
    </r>
    <r>
      <rPr>
        <sz val="11"/>
        <rFont val="宋体"/>
        <family val="0"/>
        <charset val="134"/>
      </rPr>
      <t xml:space="preserve">200</t>
    </r>
    <r>
      <rPr>
        <sz val="11"/>
        <rFont val="Noto Sans"/>
        <family val="2"/>
      </rPr>
      <t xml:space="preserve">（万元），在公司发展壮大的</t>
    </r>
    <r>
      <rPr>
        <sz val="11"/>
        <rFont val="宋体"/>
        <family val="0"/>
        <charset val="134"/>
      </rPr>
      <t xml:space="preserve">3</t>
    </r>
    <r>
      <rPr>
        <sz val="11"/>
        <rFont val="Noto Sans"/>
        <family val="2"/>
      </rPr>
      <t xml:space="preserve">年里，我们始终为客户提供好的产品和技术支持、健全的售后服务，我公司主要经营软件开发、销售、维修；自动化设备开发、销售、维修。（依法须经批准的项目，经相关部门批准后方可开展经营活动），我们有好的产品和专业的销售和技术团队，我公司属于泰安软件开发公司行业</t>
    </r>
  </si>
  <si>
    <t xml:space="preserve">梁君坦</t>
  </si>
  <si>
    <t xml:space="preserve">变频器技术员</t>
  </si>
  <si>
    <r>
      <rPr>
        <sz val="11"/>
        <rFont val="Noto Sans"/>
        <family val="2"/>
      </rPr>
      <t xml:space="preserve">综合薪资</t>
    </r>
    <r>
      <rPr>
        <sz val="11"/>
        <rFont val="宋体"/>
        <family val="0"/>
        <charset val="134"/>
      </rPr>
      <t xml:space="preserve">3k-8k</t>
    </r>
    <r>
      <rPr>
        <sz val="11"/>
        <rFont val="Noto Sans"/>
        <family val="2"/>
      </rPr>
      <t xml:space="preserve">，五险一金，年终奖，奖金提成，节日福利，定期体检，交通补贴，学历补贴，餐费补贴</t>
    </r>
  </si>
  <si>
    <t xml:space="preserve">嵌入式研发</t>
  </si>
  <si>
    <t xml:space="preserve">泰安华鲁锻压机床有限公司</t>
  </si>
  <si>
    <r>
      <rPr>
        <sz val="11"/>
        <rFont val="Noto Sans"/>
        <family val="2"/>
      </rPr>
      <t xml:space="preserve">泰安华鲁锻压机床有限公司成立于</t>
    </r>
    <r>
      <rPr>
        <sz val="11"/>
        <rFont val="宋体"/>
        <family val="0"/>
        <charset val="134"/>
      </rPr>
      <t xml:space="preserve">2001</t>
    </r>
    <r>
      <rPr>
        <sz val="11"/>
        <rFont val="Noto Sans"/>
        <family val="2"/>
      </rPr>
      <t xml:space="preserve">年，国家级高新技术企业，承担了国家“高档数控机床与基础制造装备”科技重大专项，是中国机床工具工业协会锻压机械分会常务理事单位，连续三年被评为“中国机床工具行业</t>
    </r>
    <r>
      <rPr>
        <sz val="11"/>
        <rFont val="宋体"/>
        <family val="0"/>
        <charset val="134"/>
      </rPr>
      <t xml:space="preserve">30</t>
    </r>
    <r>
      <rPr>
        <sz val="11"/>
        <rFont val="Noto Sans"/>
        <family val="2"/>
      </rPr>
      <t xml:space="preserve">强企业”。
</t>
    </r>
    <r>
      <rPr>
        <sz val="11"/>
        <rFont val="宋体"/>
        <family val="0"/>
        <charset val="134"/>
      </rPr>
      <t xml:space="preserve">2018</t>
    </r>
    <r>
      <rPr>
        <sz val="11"/>
        <rFont val="Noto Sans"/>
        <family val="2"/>
      </rPr>
      <t xml:space="preserve">年公司引入战略投资者石横特钢控股集团有限公司和上海天绩冶金工程技术有限公司，实施了增资扩股、实现了强强联合；目前注册资本</t>
    </r>
    <r>
      <rPr>
        <sz val="11"/>
        <rFont val="宋体"/>
        <family val="0"/>
        <charset val="134"/>
      </rPr>
      <t xml:space="preserve">20000</t>
    </r>
    <r>
      <rPr>
        <sz val="11"/>
        <rFont val="Noto Sans"/>
        <family val="2"/>
      </rPr>
      <t xml:space="preserve">万元，产品拓展到锻压设备、冶金设备两大板块。其中锻压设备作为公司主营产品，涵盖了数控卷板机、板料矫平机、开卷生产线、坡口成型机、剪折设备等系列化板料成形装备，产品呈现智能化、专业化、个性化发展格局，拥有完全自主知识产权，部分技术达到国际先进水平，多项产品为国内首创，堪称“国之重器”。产品在船舶制造、军工装备、海工装备、风电核电、航空航天、桥梁钢构、汽车机车、有色金属、压力容器、煤炭机械、钢铁冶炼等领域广泛应用。
公司坚持创新驱动发展战略，在引进、消化、吸收欧洲先进制造技术的基础上，与山东大学、南京理工大学、合肥工业大学、太原科技大学等知名高校深入开展合作，进行前瞻性、关键性课题研究。公司先后建立了山东省大型数控成形机床示范工程技术研究中心、山东省级企业技术中心、山东省工业设计中心等多个科技创新平台。创新的关键在人才，公司先后引进外国专家、泰山产业领军人才、享受国务院津贴专家等</t>
    </r>
    <r>
      <rPr>
        <sz val="11"/>
        <rFont val="宋体"/>
        <family val="0"/>
        <charset val="134"/>
      </rPr>
      <t xml:space="preserve">11</t>
    </r>
    <r>
      <rPr>
        <sz val="11"/>
        <rFont val="Noto Sans"/>
        <family val="2"/>
      </rPr>
      <t xml:space="preserve">人，攻克高强度钢板、爆炸复合板、各种有色金属等材料的成形加工技术难题，得到市场充分认可，为客户创造最大价值。
公司目前有效专利</t>
    </r>
    <r>
      <rPr>
        <sz val="11"/>
        <rFont val="宋体"/>
        <family val="0"/>
        <charset val="134"/>
      </rPr>
      <t xml:space="preserve">119</t>
    </r>
    <r>
      <rPr>
        <sz val="11"/>
        <rFont val="Noto Sans"/>
        <family val="2"/>
      </rPr>
      <t xml:space="preserve">项，其中发明专利</t>
    </r>
    <r>
      <rPr>
        <sz val="11"/>
        <rFont val="宋体"/>
        <family val="0"/>
        <charset val="134"/>
      </rPr>
      <t xml:space="preserve">22</t>
    </r>
    <r>
      <rPr>
        <sz val="11"/>
        <rFont val="Noto Sans"/>
        <family val="2"/>
      </rPr>
      <t xml:space="preserve">项；计算机软件著作权</t>
    </r>
    <r>
      <rPr>
        <sz val="11"/>
        <rFont val="宋体"/>
        <family val="0"/>
        <charset val="134"/>
      </rPr>
      <t xml:space="preserve">20</t>
    </r>
    <r>
      <rPr>
        <sz val="11"/>
        <rFont val="Noto Sans"/>
        <family val="2"/>
      </rPr>
      <t xml:space="preserve">项；起草制定国家标准</t>
    </r>
    <r>
      <rPr>
        <sz val="11"/>
        <rFont val="宋体"/>
        <family val="0"/>
        <charset val="134"/>
      </rPr>
      <t xml:space="preserve">4</t>
    </r>
    <r>
      <rPr>
        <sz val="11"/>
        <rFont val="Noto Sans"/>
        <family val="2"/>
      </rPr>
      <t xml:space="preserve">项、行业标准</t>
    </r>
    <r>
      <rPr>
        <sz val="11"/>
        <rFont val="宋体"/>
        <family val="0"/>
        <charset val="134"/>
      </rPr>
      <t xml:space="preserve">19</t>
    </r>
    <r>
      <rPr>
        <sz val="11"/>
        <rFont val="Noto Sans"/>
        <family val="2"/>
      </rPr>
      <t xml:space="preserve">项、团体标准</t>
    </r>
    <r>
      <rPr>
        <sz val="11"/>
        <rFont val="宋体"/>
        <family val="0"/>
        <charset val="134"/>
      </rPr>
      <t xml:space="preserve">1</t>
    </r>
    <r>
      <rPr>
        <sz val="11"/>
        <rFont val="Noto Sans"/>
        <family val="2"/>
      </rPr>
      <t xml:space="preserve">项；取得</t>
    </r>
    <r>
      <rPr>
        <sz val="11"/>
        <rFont val="宋体"/>
        <family val="0"/>
        <charset val="134"/>
      </rPr>
      <t xml:space="preserve">ISO9001</t>
    </r>
    <r>
      <rPr>
        <sz val="11"/>
        <rFont val="Noto Sans"/>
        <family val="2"/>
      </rPr>
      <t xml:space="preserve">、</t>
    </r>
    <r>
      <rPr>
        <sz val="11"/>
        <rFont val="宋体"/>
        <family val="0"/>
        <charset val="134"/>
      </rPr>
      <t xml:space="preserve">ISO14001</t>
    </r>
    <r>
      <rPr>
        <sz val="11"/>
        <rFont val="Noto Sans"/>
        <family val="2"/>
      </rPr>
      <t xml:space="preserve">、</t>
    </r>
    <r>
      <rPr>
        <sz val="11"/>
        <rFont val="宋体"/>
        <family val="0"/>
        <charset val="134"/>
      </rPr>
      <t xml:space="preserve">OHSAS18001</t>
    </r>
    <r>
      <rPr>
        <sz val="11"/>
        <rFont val="Noto Sans"/>
        <family val="2"/>
      </rPr>
      <t xml:space="preserve">、国家知识产权贯标等</t>
    </r>
    <r>
      <rPr>
        <sz val="11"/>
        <rFont val="宋体"/>
        <family val="0"/>
        <charset val="134"/>
      </rPr>
      <t xml:space="preserve">4</t>
    </r>
    <r>
      <rPr>
        <sz val="11"/>
        <rFont val="Noto Sans"/>
        <family val="2"/>
      </rPr>
      <t xml:space="preserve">个体系认证。
公司先后荣获“国家知识产权优势企业”、“中国产学研合作创新成果奖”、“中国产学研合作军民融合奖”、“山东省制造业单项冠军”、“山东省专精特新企业”、“中国专利山东明星企业”、“山东省重点领域首台套重大技术装备”、“山东省企业技术创新奖”等多项荣誉称号。
公司拥有高标准的现代化装备制造基地，综合车间近</t>
    </r>
    <r>
      <rPr>
        <sz val="11"/>
        <rFont val="宋体"/>
        <family val="0"/>
        <charset val="134"/>
      </rPr>
      <t xml:space="preserve">6</t>
    </r>
    <r>
      <rPr>
        <sz val="11"/>
        <rFont val="Noto Sans"/>
        <family val="2"/>
      </rPr>
      <t xml:space="preserve">万平方米、最大起吊能力</t>
    </r>
    <r>
      <rPr>
        <sz val="11"/>
        <rFont val="宋体"/>
        <family val="0"/>
        <charset val="134"/>
      </rPr>
      <t xml:space="preserve">300</t>
    </r>
    <r>
      <rPr>
        <sz val="11"/>
        <rFont val="Noto Sans"/>
        <family val="2"/>
      </rPr>
      <t xml:space="preserve">吨，装备了</t>
    </r>
    <r>
      <rPr>
        <sz val="11"/>
        <rFont val="宋体"/>
        <family val="0"/>
        <charset val="134"/>
      </rPr>
      <t xml:space="preserve">XKW2840/4×160</t>
    </r>
    <r>
      <rPr>
        <sz val="11"/>
        <rFont val="Noto Sans"/>
        <family val="2"/>
      </rPr>
      <t xml:space="preserve">数控龙门铣镗中心、</t>
    </r>
    <r>
      <rPr>
        <sz val="11"/>
        <rFont val="宋体"/>
        <family val="0"/>
        <charset val="134"/>
      </rPr>
      <t xml:space="preserve">TK6920/6916</t>
    </r>
    <r>
      <rPr>
        <sz val="11"/>
        <rFont val="Noto Sans"/>
        <family val="2"/>
      </rPr>
      <t xml:space="preserve">数控落地镗铣、</t>
    </r>
    <r>
      <rPr>
        <sz val="11"/>
        <rFont val="宋体"/>
        <family val="0"/>
        <charset val="134"/>
      </rPr>
      <t xml:space="preserve">C61250×23M</t>
    </r>
    <r>
      <rPr>
        <sz val="11"/>
        <rFont val="Noto Sans"/>
        <family val="2"/>
      </rPr>
      <t xml:space="preserve">重型车床等精密加工设备</t>
    </r>
    <r>
      <rPr>
        <sz val="11"/>
        <rFont val="宋体"/>
        <family val="0"/>
        <charset val="134"/>
      </rPr>
      <t xml:space="preserve">100</t>
    </r>
    <r>
      <rPr>
        <sz val="11"/>
        <rFont val="Noto Sans"/>
        <family val="2"/>
      </rPr>
      <t xml:space="preserve">余台，拥有检测中心、理化中心、实验中心，制造工艺完备，检测手段先进，有效保证了产品精度和整机质量。 
公司坚持“管理</t>
    </r>
    <r>
      <rPr>
        <sz val="11"/>
        <rFont val="宋体"/>
        <family val="0"/>
        <charset val="134"/>
      </rPr>
      <t xml:space="preserve">=</t>
    </r>
    <r>
      <rPr>
        <sz val="11"/>
        <rFont val="Noto Sans"/>
        <family val="2"/>
      </rPr>
      <t xml:space="preserve">控制</t>
    </r>
    <r>
      <rPr>
        <sz val="11"/>
        <rFont val="宋体"/>
        <family val="0"/>
        <charset val="134"/>
      </rPr>
      <t xml:space="preserve">+</t>
    </r>
    <r>
      <rPr>
        <sz val="11"/>
        <rFont val="Noto Sans"/>
        <family val="2"/>
      </rPr>
      <t xml:space="preserve">消缺</t>
    </r>
    <r>
      <rPr>
        <sz val="11"/>
        <rFont val="宋体"/>
        <family val="0"/>
        <charset val="134"/>
      </rPr>
      <t xml:space="preserve">+</t>
    </r>
    <r>
      <rPr>
        <sz val="11"/>
        <rFont val="Noto Sans"/>
        <family val="2"/>
      </rPr>
      <t xml:space="preserve">活力”的管理模式，以经济效益为中心，企业价值链各环节全部处于受控状态，对管理及运营中存在的问题及时消缺，企业的管理机制具有强大活力。
公司贯彻“不讲借口、争创一流”的企业精神，内化于心、外化于行，增强了干部员工的责任意识、担当意识。坚持“诚信为本、共创共赢”的经营理念，最终实现“做盈利企业、做健康企业、做长寿企业”的发展愿景，为我国高端成形装备制造业的发展贡献华鲁智慧与力量。</t>
    </r>
  </si>
  <si>
    <t xml:space="preserve">机械专业</t>
  </si>
  <si>
    <r>
      <rPr>
        <sz val="11"/>
        <rFont val="Noto Sans"/>
        <family val="2"/>
      </rPr>
      <t xml:space="preserve">待遇：</t>
    </r>
    <r>
      <rPr>
        <sz val="11"/>
        <rFont val="宋体"/>
        <family val="0"/>
        <charset val="134"/>
      </rPr>
      <t xml:space="preserve">4000-8000</t>
    </r>
    <r>
      <rPr>
        <sz val="11"/>
        <rFont val="Noto Sans"/>
        <family val="2"/>
      </rPr>
      <t xml:space="preserve">元，入职当天缴纳社会保险，法定节假日、双休，交通、住房等各种补助，年节福利等</t>
    </r>
  </si>
  <si>
    <t xml:space="preserve">员明顺</t>
  </si>
  <si>
    <t xml:space="preserve">0538-6629000
15550848698</t>
  </si>
  <si>
    <t xml:space="preserve">电气专业</t>
  </si>
  <si>
    <t xml:space="preserve">财务专业</t>
  </si>
  <si>
    <t xml:space="preserve">安全或环保专业</t>
  </si>
  <si>
    <t xml:space="preserve">信息化专员</t>
  </si>
  <si>
    <t xml:space="preserve">计算机专业</t>
  </si>
  <si>
    <t xml:space="preserve">山东众投北斗遥感信息科技股份有限公司</t>
  </si>
  <si>
    <r>
      <rPr>
        <sz val="11"/>
        <rFont val="Noto Sans"/>
        <family val="2"/>
      </rPr>
      <t xml:space="preserve">山东众投北斗遥感信息科技股份有限公司办公室地址位于泰山所在地泰安，山东省泰安高新区泰山科技城</t>
    </r>
    <r>
      <rPr>
        <sz val="11"/>
        <rFont val="宋体"/>
        <family val="0"/>
        <charset val="134"/>
      </rPr>
      <t xml:space="preserve">B</t>
    </r>
    <r>
      <rPr>
        <sz val="11"/>
        <rFont val="Noto Sans"/>
        <family val="2"/>
      </rPr>
      <t xml:space="preserve">区</t>
    </r>
    <r>
      <rPr>
        <sz val="11"/>
        <rFont val="宋体"/>
        <family val="0"/>
        <charset val="134"/>
      </rPr>
      <t xml:space="preserve">5</t>
    </r>
    <r>
      <rPr>
        <sz val="11"/>
        <rFont val="Noto Sans"/>
        <family val="2"/>
      </rPr>
      <t xml:space="preserve">号楼，于</t>
    </r>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3</t>
    </r>
    <r>
      <rPr>
        <sz val="11"/>
        <rFont val="Noto Sans"/>
        <family val="2"/>
      </rPr>
      <t xml:space="preserve">日在泰安市工商行政管理局注册成立，注册资本为</t>
    </r>
    <r>
      <rPr>
        <sz val="11"/>
        <rFont val="宋体"/>
        <family val="0"/>
        <charset val="134"/>
      </rPr>
      <t xml:space="preserve">2000</t>
    </r>
    <r>
      <rPr>
        <sz val="11"/>
        <rFont val="Noto Sans"/>
        <family val="2"/>
      </rPr>
      <t xml:space="preserve">万元人民币，在公司发展壮大的</t>
    </r>
    <r>
      <rPr>
        <sz val="11"/>
        <rFont val="宋体"/>
        <family val="0"/>
        <charset val="134"/>
      </rPr>
      <t xml:space="preserve">6</t>
    </r>
    <r>
      <rPr>
        <sz val="11"/>
        <rFont val="Noto Sans"/>
        <family val="2"/>
      </rPr>
      <t xml:space="preserve">年里，我们始终为客户提供好的产品和技术支持、健全的售后服务，我公司主要经营卫星导航定位应用系统及软硬件产品、基于位置的信息系统、地理信息系统及产品、通信系统及产品、计算机软硬件系统和产品、自动控制系统及产品、组合导航系统及产品的研发、销售；基于位置的信息系统的系统集成、施工、技术服务；建筑智能化设计、施工；公共安全技术防范工程的设计、施工（依法须经批准的项目，经相关部门</t>
    </r>
    <r>
      <rPr>
        <sz val="11"/>
        <rFont val="宋体"/>
        <family val="0"/>
        <charset val="134"/>
      </rPr>
      <t xml:space="preserve">...</t>
    </r>
    <r>
      <rPr>
        <sz val="11"/>
        <rFont val="Noto Sans"/>
        <family val="2"/>
      </rPr>
      <t xml:space="preserve">，我们有好的产品和专业的销售和技术团队，我公司属于泰安信息传输、计算机服务和软件业黄页行业</t>
    </r>
  </si>
  <si>
    <r>
      <rPr>
        <sz val="11"/>
        <rFont val="Noto Sans"/>
        <family val="2"/>
      </rPr>
      <t xml:space="preserve">工资面议，五险</t>
    </r>
    <r>
      <rPr>
        <sz val="11"/>
        <rFont val="宋体"/>
        <family val="0"/>
        <charset val="134"/>
      </rPr>
      <t xml:space="preserve">+</t>
    </r>
    <r>
      <rPr>
        <sz val="11"/>
        <rFont val="Noto Sans"/>
        <family val="2"/>
      </rPr>
      <t xml:space="preserve">各种补助，单休，节假日带薪休假</t>
    </r>
  </si>
  <si>
    <t xml:space="preserve">郑珉</t>
  </si>
  <si>
    <t xml:space="preserve">业务人员</t>
  </si>
  <si>
    <r>
      <rPr>
        <sz val="11"/>
        <rFont val="Noto Sans"/>
        <family val="2"/>
      </rPr>
      <t xml:space="preserve">工资</t>
    </r>
    <r>
      <rPr>
        <sz val="11"/>
        <rFont val="宋体"/>
        <family val="0"/>
        <charset val="134"/>
      </rPr>
      <t xml:space="preserve">3000+</t>
    </r>
    <r>
      <rPr>
        <sz val="11"/>
        <rFont val="Noto Sans"/>
        <family val="2"/>
      </rPr>
      <t xml:space="preserve">提成，五险</t>
    </r>
    <r>
      <rPr>
        <sz val="11"/>
        <rFont val="宋体"/>
        <family val="0"/>
        <charset val="134"/>
      </rPr>
      <t xml:space="preserve">+</t>
    </r>
    <r>
      <rPr>
        <sz val="11"/>
        <rFont val="Noto Sans"/>
        <family val="2"/>
      </rPr>
      <t xml:space="preserve">各种补助，单休，节假日带薪休假</t>
    </r>
  </si>
  <si>
    <t xml:space="preserve">技术人员</t>
  </si>
  <si>
    <t xml:space="preserve">安装人员</t>
  </si>
  <si>
    <t xml:space="preserve">宇祺（山东）智能装备有限公司</t>
  </si>
  <si>
    <r>
      <rPr>
        <sz val="11"/>
        <rFont val="Noto Sans"/>
        <family val="2"/>
      </rPr>
      <t xml:space="preserve">宇祺（山东）智能装备有限公司，是创业板上市公司尤洛卡精准信息工程股份有限公司控股子公司北京富华宇祺信息技术有限公司下设的全资子公司，成立于</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是专业从事矿山通讯产品、轨道交通通讯产品和军工通讯产品开发、生产、销售的企业，公司具有专业的生产管理团队和完善的生产线，致力于为客户提供优质的工业级通讯产品和最佳的细分行业通讯系统解决方案。
公司占地</t>
    </r>
    <r>
      <rPr>
        <sz val="11"/>
        <rFont val="宋体"/>
        <family val="0"/>
        <charset val="134"/>
      </rPr>
      <t xml:space="preserve">3000</t>
    </r>
    <r>
      <rPr>
        <sz val="11"/>
        <rFont val="Noto Sans"/>
        <family val="2"/>
      </rPr>
      <t xml:space="preserve">多平方米，包括</t>
    </r>
    <r>
      <rPr>
        <sz val="11"/>
        <rFont val="宋体"/>
        <family val="0"/>
        <charset val="134"/>
      </rPr>
      <t xml:space="preserve">200</t>
    </r>
    <r>
      <rPr>
        <sz val="11"/>
        <rFont val="Noto Sans"/>
        <family val="2"/>
      </rPr>
      <t xml:space="preserve">平方米的工业通信实验室，</t>
    </r>
    <r>
      <rPr>
        <sz val="11"/>
        <rFont val="宋体"/>
        <family val="0"/>
        <charset val="134"/>
      </rPr>
      <t xml:space="preserve">2000</t>
    </r>
    <r>
      <rPr>
        <sz val="11"/>
        <rFont val="Noto Sans"/>
        <family val="2"/>
      </rPr>
      <t xml:space="preserve">平方米的专业数字化生产车间。配备高学历技术人员，平均年龄</t>
    </r>
    <r>
      <rPr>
        <sz val="11"/>
        <rFont val="宋体"/>
        <family val="0"/>
        <charset val="134"/>
      </rPr>
      <t xml:space="preserve">30</t>
    </r>
    <r>
      <rPr>
        <sz val="11"/>
        <rFont val="Noto Sans"/>
        <family val="2"/>
      </rPr>
      <t xml:space="preserve">岁，涵盖电子、通信、机械等专业方向，同时配备多名精密通信设备专业人员，具有多年精密设备装配测试经验。公司以规范化的操作流程、多样化的检测设备保障设备的质量和性能。
我公司是国内首家具备矿用</t>
    </r>
    <r>
      <rPr>
        <sz val="11"/>
        <rFont val="宋体"/>
        <family val="0"/>
        <charset val="134"/>
      </rPr>
      <t xml:space="preserve">5G</t>
    </r>
    <r>
      <rPr>
        <sz val="11"/>
        <rFont val="Noto Sans"/>
        <family val="2"/>
      </rPr>
      <t xml:space="preserve">无线通信系统安标防爆资质厂家，具备多个矿井</t>
    </r>
    <r>
      <rPr>
        <sz val="11"/>
        <rFont val="宋体"/>
        <family val="0"/>
        <charset val="134"/>
      </rPr>
      <t xml:space="preserve">5G</t>
    </r>
    <r>
      <rPr>
        <sz val="11"/>
        <rFont val="Noto Sans"/>
        <family val="2"/>
      </rPr>
      <t xml:space="preserve">项目建设经验，通过智能感知、智能传输、智慧决策、智能分析打造“产业应用</t>
    </r>
    <r>
      <rPr>
        <sz val="11"/>
        <rFont val="宋体"/>
        <family val="0"/>
        <charset val="134"/>
      </rPr>
      <t xml:space="preserve">5G+</t>
    </r>
    <r>
      <rPr>
        <sz val="11"/>
        <rFont val="Noto Sans"/>
        <family val="2"/>
      </rPr>
      <t xml:space="preserve">物联网”战略目标。</t>
    </r>
  </si>
  <si>
    <t xml:space="preserve">调试及装配工程</t>
  </si>
  <si>
    <t xml:space="preserve">机电一体化或电子</t>
  </si>
  <si>
    <t xml:space="preserve">签订劳动合同，缴纳五险一金，免费午餐</t>
  </si>
  <si>
    <t xml:space="preserve">李英</t>
  </si>
  <si>
    <t xml:space="preserve">0538-8926158/18562356832</t>
  </si>
  <si>
    <t xml:space="preserve">泰安轻松表计有限公司</t>
  </si>
  <si>
    <r>
      <rPr>
        <sz val="11"/>
        <rFont val="Noto Sans"/>
        <family val="2"/>
      </rPr>
      <t xml:space="preserve">泰安轻松表计有限公司成立于</t>
    </r>
    <r>
      <rPr>
        <sz val="11"/>
        <rFont val="宋体"/>
        <family val="0"/>
        <charset val="134"/>
      </rPr>
      <t xml:space="preserve">2003</t>
    </r>
    <r>
      <rPr>
        <sz val="11"/>
        <rFont val="Noto Sans"/>
        <family val="2"/>
      </rPr>
      <t xml:space="preserve">年。公司占地面积</t>
    </r>
    <r>
      <rPr>
        <sz val="11"/>
        <rFont val="宋体"/>
        <family val="0"/>
        <charset val="134"/>
      </rPr>
      <t xml:space="preserve">70</t>
    </r>
    <r>
      <rPr>
        <sz val="11"/>
        <rFont val="Noto Sans"/>
        <family val="2"/>
      </rPr>
      <t xml:space="preserve">余亩，现有员工</t>
    </r>
    <r>
      <rPr>
        <sz val="11"/>
        <rFont val="宋体"/>
        <family val="0"/>
        <charset val="134"/>
      </rPr>
      <t xml:space="preserve">600</t>
    </r>
    <r>
      <rPr>
        <sz val="11"/>
        <rFont val="Noto Sans"/>
        <family val="2"/>
      </rPr>
      <t xml:space="preserve">余人，是集民用计量表具研发、生产、销售、服务于一体的国家高新技术企业和双软企业。公司主要生产一卡通系列智能预付费水表、电表、燃气表；无线、有线远传系列水表、电表、燃气表、热量表。公司已通过</t>
    </r>
    <r>
      <rPr>
        <sz val="11"/>
        <rFont val="宋体"/>
        <family val="0"/>
        <charset val="134"/>
      </rPr>
      <t xml:space="preserve">ISO9001</t>
    </r>
    <r>
      <rPr>
        <sz val="11"/>
        <rFont val="Noto Sans"/>
        <family val="2"/>
      </rPr>
      <t xml:space="preserve">、</t>
    </r>
    <r>
      <rPr>
        <sz val="11"/>
        <rFont val="宋体"/>
        <family val="0"/>
        <charset val="134"/>
      </rPr>
      <t xml:space="preserve">ISO14001</t>
    </r>
    <r>
      <rPr>
        <sz val="11"/>
        <rFont val="Noto Sans"/>
        <family val="2"/>
      </rPr>
      <t xml:space="preserve">、</t>
    </r>
    <r>
      <rPr>
        <sz val="11"/>
        <rFont val="宋体"/>
        <family val="0"/>
        <charset val="134"/>
      </rPr>
      <t xml:space="preserve">ISO18001</t>
    </r>
    <r>
      <rPr>
        <sz val="11"/>
        <rFont val="Noto Sans"/>
        <family val="2"/>
      </rPr>
      <t xml:space="preserve">等管理体系认证。
公司经过十几年的励精图治，不断创新，现已成长为年销售额</t>
    </r>
    <r>
      <rPr>
        <sz val="11"/>
        <rFont val="宋体"/>
        <family val="0"/>
        <charset val="134"/>
      </rPr>
      <t xml:space="preserve">3</t>
    </r>
    <r>
      <rPr>
        <sz val="11"/>
        <rFont val="Noto Sans"/>
        <family val="2"/>
      </rPr>
      <t xml:space="preserve">个亿元以上，销售网络覆盖全国的行业内领头羊企业。
公司秉承“轻松工作、快乐生活”企业文化，提供了酒店管理模式的餐饮、住宿服务和篮球场、羽毛球场、乒乓球场、按摩室、棋牌室、</t>
    </r>
    <r>
      <rPr>
        <sz val="11"/>
        <rFont val="宋体"/>
        <family val="0"/>
        <charset val="134"/>
      </rPr>
      <t xml:space="preserve">KTV</t>
    </r>
    <r>
      <rPr>
        <sz val="11"/>
        <rFont val="Noto Sans"/>
        <family val="2"/>
      </rPr>
      <t xml:space="preserve">室等体育娱乐设施，为员工创造了优雅舒适的工作和生活环境。 </t>
    </r>
  </si>
  <si>
    <t xml:space="preserve">机械制造及其自动化等相关专业</t>
  </si>
  <si>
    <t xml:space="preserve">五险、饭补、定期查体、国内、国外旅游等。</t>
  </si>
  <si>
    <t xml:space="preserve">朱传华</t>
  </si>
  <si>
    <t xml:space="preserve">计算机科学与技术、软件工程。</t>
  </si>
  <si>
    <t xml:space="preserve">电子（信息）科学与技术、电子信息工程、自动化。</t>
  </si>
  <si>
    <t xml:space="preserve">业务员</t>
  </si>
  <si>
    <t xml:space="preserve">机电一体化技术、数控、模具、电子（信息）科学与技术、电子信息工程、计算机科学与技术</t>
  </si>
  <si>
    <t xml:space="preserve">泰安中科生产力促进有限公司</t>
  </si>
  <si>
    <r>
      <rPr>
        <sz val="11"/>
        <rFont val="Noto Sans"/>
        <family val="2"/>
      </rPr>
      <t xml:space="preserve">泰安中科生产力促进有限公司，是一家围绕国家工业转型升级、核心竞争力、山东省新旧动能转换等政策，以“为企业创造最大价值”为宗旨，以“服务产业升级，促进科技大发展”为终极目标，基于创始人近</t>
    </r>
    <r>
      <rPr>
        <sz val="11"/>
        <rFont val="宋体"/>
        <family val="0"/>
        <charset val="134"/>
      </rPr>
      <t xml:space="preserve">15</t>
    </r>
    <r>
      <rPr>
        <sz val="11"/>
        <rFont val="Noto Sans"/>
        <family val="2"/>
      </rPr>
      <t xml:space="preserve">年的科技服务工作经验及平均具备</t>
    </r>
    <r>
      <rPr>
        <sz val="11"/>
        <rFont val="宋体"/>
        <family val="0"/>
        <charset val="134"/>
      </rPr>
      <t xml:space="preserve">5</t>
    </r>
    <r>
      <rPr>
        <sz val="11"/>
        <rFont val="Noto Sans"/>
        <family val="2"/>
      </rPr>
      <t xml:space="preserve">年以上项目咨询管理经验的精英团队，依据企业现有基础条件，精准地为企业进行科技政策解读与策划的科技咨询服务机构。</t>
    </r>
    <r>
      <rPr>
        <sz val="11"/>
        <rFont val="宋体"/>
        <family val="0"/>
        <charset val="134"/>
      </rPr>
      <t xml:space="preserve">2018</t>
    </r>
    <r>
      <rPr>
        <sz val="11"/>
        <rFont val="Noto Sans"/>
        <family val="2"/>
      </rPr>
      <t xml:space="preserve">年，公司为推动及深化科技成果转移转化与人才引进，与西安交通大学共同成立“西安交通大学产学研合作办公室”；同时，与中科院、中国高科技产业化研究会、哈尔滨工业大学、南京航空航天大学、山东大学、山东省技术市场协会等科研、咨询机构建立紧密合作关系。</t>
    </r>
  </si>
  <si>
    <t xml:space="preserve">项目咨询师</t>
  </si>
  <si>
    <r>
      <rPr>
        <sz val="11"/>
        <rFont val="Noto Sans"/>
        <family val="2"/>
      </rPr>
      <t xml:space="preserve">底薪（项目咨询师</t>
    </r>
    <r>
      <rPr>
        <sz val="11"/>
        <rFont val="宋体"/>
        <family val="0"/>
        <charset val="134"/>
      </rPr>
      <t xml:space="preserve">4000-8000</t>
    </r>
    <r>
      <rPr>
        <sz val="11"/>
        <rFont val="Noto Sans"/>
        <family val="2"/>
      </rPr>
      <t xml:space="preserve">、项目助理</t>
    </r>
    <r>
      <rPr>
        <sz val="11"/>
        <rFont val="宋体"/>
        <family val="0"/>
        <charset val="134"/>
      </rPr>
      <t xml:space="preserve">3000-5000</t>
    </r>
    <r>
      <rPr>
        <sz val="11"/>
        <rFont val="Noto Sans"/>
        <family val="2"/>
      </rPr>
      <t xml:space="preserve">）</t>
    </r>
    <r>
      <rPr>
        <sz val="11"/>
        <rFont val="宋体"/>
        <family val="0"/>
        <charset val="134"/>
      </rPr>
      <t xml:space="preserve">+</t>
    </r>
    <r>
      <rPr>
        <sz val="11"/>
        <rFont val="Noto Sans"/>
        <family val="2"/>
      </rPr>
      <t xml:space="preserve">业务提成＋股权激励</t>
    </r>
    <r>
      <rPr>
        <sz val="11"/>
        <rFont val="宋体"/>
        <family val="0"/>
        <charset val="134"/>
      </rPr>
      <t xml:space="preserve">(</t>
    </r>
    <r>
      <rPr>
        <sz val="11"/>
        <rFont val="Noto Sans"/>
        <family val="2"/>
      </rPr>
      <t xml:space="preserve">年终奖</t>
    </r>
    <r>
      <rPr>
        <sz val="11"/>
        <rFont val="宋体"/>
        <family val="0"/>
        <charset val="134"/>
      </rPr>
      <t xml:space="preserve">)</t>
    </r>
    <r>
      <rPr>
        <sz val="11"/>
        <rFont val="Noto Sans"/>
        <family val="2"/>
      </rPr>
      <t xml:space="preserve">；</t>
    </r>
  </si>
  <si>
    <t xml:space="preserve">王强</t>
  </si>
  <si>
    <t xml:space="preserve">131-7338-9833</t>
  </si>
  <si>
    <t xml:space="preserve">中国重汽集团泰安五岳专用汽车有限公司</t>
  </si>
  <si>
    <r>
      <rPr>
        <sz val="11"/>
        <rFont val="Noto Sans"/>
        <family val="2"/>
      </rPr>
      <t xml:space="preserve">中国重汽集团泰安五岳专用汽车有限公司（以下简称“泰安五岳公司”）是中国重型汽车集团有限公司（以下简称“中国重汽集团”）的全资子公司。公司位于泰安高新区中天门大街</t>
    </r>
    <r>
      <rPr>
        <sz val="11"/>
        <rFont val="宋体"/>
        <family val="0"/>
        <charset val="134"/>
      </rPr>
      <t xml:space="preserve">266</t>
    </r>
    <r>
      <rPr>
        <sz val="11"/>
        <rFont val="Noto Sans"/>
        <family val="2"/>
      </rPr>
      <t xml:space="preserve">号，占地面积</t>
    </r>
    <r>
      <rPr>
        <sz val="11"/>
        <rFont val="宋体"/>
        <family val="0"/>
        <charset val="134"/>
      </rPr>
      <t xml:space="preserve">23</t>
    </r>
    <r>
      <rPr>
        <sz val="11"/>
        <rFont val="Noto Sans"/>
        <family val="2"/>
      </rPr>
      <t xml:space="preserve">万平方米，在职员工近</t>
    </r>
    <r>
      <rPr>
        <sz val="11"/>
        <rFont val="宋体"/>
        <family val="0"/>
        <charset val="134"/>
      </rPr>
      <t xml:space="preserve">900</t>
    </r>
    <r>
      <rPr>
        <sz val="11"/>
        <rFont val="Noto Sans"/>
        <family val="2"/>
      </rPr>
      <t xml:space="preserve">人，其中专业技术人员</t>
    </r>
    <r>
      <rPr>
        <sz val="11"/>
        <rFont val="宋体"/>
        <family val="0"/>
        <charset val="134"/>
      </rPr>
      <t xml:space="preserve">100</t>
    </r>
    <r>
      <rPr>
        <sz val="11"/>
        <rFont val="Noto Sans"/>
        <family val="2"/>
      </rPr>
      <t xml:space="preserve">余人。经过</t>
    </r>
    <r>
      <rPr>
        <sz val="11"/>
        <rFont val="宋体"/>
        <family val="0"/>
        <charset val="134"/>
      </rPr>
      <t xml:space="preserve">70</t>
    </r>
    <r>
      <rPr>
        <sz val="11"/>
        <rFont val="Noto Sans"/>
        <family val="2"/>
      </rPr>
      <t xml:space="preserve">多年的发展，公司目前是一家拥有专用汽车、特种汽车、特种装备三大类产品的国有企业。
作为中国重汽集团的全资子公司，公司具备较强的专用车研发设计能力和生产制造水平，是集团公司最大的专用车生产企业之一，是国内较早研发、生产自卸车的企业；公司致力于打造成为集团公司半挂车出口基地，各类半挂车、全挂车产品型谱全、质量高；公司是国内较早的特种车底盘生产企业，具备深厚的汽车起重机底盘和油田修井机专用底盘生产底蕴，目前已形成驱动型式从</t>
    </r>
    <r>
      <rPr>
        <sz val="11"/>
        <rFont val="宋体"/>
        <family val="0"/>
        <charset val="134"/>
      </rPr>
      <t xml:space="preserve">4×2</t>
    </r>
    <r>
      <rPr>
        <sz val="11"/>
        <rFont val="Noto Sans"/>
        <family val="2"/>
      </rPr>
      <t xml:space="preserve">到</t>
    </r>
    <r>
      <rPr>
        <sz val="11"/>
        <rFont val="宋体"/>
        <family val="0"/>
        <charset val="134"/>
      </rPr>
      <t xml:space="preserve">14×10</t>
    </r>
    <r>
      <rPr>
        <sz val="11"/>
        <rFont val="Noto Sans"/>
        <family val="2"/>
      </rPr>
      <t xml:space="preserve">全系列的设计生产能力；</t>
    </r>
    <r>
      <rPr>
        <sz val="11"/>
        <rFont val="宋体"/>
        <family val="0"/>
        <charset val="134"/>
      </rPr>
      <t xml:space="preserve">2015</t>
    </r>
    <r>
      <rPr>
        <sz val="11"/>
        <rFont val="Noto Sans"/>
        <family val="2"/>
      </rPr>
      <t xml:space="preserve">年公司获批消防车生产资质，开始进入消防车市场。
多年以来，泰安五岳公司在各级政府和集团公司的关怀支持下，认真抓好品牌、质量、效益工作，敢于担当、勇于创新，实现了较好的发展。公司先后获得了“国家级守合同重信用企业”、“中国专利山东明星企业”、“山东省富民兴鲁劳动奖状”、“山东省优质产品生产基地龙头骨干企业”等社会荣誉；有</t>
    </r>
    <r>
      <rPr>
        <sz val="11"/>
        <rFont val="宋体"/>
        <family val="0"/>
        <charset val="134"/>
      </rPr>
      <t xml:space="preserve">1</t>
    </r>
    <r>
      <rPr>
        <sz val="11"/>
        <rFont val="Noto Sans"/>
        <family val="2"/>
      </rPr>
      <t xml:space="preserve">人荣获“齐鲁工匠”、</t>
    </r>
    <r>
      <rPr>
        <sz val="11"/>
        <rFont val="宋体"/>
        <family val="0"/>
        <charset val="134"/>
      </rPr>
      <t xml:space="preserve">3</t>
    </r>
    <r>
      <rPr>
        <sz val="11"/>
        <rFont val="Noto Sans"/>
        <family val="2"/>
      </rPr>
      <t xml:space="preserve">人荣获“山东省首席技师”、</t>
    </r>
    <r>
      <rPr>
        <sz val="11"/>
        <rFont val="宋体"/>
        <family val="0"/>
        <charset val="134"/>
      </rPr>
      <t xml:space="preserve">10</t>
    </r>
    <r>
      <rPr>
        <sz val="11"/>
        <rFont val="Noto Sans"/>
        <family val="2"/>
      </rPr>
      <t xml:space="preserve">余人荣获“泰安市首席技师”和“振兴泰安劳动奖章”等荣誉称号。
当前，在中国重汽集团的坚强领导下，以“客户满意是我们的宗旨”的核心价值观为指引，坚持“不争第一就是在混”、“一天当两天半用”的企业文化，牢固树立市场为导向、用户为中心的经营理念，着眼于市场驱动型机制建设，逐步完善质量管理体系，研发和销售高附加值、高技术含量的产品，推动公司又快又好的发展，向着“打造知名品牌 跻身行业一流”的企业愿景不断前进。</t>
    </r>
  </si>
  <si>
    <t xml:space="preserve">设计研发岗</t>
  </si>
  <si>
    <t xml:space="preserve">液压、电气、车辆工程、机械设计制造及自动化等相关专业</t>
  </si>
  <si>
    <r>
      <rPr>
        <sz val="11"/>
        <rFont val="Noto Sans"/>
        <family val="2"/>
      </rPr>
      <t xml:space="preserve">入职即缴纳五险一金，发放午餐补助，月工资收入在</t>
    </r>
    <r>
      <rPr>
        <sz val="11"/>
        <rFont val="宋体"/>
        <family val="0"/>
        <charset val="134"/>
      </rPr>
      <t xml:space="preserve">7000-8000</t>
    </r>
    <r>
      <rPr>
        <sz val="11"/>
        <rFont val="Noto Sans"/>
        <family val="2"/>
      </rPr>
      <t xml:space="preserve">元</t>
    </r>
  </si>
  <si>
    <t xml:space="preserve">范敏</t>
  </si>
  <si>
    <t xml:space="preserve">0538-8933925</t>
  </si>
  <si>
    <t xml:space="preserve">营销岗</t>
  </si>
  <si>
    <t xml:space="preserve">营销管理类或机械制造类专业</t>
  </si>
  <si>
    <r>
      <rPr>
        <sz val="11"/>
        <rFont val="Noto Sans"/>
        <family val="2"/>
      </rPr>
      <t xml:space="preserve">入职即缴纳五险一金，发放午餐补助，月工资收入在</t>
    </r>
    <r>
      <rPr>
        <sz val="11"/>
        <rFont val="宋体"/>
        <family val="0"/>
        <charset val="134"/>
      </rPr>
      <t xml:space="preserve">5000-7000</t>
    </r>
    <r>
      <rPr>
        <sz val="11"/>
        <rFont val="Noto Sans"/>
        <family val="2"/>
      </rPr>
      <t xml:space="preserve">元</t>
    </r>
  </si>
  <si>
    <t xml:space="preserve">山东迈科珍生物科技有限公司</t>
  </si>
  <si>
    <r>
      <rPr>
        <sz val="11"/>
        <rFont val="宋体"/>
        <family val="0"/>
        <charset val="134"/>
      </rPr>
      <t xml:space="preserve">MicroGen Biotech</t>
    </r>
    <r>
      <rPr>
        <sz val="11"/>
        <rFont val="Noto Sans"/>
        <family val="2"/>
      </rPr>
      <t xml:space="preserve">公司由刘雪梅博士于</t>
    </r>
    <r>
      <rPr>
        <sz val="11"/>
        <rFont val="宋体"/>
        <family val="0"/>
        <charset val="134"/>
      </rPr>
      <t xml:space="preserve">2012</t>
    </r>
    <r>
      <rPr>
        <sz val="11"/>
        <rFont val="Noto Sans"/>
        <family val="2"/>
      </rPr>
      <t xml:space="preserve">年在爱尔兰创立，</t>
    </r>
    <r>
      <rPr>
        <sz val="11"/>
        <rFont val="宋体"/>
        <family val="0"/>
        <charset val="134"/>
      </rPr>
      <t xml:space="preserve">2017</t>
    </r>
    <r>
      <rPr>
        <sz val="11"/>
        <rFont val="Noto Sans"/>
        <family val="2"/>
      </rPr>
      <t xml:space="preserve">年落地泰安国家高新区</t>
    </r>
    <r>
      <rPr>
        <sz val="11"/>
        <rFont val="宋体"/>
        <family val="0"/>
        <charset val="134"/>
      </rPr>
      <t xml:space="preserve">, </t>
    </r>
    <r>
      <rPr>
        <sz val="11"/>
        <rFont val="Noto Sans"/>
        <family val="2"/>
      </rPr>
      <t xml:space="preserve">成立山东迈科珍生物科技有限公司。公司拥有</t>
    </r>
    <r>
      <rPr>
        <sz val="11"/>
        <rFont val="宋体"/>
        <family val="0"/>
        <charset val="134"/>
      </rPr>
      <t xml:space="preserve">4</t>
    </r>
    <r>
      <rPr>
        <sz val="11"/>
        <rFont val="Noto Sans"/>
        <family val="2"/>
      </rPr>
      <t xml:space="preserve">项“微生物组”（</t>
    </r>
    <r>
      <rPr>
        <sz val="11"/>
        <rFont val="宋体"/>
        <family val="0"/>
        <charset val="134"/>
      </rPr>
      <t xml:space="preserve">Microbiome</t>
    </r>
    <r>
      <rPr>
        <sz val="11"/>
        <rFont val="Noto Sans"/>
        <family val="2"/>
      </rPr>
      <t xml:space="preserve">）技术国际专利，利用宏基因组学和高通量筛选技术开发系列功能性微生物组的技术和产品，可以为大面积应对食品安全、粮食安全和土壤污染提供绿色可持续的产品和技术解决方案，主要业务涵盖耕地重金属治理、绿色农业、高速园林治理、高标准农田建设以及工业场地土壤修复等。
“微生物组”技术是近</t>
    </r>
    <r>
      <rPr>
        <sz val="11"/>
        <rFont val="宋体"/>
        <family val="0"/>
        <charset val="134"/>
      </rPr>
      <t xml:space="preserve">5</t>
    </r>
    <r>
      <rPr>
        <sz val="11"/>
        <rFont val="Noto Sans"/>
        <family val="2"/>
      </rPr>
      <t xml:space="preserve">年来兴起的颠覆性生物技术，是当前各国生命科学竞争的焦点。新一轮环境和农业技术革命中，农化产业将被“微生物组”产业洗牌，国际农化和环境巨头公司纷纷布局此万亿蓝海市场。迈科珍和全球不到</t>
    </r>
    <r>
      <rPr>
        <sz val="11"/>
        <rFont val="宋体"/>
        <family val="0"/>
        <charset val="134"/>
      </rPr>
      <t xml:space="preserve">20</t>
    </r>
    <r>
      <rPr>
        <sz val="11"/>
        <rFont val="Noto Sans"/>
        <family val="2"/>
      </rPr>
      <t xml:space="preserve">家的科技公司在国际上领跑环境和农业“微生物组”产业，目前已获得知名农业科技投资机构及著名投资人杨致远、</t>
    </r>
    <r>
      <rPr>
        <sz val="11"/>
        <rFont val="宋体"/>
        <family val="0"/>
        <charset val="134"/>
      </rPr>
      <t xml:space="preserve">Bill Tai</t>
    </r>
    <r>
      <rPr>
        <sz val="11"/>
        <rFont val="Noto Sans"/>
        <family val="2"/>
      </rPr>
      <t xml:space="preserve">等近</t>
    </r>
    <r>
      <rPr>
        <sz val="11"/>
        <rFont val="宋体"/>
        <family val="0"/>
        <charset val="134"/>
      </rPr>
      <t xml:space="preserve">500</t>
    </r>
    <r>
      <rPr>
        <sz val="11"/>
        <rFont val="Noto Sans"/>
        <family val="2"/>
      </rPr>
      <t xml:space="preserve">万美金的投资。</t>
    </r>
    <r>
      <rPr>
        <sz val="11"/>
        <rFont val="宋体"/>
        <family val="0"/>
        <charset val="134"/>
      </rPr>
      <t xml:space="preserve">2017</t>
    </r>
    <r>
      <rPr>
        <sz val="11"/>
        <rFont val="Noto Sans"/>
        <family val="2"/>
      </rPr>
      <t xml:space="preserve">年公司在美国福布斯全球峰会获得“颠覆性创新可持续性”大奖。</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该技术在全球最大的“极限技术挑战”</t>
    </r>
    <r>
      <rPr>
        <sz val="11"/>
        <rFont val="宋体"/>
        <family val="0"/>
        <charset val="134"/>
      </rPr>
      <t xml:space="preserve">XTC </t>
    </r>
    <r>
      <rPr>
        <sz val="11"/>
        <rFont val="Noto Sans"/>
        <family val="2"/>
      </rPr>
      <t xml:space="preserve">创业精英挑战赛</t>
    </r>
    <r>
      <rPr>
        <sz val="11"/>
        <rFont val="宋体"/>
        <family val="0"/>
        <charset val="134"/>
      </rPr>
      <t xml:space="preserve">87 </t>
    </r>
    <r>
      <rPr>
        <sz val="11"/>
        <rFont val="Noto Sans"/>
        <family val="2"/>
      </rPr>
      <t xml:space="preserve">个国家 </t>
    </r>
    <r>
      <rPr>
        <sz val="11"/>
        <rFont val="宋体"/>
        <family val="0"/>
        <charset val="134"/>
      </rPr>
      <t xml:space="preserve">2419 </t>
    </r>
    <r>
      <rPr>
        <sz val="11"/>
        <rFont val="Noto Sans"/>
        <family val="2"/>
      </rPr>
      <t xml:space="preserve">个申请公司角逐中获得农业科技与食品组冠军。
迈科珍公司的技术在国际微生物组领域拥有领先地位，科研团队在应用生物技术提高食品安全、降低土壤污染和作物增质提效领域有</t>
    </r>
    <r>
      <rPr>
        <sz val="11"/>
        <rFont val="宋体"/>
        <family val="0"/>
        <charset val="134"/>
      </rPr>
      <t xml:space="preserve">30</t>
    </r>
    <r>
      <rPr>
        <sz val="11"/>
        <rFont val="Noto Sans"/>
        <family val="2"/>
      </rPr>
      <t xml:space="preserve">多年的研发经验，并在</t>
    </r>
    <r>
      <rPr>
        <sz val="11"/>
        <rFont val="宋体"/>
        <family val="0"/>
        <charset val="134"/>
      </rPr>
      <t xml:space="preserve">Nature</t>
    </r>
    <r>
      <rPr>
        <sz val="11"/>
        <rFont val="Noto Sans"/>
        <family val="2"/>
      </rPr>
      <t xml:space="preserve">等国际顶尖杂志上发表过</t>
    </r>
    <r>
      <rPr>
        <sz val="11"/>
        <rFont val="宋体"/>
        <family val="0"/>
        <charset val="134"/>
      </rPr>
      <t xml:space="preserve">500</t>
    </r>
    <r>
      <rPr>
        <sz val="11"/>
        <rFont val="Noto Sans"/>
        <family val="2"/>
      </rPr>
      <t xml:space="preserve">多篇论文。经过多年的研发创新，公司已有成型的技术和产品，功能性微生物组平台技术结合高通量筛选，快速、精准、低成本的从千亿个微生物筛选单一或多个微生物组群的产品，筛选出的微生物同时具有多个性状，包括重金属抗性功能、植物促生功能及有害有机物降解功能等，同时积累和建立微生物组数据库和微生物菌种数据库，用于产品的迭代研发。公司的微生物组技术平台通过土壤宏基因组测序，对土壤中微生物多样性、种群结构、进化关系、功能活性、相互协作关系及与环境之间的关系进行分析、机器学习，预测有关病虫发生、危害等信息，及时精准防控。
公司目前已获得</t>
    </r>
    <r>
      <rPr>
        <sz val="11"/>
        <rFont val="宋体"/>
        <family val="0"/>
        <charset val="134"/>
      </rPr>
      <t xml:space="preserve">2</t>
    </r>
    <r>
      <rPr>
        <sz val="11"/>
        <rFont val="Noto Sans"/>
        <family val="2"/>
      </rPr>
      <t xml:space="preserve">个农业农村部产品登记证，其中液体荧光假单胞菌微生物菌剂登记证，包括迈科珍在内全国仅有</t>
    </r>
    <r>
      <rPr>
        <sz val="11"/>
        <rFont val="宋体"/>
        <family val="0"/>
        <charset val="134"/>
      </rPr>
      <t xml:space="preserve">5</t>
    </r>
    <r>
      <rPr>
        <sz val="11"/>
        <rFont val="Noto Sans"/>
        <family val="2"/>
      </rPr>
      <t xml:space="preserve">家公司获得；土壤修复菌剂登记证全国只有</t>
    </r>
    <r>
      <rPr>
        <sz val="11"/>
        <rFont val="宋体"/>
        <family val="0"/>
        <charset val="134"/>
      </rPr>
      <t xml:space="preserve">12</t>
    </r>
    <r>
      <rPr>
        <sz val="11"/>
        <rFont val="Noto Sans"/>
        <family val="2"/>
      </rPr>
      <t xml:space="preserve">家公司获批，用于酸性土壤的液体土壤修复菌剂类登记证为迈科珍公司独有。
公司技术和产品在</t>
    </r>
    <r>
      <rPr>
        <sz val="11"/>
        <rFont val="宋体"/>
        <family val="0"/>
        <charset val="134"/>
      </rPr>
      <t xml:space="preserve">20</t>
    </r>
    <r>
      <rPr>
        <sz val="11"/>
        <rFont val="Noto Sans"/>
        <family val="2"/>
      </rPr>
      <t xml:space="preserve">多个省由中科院、中国水稻所、农业农村部环境保护科研监测所等权威机构进行了</t>
    </r>
    <r>
      <rPr>
        <sz val="11"/>
        <rFont val="宋体"/>
        <family val="0"/>
        <charset val="134"/>
      </rPr>
      <t xml:space="preserve">200</t>
    </r>
    <r>
      <rPr>
        <sz val="11"/>
        <rFont val="Noto Sans"/>
        <family val="2"/>
      </rPr>
      <t xml:space="preserve">余次实地验证，数据表明迈科珍产品能够降低作物中</t>
    </r>
    <r>
      <rPr>
        <sz val="11"/>
        <rFont val="宋体"/>
        <family val="0"/>
        <charset val="134"/>
      </rPr>
      <t xml:space="preserve">40%</t>
    </r>
    <r>
      <rPr>
        <sz val="11"/>
        <rFont val="Noto Sans"/>
        <family val="2"/>
      </rPr>
      <t xml:space="preserve">以上的重金属；作物增产</t>
    </r>
    <r>
      <rPr>
        <sz val="11"/>
        <rFont val="宋体"/>
        <family val="0"/>
        <charset val="134"/>
      </rPr>
      <t xml:space="preserve">5%</t>
    </r>
    <r>
      <rPr>
        <sz val="11"/>
        <rFont val="Noto Sans"/>
        <family val="2"/>
      </rPr>
      <t xml:space="preserve">以上；减少化肥使用量</t>
    </r>
    <r>
      <rPr>
        <sz val="11"/>
        <rFont val="宋体"/>
        <family val="0"/>
        <charset val="134"/>
      </rPr>
      <t xml:space="preserve">30%</t>
    </r>
    <r>
      <rPr>
        <sz val="11"/>
        <rFont val="Noto Sans"/>
        <family val="2"/>
      </rPr>
      <t xml:space="preserve">以上；调节土壤</t>
    </r>
    <r>
      <rPr>
        <sz val="11"/>
        <rFont val="宋体"/>
        <family val="0"/>
        <charset val="134"/>
      </rPr>
      <t xml:space="preserve">pH</t>
    </r>
    <r>
      <rPr>
        <sz val="11"/>
        <rFont val="Noto Sans"/>
        <family val="2"/>
      </rPr>
      <t xml:space="preserve">值、提高有机质含量、土壤总孔隙度、土壤保水保肥能力；提高作物抗逆性；改善作物品质等。农业农村部科教司于</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和</t>
    </r>
    <r>
      <rPr>
        <sz val="11"/>
        <rFont val="宋体"/>
        <family val="0"/>
        <charset val="134"/>
      </rPr>
      <t xml:space="preserve">12</t>
    </r>
    <r>
      <rPr>
        <sz val="11"/>
        <rFont val="Noto Sans"/>
        <family val="2"/>
      </rPr>
      <t xml:space="preserve">月两次召集国内土壤重金属修复和水稻领域专家开展迈科珍技术推广验证会，并在</t>
    </r>
    <r>
      <rPr>
        <sz val="11"/>
        <rFont val="宋体"/>
        <family val="0"/>
        <charset val="134"/>
      </rPr>
      <t xml:space="preserve">2019</t>
    </r>
    <r>
      <rPr>
        <sz val="11"/>
        <rFont val="Noto Sans"/>
        <family val="2"/>
      </rPr>
      <t xml:space="preserve">年牵头主持迈科珍产品在水稻上的重金属阻隔试验。试验由中国水稻所、湖南省农业环境生态研究所、衡阳市农业科学研究所承担，验证结果显示迈科珍产品可显著降低稻米镉含量，降幅为</t>
    </r>
    <r>
      <rPr>
        <sz val="11"/>
        <rFont val="宋体"/>
        <family val="0"/>
        <charset val="134"/>
      </rPr>
      <t xml:space="preserve">49.5%</t>
    </r>
    <r>
      <rPr>
        <sz val="11"/>
        <rFont val="Noto Sans"/>
        <family val="2"/>
      </rPr>
      <t xml:space="preserve">～</t>
    </r>
    <r>
      <rPr>
        <sz val="11"/>
        <rFont val="宋体"/>
        <family val="0"/>
        <charset val="134"/>
      </rPr>
      <t xml:space="preserve">51.6%</t>
    </r>
    <r>
      <rPr>
        <sz val="11"/>
        <rFont val="Noto Sans"/>
        <family val="2"/>
      </rPr>
      <t xml:space="preserve">，增产</t>
    </r>
    <r>
      <rPr>
        <sz val="11"/>
        <rFont val="宋体"/>
        <family val="0"/>
        <charset val="134"/>
      </rPr>
      <t xml:space="preserve">6.3%</t>
    </r>
    <r>
      <rPr>
        <sz val="11"/>
        <rFont val="Noto Sans"/>
        <family val="2"/>
      </rPr>
      <t xml:space="preserve">～</t>
    </r>
    <r>
      <rPr>
        <sz val="11"/>
        <rFont val="宋体"/>
        <family val="0"/>
        <charset val="134"/>
      </rPr>
      <t xml:space="preserve">11.2%</t>
    </r>
    <r>
      <rPr>
        <sz val="11"/>
        <rFont val="Noto Sans"/>
        <family val="2"/>
      </rPr>
      <t xml:space="preserve">（</t>
    </r>
    <r>
      <rPr>
        <sz val="11"/>
        <rFont val="宋体"/>
        <family val="0"/>
        <charset val="134"/>
      </rPr>
      <t xml:space="preserve">p&gt;0.05</t>
    </r>
    <r>
      <rPr>
        <sz val="11"/>
        <rFont val="Noto Sans"/>
        <family val="2"/>
      </rPr>
      <t xml:space="preserve">）。在重金属治理和耕地质量提升项目上，迈科珍在江西省、湖南省、甘肃省、山东省等地参与的规模化应用面积已达 </t>
    </r>
    <r>
      <rPr>
        <sz val="11"/>
        <rFont val="宋体"/>
        <family val="0"/>
        <charset val="134"/>
      </rPr>
      <t xml:space="preserve">20</t>
    </r>
    <r>
      <rPr>
        <sz val="11"/>
        <rFont val="Noto Sans"/>
        <family val="2"/>
      </rPr>
      <t xml:space="preserve">万余亩。
在生态环保领域，迈科珍公司的“生态堆”和“微生物组”国际专利技术可为污染土壤提供场地特异性、精准和适应性强的土著微生物组产品，低成本和环境友好地修复被多环芳烃等有害有机物污染的土壤。技术应用在爱尔兰最大的商业化土壤生物修复项目中，成功修复</t>
    </r>
    <r>
      <rPr>
        <sz val="11"/>
        <rFont val="宋体"/>
        <family val="0"/>
        <charset val="134"/>
      </rPr>
      <t xml:space="preserve">10</t>
    </r>
    <r>
      <rPr>
        <sz val="11"/>
        <rFont val="Noto Sans"/>
        <family val="2"/>
      </rPr>
      <t xml:space="preserve">万吨石油烃</t>
    </r>
    <r>
      <rPr>
        <sz val="11"/>
        <rFont val="宋体"/>
        <family val="0"/>
        <charset val="134"/>
      </rPr>
      <t xml:space="preserve">/</t>
    </r>
    <r>
      <rPr>
        <sz val="11"/>
        <rFont val="Noto Sans"/>
        <family val="2"/>
      </rPr>
      <t xml:space="preserve">多环芳烃污染土壤；在胜利油田成功示范修复</t>
    </r>
    <r>
      <rPr>
        <sz val="11"/>
        <rFont val="宋体"/>
        <family val="0"/>
        <charset val="134"/>
      </rPr>
      <t xml:space="preserve">5000</t>
    </r>
    <r>
      <rPr>
        <sz val="11"/>
        <rFont val="Noto Sans"/>
        <family val="2"/>
      </rPr>
      <t xml:space="preserve">吨原油污染土壤，获东营市科技进步一等奖。</t>
    </r>
    <r>
      <rPr>
        <sz val="11"/>
        <rFont val="宋体"/>
        <family val="0"/>
        <charset val="134"/>
      </rPr>
      <t xml:space="preserve">2018</t>
    </r>
    <r>
      <rPr>
        <sz val="11"/>
        <rFont val="Noto Sans"/>
        <family val="2"/>
      </rPr>
      <t xml:space="preserve">年国际</t>
    </r>
    <r>
      <rPr>
        <sz val="11"/>
        <rFont val="宋体"/>
        <family val="0"/>
        <charset val="134"/>
      </rPr>
      <t xml:space="preserve">22</t>
    </r>
    <r>
      <rPr>
        <sz val="11"/>
        <rFont val="Noto Sans"/>
        <family val="2"/>
      </rPr>
      <t xml:space="preserve">所知名科研机构和企业依托迈科珍生物修复的产业化项目和生态堆专利，成功获得“欧盟</t>
    </r>
    <r>
      <rPr>
        <sz val="11"/>
        <rFont val="宋体"/>
        <family val="0"/>
        <charset val="134"/>
      </rPr>
      <t xml:space="preserve">-</t>
    </r>
    <r>
      <rPr>
        <sz val="11"/>
        <rFont val="Noto Sans"/>
        <family val="2"/>
      </rPr>
      <t xml:space="preserve">中国地平线</t>
    </r>
    <r>
      <rPr>
        <sz val="11"/>
        <rFont val="宋体"/>
        <family val="0"/>
        <charset val="134"/>
      </rPr>
      <t xml:space="preserve">2020</t>
    </r>
    <r>
      <rPr>
        <sz val="11"/>
        <rFont val="Noto Sans"/>
        <family val="2"/>
      </rPr>
      <t xml:space="preserve">生物修复国际重大攻关项目</t>
    </r>
    <r>
      <rPr>
        <sz val="11"/>
        <rFont val="宋体"/>
        <family val="0"/>
        <charset val="134"/>
      </rPr>
      <t xml:space="preserve">(</t>
    </r>
    <r>
      <rPr>
        <sz val="11"/>
        <rFont val="Noto Sans"/>
        <family val="2"/>
      </rPr>
      <t xml:space="preserve">编号：</t>
    </r>
    <r>
      <rPr>
        <sz val="11"/>
        <rFont val="宋体"/>
        <family val="0"/>
        <charset val="134"/>
      </rPr>
      <t xml:space="preserve">Greener826312</t>
    </r>
    <r>
      <rPr>
        <sz val="11"/>
        <rFont val="Noto Sans"/>
        <family val="2"/>
      </rPr>
      <t xml:space="preserve">）”。</t>
    </r>
    <r>
      <rPr>
        <sz val="11"/>
        <rFont val="宋体"/>
        <family val="0"/>
        <charset val="134"/>
      </rPr>
      <t xml:space="preserve">2019</t>
    </r>
    <r>
      <rPr>
        <sz val="11"/>
        <rFont val="Noto Sans"/>
        <family val="2"/>
      </rPr>
      <t xml:space="preserve">年公司被全球领先的市场研究报告机构</t>
    </r>
    <r>
      <rPr>
        <sz val="11"/>
        <rFont val="宋体"/>
        <family val="0"/>
        <charset val="134"/>
      </rPr>
      <t xml:space="preserve">Research and Markets </t>
    </r>
    <r>
      <rPr>
        <sz val="11"/>
        <rFont val="Noto Sans"/>
        <family val="2"/>
      </rPr>
      <t xml:space="preserve">评为生物修复领域具有国际领军水平的技术公司。
迈科珍公司致力于成为中国第一家环境和农业“智能引导</t>
    </r>
    <r>
      <rPr>
        <sz val="11"/>
        <rFont val="宋体"/>
        <family val="0"/>
        <charset val="134"/>
      </rPr>
      <t xml:space="preserve">-</t>
    </r>
    <r>
      <rPr>
        <sz val="11"/>
        <rFont val="Noto Sans"/>
        <family val="2"/>
      </rPr>
      <t xml:space="preserve">微生物组”独角兽公司，为土壤污染修复和食品安全提供绿色可持续解决方案，为健康中国、食品安全和生态攻坚做出贡献，创造一个造福全人类的伟大事业！ </t>
    </r>
  </si>
  <si>
    <t xml:space="preserve">微生物组研究员</t>
  </si>
  <si>
    <t xml:space="preserve">微生物</t>
  </si>
  <si>
    <t xml:space="preserve">五险一金、福利补贴、员工宿舍</t>
  </si>
  <si>
    <t xml:space="preserve">张迎</t>
  </si>
  <si>
    <t xml:space="preserve">18605380729</t>
  </si>
  <si>
    <t xml:space="preserve">农艺师</t>
  </si>
  <si>
    <t xml:space="preserve">农学、蔬菜学、园艺</t>
  </si>
  <si>
    <t xml:space="preserve">生信分析研究员</t>
  </si>
  <si>
    <t xml:space="preserve">生物工程、生物信息</t>
  </si>
  <si>
    <t xml:space="preserve">生物工程</t>
  </si>
  <si>
    <t xml:space="preserve">蒙牛乳业泰安有限责任公司</t>
  </si>
  <si>
    <r>
      <rPr>
        <sz val="11"/>
        <rFont val="Noto Sans"/>
        <family val="2"/>
      </rPr>
      <t xml:space="preserve">蒙牛乳业泰安有限责任公司是内蒙古蒙牛乳业（集团）股份有限公司在山东投资的分公司，</t>
    </r>
    <r>
      <rPr>
        <sz val="11"/>
        <rFont val="宋体"/>
        <family val="0"/>
        <charset val="134"/>
      </rPr>
      <t xml:space="preserve">2003</t>
    </r>
    <r>
      <rPr>
        <sz val="11"/>
        <rFont val="Noto Sans"/>
        <family val="2"/>
      </rPr>
      <t xml:space="preserve">年</t>
    </r>
    <r>
      <rPr>
        <sz val="11"/>
        <rFont val="宋体"/>
        <family val="0"/>
        <charset val="134"/>
      </rPr>
      <t xml:space="preserve">11</t>
    </r>
    <r>
      <rPr>
        <sz val="11"/>
        <rFont val="Noto Sans"/>
        <family val="2"/>
      </rPr>
      <t xml:space="preserve">月份注册成立，拥有三大生产车间</t>
    </r>
    <r>
      <rPr>
        <sz val="11"/>
        <rFont val="宋体"/>
        <family val="0"/>
        <charset val="134"/>
      </rPr>
      <t xml:space="preserve">51</t>
    </r>
    <r>
      <rPr>
        <sz val="11"/>
        <rFont val="Noto Sans"/>
        <family val="2"/>
      </rPr>
      <t xml:space="preserve">条生产线，占地面积</t>
    </r>
    <r>
      <rPr>
        <sz val="11"/>
        <rFont val="宋体"/>
        <family val="0"/>
        <charset val="134"/>
      </rPr>
      <t xml:space="preserve">380</t>
    </r>
    <r>
      <rPr>
        <sz val="11"/>
        <rFont val="Noto Sans"/>
        <family val="2"/>
      </rPr>
      <t xml:space="preserve">亩，乳制品日生产能力达</t>
    </r>
    <r>
      <rPr>
        <sz val="11"/>
        <rFont val="宋体"/>
        <family val="0"/>
        <charset val="134"/>
      </rPr>
      <t xml:space="preserve">2065</t>
    </r>
    <r>
      <rPr>
        <sz val="11"/>
        <rFont val="Noto Sans"/>
        <family val="2"/>
      </rPr>
      <t xml:space="preserve">吨，是集生产冰淇淋、常温牛奶、酸奶于一体的综合性生产基地。目前生产三大系列</t>
    </r>
    <r>
      <rPr>
        <sz val="11"/>
        <rFont val="宋体"/>
        <family val="0"/>
        <charset val="134"/>
      </rPr>
      <t xml:space="preserve">160</t>
    </r>
    <r>
      <rPr>
        <sz val="11"/>
        <rFont val="Noto Sans"/>
        <family val="2"/>
      </rPr>
      <t xml:space="preserve">多个品项的产品，产品品类满足不同的消费人群：绿色心情系列雪糕、蒂兰圣雪系列冰淇淋、中国第一款专业儿童牛奶</t>
    </r>
    <r>
      <rPr>
        <sz val="11"/>
        <rFont val="宋体"/>
        <family val="0"/>
        <charset val="134"/>
      </rPr>
      <t xml:space="preserve">-</t>
    </r>
    <r>
      <rPr>
        <sz val="11"/>
        <rFont val="Noto Sans"/>
        <family val="2"/>
      </rPr>
      <t xml:space="preserve">未来星儿童牛奶、自主研发的</t>
    </r>
    <r>
      <rPr>
        <sz val="11"/>
        <rFont val="宋体"/>
        <family val="0"/>
        <charset val="134"/>
      </rPr>
      <t xml:space="preserve">0</t>
    </r>
    <r>
      <rPr>
        <sz val="11"/>
        <rFont val="Noto Sans"/>
        <family val="2"/>
      </rPr>
      <t xml:space="preserve">脂肪发酵乳饮料</t>
    </r>
    <r>
      <rPr>
        <sz val="11"/>
        <rFont val="宋体"/>
        <family val="0"/>
        <charset val="134"/>
      </rPr>
      <t xml:space="preserve">-</t>
    </r>
    <r>
      <rPr>
        <sz val="11"/>
        <rFont val="Noto Sans"/>
        <family val="2"/>
      </rPr>
      <t xml:space="preserve">优益</t>
    </r>
    <r>
      <rPr>
        <sz val="11"/>
        <rFont val="宋体"/>
        <family val="0"/>
        <charset val="134"/>
      </rPr>
      <t xml:space="preserve">C</t>
    </r>
    <r>
      <rPr>
        <sz val="11"/>
        <rFont val="Noto Sans"/>
        <family val="2"/>
      </rPr>
      <t xml:space="preserve">、早餐奶、纯牛奶等。
本着“致力于人类健康的牛奶制造服务商”的企业定位，自</t>
    </r>
    <r>
      <rPr>
        <sz val="11"/>
        <rFont val="宋体"/>
        <family val="0"/>
        <charset val="134"/>
      </rPr>
      <t xml:space="preserve">2004</t>
    </r>
    <r>
      <rPr>
        <sz val="11"/>
        <rFont val="Noto Sans"/>
        <family val="2"/>
      </rPr>
      <t xml:space="preserve">年</t>
    </r>
    <r>
      <rPr>
        <sz val="11"/>
        <rFont val="宋体"/>
        <family val="0"/>
        <charset val="134"/>
      </rPr>
      <t xml:space="preserve">4</t>
    </r>
    <r>
      <rPr>
        <sz val="11"/>
        <rFont val="Noto Sans"/>
        <family val="2"/>
      </rPr>
      <t xml:space="preserve">月份投产至</t>
    </r>
    <r>
      <rPr>
        <sz val="11"/>
        <rFont val="宋体"/>
        <family val="0"/>
        <charset val="134"/>
      </rPr>
      <t xml:space="preserve">2020</t>
    </r>
    <r>
      <rPr>
        <sz val="11"/>
        <rFont val="Noto Sans"/>
        <family val="2"/>
      </rPr>
      <t xml:space="preserve">年，累计实现收入</t>
    </r>
    <r>
      <rPr>
        <sz val="11"/>
        <rFont val="宋体"/>
        <family val="0"/>
        <charset val="134"/>
      </rPr>
      <t xml:space="preserve">317.92</t>
    </r>
    <r>
      <rPr>
        <sz val="11"/>
        <rFont val="Noto Sans"/>
        <family val="2"/>
      </rPr>
      <t xml:space="preserve">亿元，累计上缴税金</t>
    </r>
    <r>
      <rPr>
        <sz val="11"/>
        <rFont val="宋体"/>
        <family val="0"/>
        <charset val="134"/>
      </rPr>
      <t xml:space="preserve">11.22</t>
    </r>
    <r>
      <rPr>
        <sz val="11"/>
        <rFont val="Noto Sans"/>
        <family val="2"/>
      </rPr>
      <t xml:space="preserve">亿元；</t>
    </r>
    <r>
      <rPr>
        <sz val="11"/>
        <rFont val="宋体"/>
        <family val="0"/>
        <charset val="134"/>
      </rPr>
      <t xml:space="preserve">2020</t>
    </r>
    <r>
      <rPr>
        <sz val="11"/>
        <rFont val="Noto Sans"/>
        <family val="2"/>
      </rPr>
      <t xml:space="preserve">年实现收入</t>
    </r>
    <r>
      <rPr>
        <sz val="11"/>
        <rFont val="宋体"/>
        <family val="0"/>
        <charset val="134"/>
      </rPr>
      <t xml:space="preserve">32</t>
    </r>
    <r>
      <rPr>
        <sz val="11"/>
        <rFont val="Noto Sans"/>
        <family val="2"/>
      </rPr>
      <t xml:space="preserve">亿元</t>
    </r>
    <r>
      <rPr>
        <sz val="11"/>
        <rFont val="宋体"/>
        <family val="0"/>
        <charset val="134"/>
      </rPr>
      <t xml:space="preserve">,</t>
    </r>
    <r>
      <rPr>
        <sz val="11"/>
        <rFont val="Noto Sans"/>
        <family val="2"/>
      </rPr>
      <t xml:space="preserve">实缴税金</t>
    </r>
    <r>
      <rPr>
        <sz val="11"/>
        <rFont val="宋体"/>
        <family val="0"/>
        <charset val="134"/>
      </rPr>
      <t xml:space="preserve">6158</t>
    </r>
    <r>
      <rPr>
        <sz val="11"/>
        <rFont val="Noto Sans"/>
        <family val="2"/>
      </rPr>
      <t xml:space="preserve">万元，同比增长</t>
    </r>
    <r>
      <rPr>
        <sz val="11"/>
        <rFont val="宋体"/>
        <family val="0"/>
        <charset val="134"/>
      </rPr>
      <t xml:space="preserve">17.8%</t>
    </r>
    <r>
      <rPr>
        <sz val="11"/>
        <rFont val="Noto Sans"/>
        <family val="2"/>
      </rPr>
      <t xml:space="preserve">。以上成绩得到了泰安市委市政府领导的肯定，为泰安经济和社会发展做出了贡献。
蒙牛公司在质量方面有一个永恒的宗旨是“为每一个消费者的身心健康提供优质的奶食品”，为此公司建立了严格的、科学的、系统的质量管理方式，并积极参与国内、国际各项权威质量体系认证，让自身管理水平与国际接轨，现已通过质量管理体系</t>
    </r>
    <r>
      <rPr>
        <sz val="11"/>
        <rFont val="宋体"/>
        <family val="0"/>
        <charset val="134"/>
      </rPr>
      <t xml:space="preserve">ISO9001</t>
    </r>
    <r>
      <rPr>
        <sz val="11"/>
        <rFont val="Noto Sans"/>
        <family val="2"/>
      </rPr>
      <t xml:space="preserve">：</t>
    </r>
    <r>
      <rPr>
        <sz val="11"/>
        <rFont val="宋体"/>
        <family val="0"/>
        <charset val="134"/>
      </rPr>
      <t xml:space="preserve">2008</t>
    </r>
    <r>
      <rPr>
        <sz val="11"/>
        <rFont val="Noto Sans"/>
        <family val="2"/>
      </rPr>
      <t xml:space="preserve">、</t>
    </r>
    <r>
      <rPr>
        <sz val="11"/>
        <rFont val="宋体"/>
        <family val="0"/>
        <charset val="134"/>
      </rPr>
      <t xml:space="preserve">GB/T19001-2008</t>
    </r>
    <r>
      <rPr>
        <sz val="11"/>
        <rFont val="Noto Sans"/>
        <family val="2"/>
      </rPr>
      <t xml:space="preserve">，环境管理体系</t>
    </r>
    <r>
      <rPr>
        <sz val="11"/>
        <rFont val="宋体"/>
        <family val="0"/>
        <charset val="134"/>
      </rPr>
      <t xml:space="preserve">ISO14001</t>
    </r>
    <r>
      <rPr>
        <sz val="11"/>
        <rFont val="Noto Sans"/>
        <family val="2"/>
      </rPr>
      <t xml:space="preserve">：</t>
    </r>
    <r>
      <rPr>
        <sz val="11"/>
        <rFont val="宋体"/>
        <family val="0"/>
        <charset val="134"/>
      </rPr>
      <t xml:space="preserve">2004</t>
    </r>
    <r>
      <rPr>
        <sz val="11"/>
        <rFont val="Noto Sans"/>
        <family val="2"/>
      </rPr>
      <t xml:space="preserve">、职业健康安全管理体系</t>
    </r>
    <r>
      <rPr>
        <sz val="11"/>
        <rFont val="宋体"/>
        <family val="0"/>
        <charset val="134"/>
      </rPr>
      <t xml:space="preserve">GB/T28001-2011</t>
    </r>
    <r>
      <rPr>
        <sz val="11"/>
        <rFont val="Noto Sans"/>
        <family val="2"/>
      </rPr>
      <t xml:space="preserve">、食品安全管理体系</t>
    </r>
    <r>
      <rPr>
        <sz val="11"/>
        <rFont val="宋体"/>
        <family val="0"/>
        <charset val="134"/>
      </rPr>
      <t xml:space="preserve">HACCP</t>
    </r>
    <r>
      <rPr>
        <sz val="11"/>
        <rFont val="Noto Sans"/>
        <family val="2"/>
      </rPr>
      <t xml:space="preserve">，实验室认可监督评审，各大体系齐驱并进，指导和服务着公司的各项管理工作。
蒙牛泰安项目的全面生产，已经在当地形成种养、加工、产供销一体化的产业链，促进了当地农业产业化发展，对加快山区农业脱贫致富、带动当地奶牛养殖业、乳品加工业、饲草料种植业、运输业、包装业的发展都有很大的拉动作用。
与此同时，公司积极致力于环境保护和循环经济实践。累计投入环保资金超过</t>
    </r>
    <r>
      <rPr>
        <sz val="11"/>
        <rFont val="宋体"/>
        <family val="0"/>
        <charset val="134"/>
      </rPr>
      <t xml:space="preserve">1000</t>
    </r>
    <r>
      <rPr>
        <sz val="11"/>
        <rFont val="Noto Sans"/>
        <family val="2"/>
      </rPr>
      <t xml:space="preserve">万元，全部生产性污水处理均达到了国家综合排放一级标准，年总处理污水量达</t>
    </r>
    <r>
      <rPr>
        <sz val="11"/>
        <rFont val="宋体"/>
        <family val="0"/>
        <charset val="134"/>
      </rPr>
      <t xml:space="preserve">109</t>
    </r>
    <r>
      <rPr>
        <sz val="11"/>
        <rFont val="Noto Sans"/>
        <family val="2"/>
      </rPr>
      <t xml:space="preserve">万吨，所产生中水也得到重复利用。
公司先后被评为“二</t>
    </r>
    <r>
      <rPr>
        <sz val="11"/>
        <rFont val="宋体"/>
        <family val="0"/>
        <charset val="134"/>
      </rPr>
      <t xml:space="preserve">OO</t>
    </r>
    <r>
      <rPr>
        <sz val="11"/>
        <rFont val="Noto Sans"/>
        <family val="2"/>
      </rPr>
      <t xml:space="preserve">六年度全国优秀外商投资企业”、“山东省消费者满意单位”、“省级守合同重信用企业” “山东省热心慈善事业先进单位”、 “山东省首批履行社会责任达标企业”、“山东省轻工行业安全生产先进单位”“泰安市十大农业龙头企业” “泰安市消防工作先进单位”“纳税增幅大户”“泰安市管理创新十佳企业”等荣誉称号。
一直以来我们不断的开拓创新，为自己提出更高的目标，今后我们会更加努力，在各级政府、各级部门的支持与帮助下，在集团的正确指导下，认真做产品，诚信作企业，为泰安的腾飞做出自己应有的贡献。 </t>
    </r>
  </si>
  <si>
    <t xml:space="preserve">专业技术岗</t>
  </si>
  <si>
    <t xml:space="preserve">生物工程类</t>
  </si>
  <si>
    <t xml:space="preserve">五险一金、福利补贴、公司活动、免费午餐、住宿</t>
  </si>
  <si>
    <t xml:space="preserve">其他</t>
  </si>
  <si>
    <t xml:space="preserve">机械类</t>
  </si>
  <si>
    <t xml:space="preserve">山东晨晖电子科技有限公司</t>
  </si>
  <si>
    <r>
      <rPr>
        <sz val="11"/>
        <rFont val="Noto Sans"/>
        <family val="2"/>
      </rPr>
      <t xml:space="preserve">山东晨晖电子科技有限公司位于山东省泰安市国家高新技术开发区，成立于</t>
    </r>
    <r>
      <rPr>
        <sz val="11"/>
        <rFont val="宋体"/>
        <family val="0"/>
        <charset val="134"/>
      </rPr>
      <t xml:space="preserve">2000</t>
    </r>
    <r>
      <rPr>
        <sz val="11"/>
        <rFont val="Noto Sans"/>
        <family val="2"/>
      </rPr>
      <t xml:space="preserve">年，现有员工</t>
    </r>
    <r>
      <rPr>
        <sz val="11"/>
        <rFont val="宋体"/>
        <family val="0"/>
        <charset val="134"/>
      </rPr>
      <t xml:space="preserve">296</t>
    </r>
    <r>
      <rPr>
        <sz val="11"/>
        <rFont val="Noto Sans"/>
        <family val="2"/>
      </rPr>
      <t xml:space="preserve">人占地面积</t>
    </r>
    <r>
      <rPr>
        <sz val="11"/>
        <rFont val="宋体"/>
        <family val="0"/>
        <charset val="134"/>
      </rPr>
      <t xml:space="preserve">38</t>
    </r>
    <r>
      <rPr>
        <sz val="11"/>
        <rFont val="Noto Sans"/>
        <family val="2"/>
      </rPr>
      <t xml:space="preserve">亩注册资金</t>
    </r>
    <r>
      <rPr>
        <sz val="11"/>
        <rFont val="宋体"/>
        <family val="0"/>
        <charset val="134"/>
      </rPr>
      <t xml:space="preserve">1.05</t>
    </r>
    <r>
      <rPr>
        <sz val="11"/>
        <rFont val="Noto Sans"/>
        <family val="2"/>
      </rPr>
      <t xml:space="preserve">亿元，是一家集智能水表，电表，热量表，燃气表，研发，生产，销售为一体的国家高新技术企业。
公司主营的</t>
    </r>
    <r>
      <rPr>
        <sz val="11"/>
        <rFont val="宋体"/>
        <family val="0"/>
        <charset val="134"/>
      </rPr>
      <t xml:space="preserve">NB-IOT</t>
    </r>
    <r>
      <rPr>
        <sz val="11"/>
        <rFont val="Noto Sans"/>
        <family val="2"/>
      </rPr>
      <t xml:space="preserve">智能物联网水表，</t>
    </r>
    <r>
      <rPr>
        <sz val="11"/>
        <rFont val="宋体"/>
        <family val="0"/>
        <charset val="134"/>
      </rPr>
      <t xml:space="preserve">IC</t>
    </r>
    <r>
      <rPr>
        <sz val="11"/>
        <rFont val="Noto Sans"/>
        <family val="2"/>
      </rPr>
      <t xml:space="preserve">卡智能水表，电表，应用在全国诸多水司，地产企业。产品远销中欧，东南亚等国家和地区。目前与石家庄供水集团，海南天涯水务集团，青岛自来水公司等国内三百多家水务集团，自来水公司有着深度合作，并且与恒大，万科等大型地产企业有着多年的合作关系。
公司建有山东省楼宇物联网工程技术研究中心，泰安市智慧水务产业研究院，泰安市一企一技术，泰安市专精特新，等多个省市科技研发平台，公司一直走在行业研发创新的前沿，积极加大研发力量建设和研发投资力度，现有研发人员</t>
    </r>
    <r>
      <rPr>
        <sz val="11"/>
        <rFont val="宋体"/>
        <family val="0"/>
        <charset val="134"/>
      </rPr>
      <t xml:space="preserve">44</t>
    </r>
    <r>
      <rPr>
        <sz val="11"/>
        <rFont val="Noto Sans"/>
        <family val="2"/>
      </rPr>
      <t xml:space="preserve">人其中合作院士</t>
    </r>
    <r>
      <rPr>
        <sz val="11"/>
        <rFont val="宋体"/>
        <family val="0"/>
        <charset val="134"/>
      </rPr>
      <t xml:space="preserve">1</t>
    </r>
    <r>
      <rPr>
        <sz val="11"/>
        <rFont val="Noto Sans"/>
        <family val="2"/>
      </rPr>
      <t xml:space="preserve">人，泰山学者</t>
    </r>
    <r>
      <rPr>
        <sz val="11"/>
        <rFont val="宋体"/>
        <family val="0"/>
        <charset val="134"/>
      </rPr>
      <t xml:space="preserve">2</t>
    </r>
    <r>
      <rPr>
        <sz val="11"/>
        <rFont val="Noto Sans"/>
        <family val="2"/>
      </rPr>
      <t xml:space="preserve">人，博士</t>
    </r>
    <r>
      <rPr>
        <sz val="11"/>
        <rFont val="宋体"/>
        <family val="0"/>
        <charset val="134"/>
      </rPr>
      <t xml:space="preserve">3</t>
    </r>
    <r>
      <rPr>
        <sz val="11"/>
        <rFont val="Noto Sans"/>
        <family val="2"/>
      </rPr>
      <t xml:space="preserve">人，并与德国阿瑞纳创新公司合作，在斯图加特建有智能水表实验室，同时还是山东省研究生培育基地，山东科技大学研究生培养实习基地，山东科技大学产学研实习基地，公司现有专利</t>
    </r>
    <r>
      <rPr>
        <sz val="11"/>
        <rFont val="宋体"/>
        <family val="0"/>
        <charset val="134"/>
      </rPr>
      <t xml:space="preserve">37</t>
    </r>
    <r>
      <rPr>
        <sz val="11"/>
        <rFont val="Noto Sans"/>
        <family val="2"/>
      </rPr>
      <t xml:space="preserve">项，软著</t>
    </r>
    <r>
      <rPr>
        <sz val="11"/>
        <rFont val="宋体"/>
        <family val="0"/>
        <charset val="134"/>
      </rPr>
      <t xml:space="preserve">62</t>
    </r>
    <r>
      <rPr>
        <sz val="11"/>
        <rFont val="Noto Sans"/>
        <family val="2"/>
      </rPr>
      <t xml:space="preserve">项，参与主持起草国家标准，行业标准</t>
    </r>
    <r>
      <rPr>
        <sz val="11"/>
        <rFont val="宋体"/>
        <family val="0"/>
        <charset val="134"/>
      </rPr>
      <t xml:space="preserve">6</t>
    </r>
    <r>
      <rPr>
        <sz val="11"/>
        <rFont val="Noto Sans"/>
        <family val="2"/>
      </rPr>
      <t xml:space="preserve">项，</t>
    </r>
    <r>
      <rPr>
        <sz val="11"/>
        <rFont val="宋体"/>
        <family val="0"/>
        <charset val="134"/>
      </rPr>
      <t xml:space="preserve">2018</t>
    </r>
    <r>
      <rPr>
        <sz val="11"/>
        <rFont val="Noto Sans"/>
        <family val="2"/>
      </rPr>
      <t xml:space="preserve">年公司是山东省首家荣获国家工信部“电信设备入网许可证”的智能水表研发企业。公司执行</t>
    </r>
    <r>
      <rPr>
        <sz val="11"/>
        <rFont val="宋体"/>
        <family val="0"/>
        <charset val="134"/>
      </rPr>
      <t xml:space="preserve">ISO9000</t>
    </r>
    <r>
      <rPr>
        <sz val="11"/>
        <rFont val="Noto Sans"/>
        <family val="2"/>
      </rPr>
      <t xml:space="preserve">质量体系标准，采用</t>
    </r>
    <r>
      <rPr>
        <sz val="11"/>
        <rFont val="宋体"/>
        <family val="0"/>
        <charset val="134"/>
      </rPr>
      <t xml:space="preserve">5</t>
    </r>
    <r>
      <rPr>
        <sz val="11"/>
        <rFont val="Noto Sans"/>
        <family val="2"/>
      </rPr>
      <t xml:space="preserve">级检测检验制度确保产品质量。公司还有强大的全国售后服务团队，分布在全国各个地区，凭借过硬的售后服务技术和全天候的热情服务，为客户提供了有力的技术服务保障。
公司已发展成为年销售额达</t>
    </r>
    <r>
      <rPr>
        <sz val="11"/>
        <rFont val="宋体"/>
        <family val="0"/>
        <charset val="134"/>
      </rPr>
      <t xml:space="preserve">1.96</t>
    </r>
    <r>
      <rPr>
        <sz val="11"/>
        <rFont val="Noto Sans"/>
        <family val="2"/>
      </rPr>
      <t xml:space="preserve">亿元的智能水表研发生产企业，公司在自身发展的同时，积极发挥企业的社会使命责任感，积极投身社会公益活动，在疫情初期，积极协调企业各类资源，积极为政府捐赠新冠病毒防疫物资，多年来获得山东名牌，中国智能水表综合实力前十强，智慧水务综合实力前十强等几十项社会荣誉。</t>
    </r>
  </si>
  <si>
    <t xml:space="preserve">架构设计师</t>
  </si>
  <si>
    <t xml:space="preserve">电子信息类</t>
  </si>
  <si>
    <t xml:space="preserve">五险，交通补助，单休</t>
  </si>
  <si>
    <t xml:space="preserve">施紫峰</t>
  </si>
  <si>
    <t xml:space="preserve">山东岱佑医药科技有限公司</t>
  </si>
  <si>
    <r>
      <rPr>
        <sz val="11"/>
        <rFont val="Noto Sans"/>
        <family val="2"/>
      </rPr>
      <t xml:space="preserve">山东岱佑医药科技有限公司是集药物及装置研发、生产制造、 销售为一体的高科技制药企业，致力于开发国内空白、国际创新 领先的主动式干粉吸入制剂及装置，实现高端药（械）国外产品 替代。
公司主营业务是针对治疗哮喘、慢阻肺（</t>
    </r>
    <r>
      <rPr>
        <sz val="11"/>
        <rFont val="宋体"/>
        <family val="0"/>
        <charset val="134"/>
      </rPr>
      <t xml:space="preserve">COPD</t>
    </r>
    <r>
      <rPr>
        <sz val="11"/>
        <rFont val="Noto Sans"/>
        <family val="2"/>
      </rPr>
      <t xml:space="preserve">）的主动式干 粉吸入制剂及装置，是国内外极少数掌握的主动式干粉吸入制剂 及装置的企业。公司拥有受专利保护的干粉吸入器装置平台技术 并自主研发用于肺部给药的微粉及微粉制剂技术。掌握给药创新 装置平台的核心技术，解决了患者精准给药、靶向治疗的“卡脖 子</t>
    </r>
    <r>
      <rPr>
        <sz val="11"/>
        <rFont val="宋体"/>
        <family val="0"/>
        <charset val="134"/>
      </rPr>
      <t xml:space="preserve">"</t>
    </r>
    <r>
      <rPr>
        <sz val="11"/>
        <rFont val="Noto Sans"/>
        <family val="2"/>
      </rPr>
      <t xml:space="preserve">技术难题，国内唯一主动式干粉吸入制剂装置平台中心。公 司拥有</t>
    </r>
    <r>
      <rPr>
        <sz val="11"/>
        <rFont val="宋体"/>
        <family val="0"/>
        <charset val="134"/>
      </rPr>
      <t xml:space="preserve">10</t>
    </r>
    <r>
      <rPr>
        <sz val="11"/>
        <rFont val="Noto Sans"/>
        <family val="2"/>
      </rPr>
      <t xml:space="preserve">项国际</t>
    </r>
    <r>
      <rPr>
        <sz val="11"/>
        <rFont val="宋体"/>
        <family val="0"/>
        <charset val="134"/>
      </rPr>
      <t xml:space="preserve">PCT,</t>
    </r>
    <r>
      <rPr>
        <sz val="11"/>
        <rFont val="Noto Sans"/>
        <family val="2"/>
      </rPr>
      <t xml:space="preserve">技术属国内空白，国际创新。
公司已与山东省食品药品监督管理局食品药品检验研究院 建立战略合作，主要针对主动式干粉国内药典空白，国家标准、 行业标准制定。与山东大学药学院进行战略合作，主要针对制剂 及临床患者药物应用上的给药方式的创新研究进行产研融合。在 国际布局上：与欧洲爱尔兰都柏林圣三一学院合作在国内建立生 物医药科研成果产业转化基地。
公司拥有专业经验丰富、能力互补的高效能的人才团队，将 在肺部给药和医疗器械领域建立完善的研发、生产、销售的产业 化运作体系，奉行严格的质量、安全和价值标准，富有社会责任 及务实的商业运作模式，服务人类健康事业。</t>
    </r>
  </si>
  <si>
    <t xml:space="preserve">具体工资待遇面谈，缴纳社会保险、海外培训、内部培训师奖励等各种激励制度。</t>
  </si>
  <si>
    <t xml:space="preserve">周经理</t>
  </si>
  <si>
    <t xml:space="preserve">药品分析员</t>
  </si>
  <si>
    <t xml:space="preserve">化学、生物化学</t>
  </si>
  <si>
    <t xml:space="preserve">医疗器械销售</t>
  </si>
  <si>
    <t xml:space="preserve">专业不限</t>
  </si>
  <si>
    <t xml:space="preserve">电子商城销售</t>
  </si>
  <si>
    <t xml:space="preserve">泰安东华合创软件有限公司</t>
  </si>
  <si>
    <r>
      <rPr>
        <sz val="11"/>
        <rFont val="宋体"/>
        <family val="0"/>
        <charset val="134"/>
      </rPr>
      <t xml:space="preserve">1.</t>
    </r>
    <r>
      <rPr>
        <sz val="11"/>
        <rFont val="Noto Sans"/>
        <family val="2"/>
      </rPr>
      <t xml:space="preserve">公司简介
东华软件股份公司成立于</t>
    </r>
    <r>
      <rPr>
        <sz val="11"/>
        <rFont val="宋体"/>
        <family val="0"/>
        <charset val="134"/>
      </rPr>
      <t xml:space="preserve">2001</t>
    </r>
    <r>
      <rPr>
        <sz val="11"/>
        <rFont val="Noto Sans"/>
        <family val="2"/>
      </rPr>
      <t xml:space="preserve">年</t>
    </r>
    <r>
      <rPr>
        <sz val="11"/>
        <rFont val="宋体"/>
        <family val="0"/>
        <charset val="134"/>
      </rPr>
      <t xml:space="preserve">1</t>
    </r>
    <r>
      <rPr>
        <sz val="11"/>
        <rFont val="Noto Sans"/>
        <family val="2"/>
      </rPr>
      <t xml:space="preserve">月，并于</t>
    </r>
    <r>
      <rPr>
        <sz val="11"/>
        <rFont val="宋体"/>
        <family val="0"/>
        <charset val="134"/>
      </rPr>
      <t xml:space="preserve">200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3</t>
    </r>
    <r>
      <rPr>
        <sz val="11"/>
        <rFont val="Noto Sans"/>
        <family val="2"/>
      </rPr>
      <t xml:space="preserve">日在深圳证券交易所上市公司，股票代码：</t>
    </r>
    <r>
      <rPr>
        <sz val="11"/>
        <rFont val="宋体"/>
        <family val="0"/>
        <charset val="134"/>
      </rPr>
      <t xml:space="preserve">002065</t>
    </r>
    <r>
      <rPr>
        <sz val="11"/>
        <rFont val="Noto Sans"/>
        <family val="2"/>
      </rPr>
      <t xml:space="preserve">，注册资金</t>
    </r>
    <r>
      <rPr>
        <sz val="11"/>
        <rFont val="宋体"/>
        <family val="0"/>
        <charset val="134"/>
      </rPr>
      <t xml:space="preserve">15</t>
    </r>
    <r>
      <rPr>
        <sz val="11"/>
        <rFont val="Noto Sans"/>
        <family val="2"/>
      </rPr>
      <t xml:space="preserve">亿元，目前市值</t>
    </r>
    <r>
      <rPr>
        <sz val="11"/>
        <rFont val="宋体"/>
        <family val="0"/>
        <charset val="134"/>
      </rPr>
      <t xml:space="preserve">300</t>
    </r>
    <r>
      <rPr>
        <sz val="11"/>
        <rFont val="Noto Sans"/>
        <family val="2"/>
      </rPr>
      <t xml:space="preserve">亿左右。公司在全国拥有</t>
    </r>
    <r>
      <rPr>
        <sz val="11"/>
        <rFont val="宋体"/>
        <family val="0"/>
        <charset val="134"/>
      </rPr>
      <t xml:space="preserve">50</t>
    </r>
    <r>
      <rPr>
        <sz val="11"/>
        <rFont val="Noto Sans"/>
        <family val="2"/>
      </rPr>
      <t xml:space="preserve">余家分支机构，员工规模超过</t>
    </r>
    <r>
      <rPr>
        <sz val="11"/>
        <rFont val="宋体"/>
        <family val="0"/>
        <charset val="134"/>
      </rPr>
      <t xml:space="preserve">8000</t>
    </r>
    <r>
      <rPr>
        <sz val="11"/>
        <rFont val="Noto Sans"/>
        <family val="2"/>
      </rPr>
      <t xml:space="preserve">人。公司以应用软件开发、计算机信息系统集成、信息技术服务、网络流控安全产品及互联网</t>
    </r>
    <r>
      <rPr>
        <sz val="11"/>
        <rFont val="宋体"/>
        <family val="0"/>
        <charset val="134"/>
      </rPr>
      <t xml:space="preserve">+</t>
    </r>
    <r>
      <rPr>
        <sz val="11"/>
        <rFont val="Noto Sans"/>
        <family val="2"/>
      </rPr>
      <t xml:space="preserve">为主营业务，</t>
    </r>
    <r>
      <rPr>
        <sz val="11"/>
        <rFont val="宋体"/>
        <family val="0"/>
        <charset val="134"/>
      </rPr>
      <t xml:space="preserve">2018</t>
    </r>
    <r>
      <rPr>
        <sz val="11"/>
        <rFont val="Noto Sans"/>
        <family val="2"/>
      </rPr>
      <t xml:space="preserve">年营业总收入</t>
    </r>
    <r>
      <rPr>
        <sz val="11"/>
        <rFont val="宋体"/>
        <family val="0"/>
        <charset val="134"/>
      </rPr>
      <t xml:space="preserve">84.7</t>
    </r>
    <r>
      <rPr>
        <sz val="11"/>
        <rFont val="Noto Sans"/>
        <family val="2"/>
      </rPr>
      <t xml:space="preserve">亿元，利润</t>
    </r>
    <r>
      <rPr>
        <sz val="11"/>
        <rFont val="宋体"/>
        <family val="0"/>
        <charset val="134"/>
      </rPr>
      <t xml:space="preserve">7.97</t>
    </r>
    <r>
      <rPr>
        <sz val="11"/>
        <rFont val="Noto Sans"/>
        <family val="2"/>
      </rPr>
      <t xml:space="preserve">亿元，居国内同行业最前列。
泰安东华合创软件有限公司（即东华软件园）成立于</t>
    </r>
    <r>
      <rPr>
        <sz val="11"/>
        <rFont val="宋体"/>
        <family val="0"/>
        <charset val="134"/>
      </rPr>
      <t xml:space="preserve">2006</t>
    </r>
    <r>
      <rPr>
        <sz val="11"/>
        <rFont val="Noto Sans"/>
        <family val="2"/>
      </rPr>
      <t xml:space="preserve">年</t>
    </r>
    <r>
      <rPr>
        <sz val="11"/>
        <rFont val="宋体"/>
        <family val="0"/>
        <charset val="134"/>
      </rPr>
      <t xml:space="preserve">5</t>
    </r>
    <r>
      <rPr>
        <sz val="11"/>
        <rFont val="Noto Sans"/>
        <family val="2"/>
      </rPr>
      <t xml:space="preserve">月，注册资金</t>
    </r>
    <r>
      <rPr>
        <sz val="11"/>
        <rFont val="宋体"/>
        <family val="0"/>
        <charset val="134"/>
      </rPr>
      <t xml:space="preserve">3800</t>
    </r>
    <r>
      <rPr>
        <sz val="11"/>
        <rFont val="Noto Sans"/>
        <family val="2"/>
      </rPr>
      <t xml:space="preserve">万元，是东华软件股份公司（股票代码</t>
    </r>
    <r>
      <rPr>
        <sz val="11"/>
        <rFont val="宋体"/>
        <family val="0"/>
        <charset val="134"/>
      </rPr>
      <t xml:space="preserve">002065</t>
    </r>
    <r>
      <rPr>
        <sz val="11"/>
        <rFont val="Noto Sans"/>
        <family val="2"/>
      </rPr>
      <t xml:space="preserve">）的全资子公司。作为东华软件的重点发展对象，泰安东华是以软件研发、软件测试、硬件生产为核心功能，兼具人员培训、人员承载、项目孵化等多种功能的综合性园区。目前已有医疗卫生软研部、金融事业软研部、网管产品软研部、煤炭事业部、技术部、软件质量部、重点客户事业部以及总公司下属的北京华康诚信医疗科技有限公司超过</t>
    </r>
    <r>
      <rPr>
        <sz val="11"/>
        <rFont val="宋体"/>
        <family val="0"/>
        <charset val="134"/>
      </rPr>
      <t xml:space="preserve">800</t>
    </r>
    <r>
      <rPr>
        <sz val="11"/>
        <rFont val="Noto Sans"/>
        <family val="2"/>
      </rPr>
      <t xml:space="preserve">名研发人员、</t>
    </r>
    <r>
      <rPr>
        <sz val="11"/>
        <rFont val="宋体"/>
        <family val="0"/>
        <charset val="134"/>
      </rPr>
      <t xml:space="preserve">80</t>
    </r>
    <r>
      <rPr>
        <sz val="11"/>
        <rFont val="Noto Sans"/>
        <family val="2"/>
      </rPr>
      <t xml:space="preserve">多名生产人员在泰安东华开展各项工作；并计划以每年</t>
    </r>
    <r>
      <rPr>
        <sz val="11"/>
        <rFont val="宋体"/>
        <family val="0"/>
        <charset val="134"/>
      </rPr>
      <t xml:space="preserve">150</t>
    </r>
    <r>
      <rPr>
        <sz val="11"/>
        <rFont val="Noto Sans"/>
        <family val="2"/>
      </rPr>
      <t xml:space="preserve">人的速度新增研发和生产人员。公司与山东大学、山东科技大学、山东农业大学、泰山医学院签署了见习基地协议，并利用校企合作的方式为人才梯队建设打下了坚实的基础。
</t>
    </r>
    <r>
      <rPr>
        <sz val="11"/>
        <rFont val="宋体"/>
        <family val="0"/>
        <charset val="134"/>
      </rPr>
      <t xml:space="preserve">1999</t>
    </r>
    <r>
      <rPr>
        <sz val="11"/>
        <rFont val="Noto Sans"/>
        <family val="2"/>
      </rPr>
      <t xml:space="preserve">年，东华软件携其在软硬件集成服务方面的优势进入医疗信息化服务领域，成立医疗卫生事业部（东华医为前身）。东华医为科技有限公司成立于</t>
    </r>
    <r>
      <rPr>
        <sz val="11"/>
        <rFont val="宋体"/>
        <family val="0"/>
        <charset val="134"/>
      </rPr>
      <t xml:space="preserve">2012</t>
    </r>
    <r>
      <rPr>
        <sz val="11"/>
        <rFont val="Noto Sans"/>
        <family val="2"/>
      </rPr>
      <t xml:space="preserve">年，注册资金</t>
    </r>
    <r>
      <rPr>
        <sz val="11"/>
        <rFont val="宋体"/>
        <family val="0"/>
        <charset val="134"/>
      </rPr>
      <t xml:space="preserve">1.3</t>
    </r>
    <r>
      <rPr>
        <sz val="11"/>
        <rFont val="Noto Sans"/>
        <family val="2"/>
      </rPr>
      <t xml:space="preserve">亿元，目前员工近</t>
    </r>
    <r>
      <rPr>
        <sz val="11"/>
        <rFont val="宋体"/>
        <family val="0"/>
        <charset val="134"/>
      </rPr>
      <t xml:space="preserve">3200</t>
    </r>
    <r>
      <rPr>
        <sz val="11"/>
        <rFont val="Noto Sans"/>
        <family val="2"/>
      </rPr>
      <t xml:space="preserve">人。东华医为目前服务于国内</t>
    </r>
    <r>
      <rPr>
        <sz val="11"/>
        <rFont val="宋体"/>
        <family val="0"/>
        <charset val="134"/>
      </rPr>
      <t xml:space="preserve">600+</t>
    </r>
    <r>
      <rPr>
        <sz val="11"/>
        <rFont val="Noto Sans"/>
        <family val="2"/>
      </rPr>
      <t xml:space="preserve">医疗客户，其中包括</t>
    </r>
    <r>
      <rPr>
        <sz val="11"/>
        <rFont val="宋体"/>
        <family val="0"/>
        <charset val="134"/>
      </rPr>
      <t xml:space="preserve">300+</t>
    </r>
    <r>
      <rPr>
        <sz val="11"/>
        <rFont val="Noto Sans"/>
        <family val="2"/>
      </rPr>
      <t xml:space="preserve">三甲医院，累计支撑约几十亿人次的诊疗服务。在“全国百强医院排行榜”中，超过</t>
    </r>
    <r>
      <rPr>
        <sz val="11"/>
        <rFont val="宋体"/>
        <family val="0"/>
        <charset val="134"/>
      </rPr>
      <t xml:space="preserve">1/3</t>
    </r>
    <r>
      <rPr>
        <sz val="11"/>
        <rFont val="Noto Sans"/>
        <family val="2"/>
      </rPr>
      <t xml:space="preserve">的医院选用东华医疗解决方案。</t>
    </r>
    <r>
      <rPr>
        <sz val="11"/>
        <rFont val="宋体"/>
        <family val="0"/>
        <charset val="134"/>
      </rPr>
      <t xml:space="preserve">21</t>
    </r>
    <r>
      <rPr>
        <sz val="11"/>
        <rFont val="Noto Sans"/>
        <family val="2"/>
      </rPr>
      <t xml:space="preserve">年磨一剑，始终站在时代最前沿的东华医为，在用脚步与汗水、执着与创新，追逐着属于自己的医疗梦，践行着“科技呵护健康”的医为承诺。
</t>
    </r>
    <r>
      <rPr>
        <sz val="11"/>
        <rFont val="宋体"/>
        <family val="0"/>
        <charset val="134"/>
      </rPr>
      <t xml:space="preserve">2020</t>
    </r>
    <r>
      <rPr>
        <sz val="11"/>
        <rFont val="Noto Sans"/>
        <family val="2"/>
      </rPr>
      <t xml:space="preserve">年东华医为如期交付火神山，火速再建雷神山、光谷医院，驰援南充火神山、北京小汤山等，用医为铁军精神勇担使命、砥兵砺伍、严阵以待、积极行动、全力部署，保障各大医院顺利开诊运行！</t>
    </r>
  </si>
  <si>
    <t xml:space="preserve">开发工程师</t>
  </si>
  <si>
    <t xml:space="preserve">计算机相关专业</t>
  </si>
  <si>
    <t xml:space="preserve">5500-12000</t>
  </si>
  <si>
    <t xml:space="preserve">李秀艳</t>
  </si>
  <si>
    <t xml:space="preserve">山东欧瑞安电气有限公司</t>
  </si>
  <si>
    <r>
      <rPr>
        <sz val="11"/>
        <rFont val="Noto Sans"/>
        <family val="2"/>
      </rPr>
      <t xml:space="preserve">山东欧瑞安电气有限公司成立于</t>
    </r>
    <r>
      <rPr>
        <sz val="11"/>
        <rFont val="宋体"/>
        <family val="0"/>
        <charset val="134"/>
      </rPr>
      <t xml:space="preserve">2013</t>
    </r>
    <r>
      <rPr>
        <sz val="11"/>
        <rFont val="Noto Sans"/>
        <family val="2"/>
      </rPr>
      <t xml:space="preserve">年，坐落于世界自然与文化遗产的泰山脚下—泰安市国家高新技术产业开发区，公司注册资本</t>
    </r>
    <r>
      <rPr>
        <sz val="11"/>
        <rFont val="宋体"/>
        <family val="0"/>
        <charset val="134"/>
      </rPr>
      <t xml:space="preserve">5160</t>
    </r>
    <r>
      <rPr>
        <sz val="11"/>
        <rFont val="Noto Sans"/>
        <family val="2"/>
      </rPr>
      <t xml:space="preserve">万元，占地</t>
    </r>
    <r>
      <rPr>
        <sz val="11"/>
        <rFont val="宋体"/>
        <family val="0"/>
        <charset val="134"/>
      </rPr>
      <t xml:space="preserve">26000</t>
    </r>
    <r>
      <rPr>
        <sz val="11"/>
        <rFont val="Noto Sans"/>
        <family val="2"/>
      </rPr>
      <t xml:space="preserve">平方米，其中研发场所</t>
    </r>
    <r>
      <rPr>
        <sz val="11"/>
        <rFont val="宋体"/>
        <family val="0"/>
        <charset val="134"/>
      </rPr>
      <t xml:space="preserve">1500</t>
    </r>
    <r>
      <rPr>
        <sz val="11"/>
        <rFont val="Noto Sans"/>
        <family val="2"/>
      </rPr>
      <t xml:space="preserve">平方米，是一家专业从事永磁电机、变频器、电气智能控制系统等装备研发制造的高新技术企业、山东省瞪羚企业、山东省制造业单项冠军企业、山东省“隐形冠军”企业、山东省“专精特新”企业、山东省“一企一技术”创新企业、泰安市科技创新型</t>
    </r>
    <r>
      <rPr>
        <sz val="11"/>
        <rFont val="宋体"/>
        <family val="0"/>
        <charset val="134"/>
      </rPr>
      <t xml:space="preserve">50</t>
    </r>
    <r>
      <rPr>
        <sz val="11"/>
        <rFont val="Noto Sans"/>
        <family val="2"/>
      </rPr>
      <t xml:space="preserve">强企业。
公司是国内最早涉及低速大扭矩永磁同步电动机系统研发及产业化的企业之一，现有员工</t>
    </r>
    <r>
      <rPr>
        <sz val="11"/>
        <rFont val="宋体"/>
        <family val="0"/>
        <charset val="134"/>
      </rPr>
      <t xml:space="preserve">170</t>
    </r>
    <r>
      <rPr>
        <sz val="11"/>
        <rFont val="Noto Sans"/>
        <family val="2"/>
      </rPr>
      <t xml:space="preserve">余人，其中拥有博士、硕士及中高级职称技术人才</t>
    </r>
    <r>
      <rPr>
        <sz val="11"/>
        <rFont val="宋体"/>
        <family val="0"/>
        <charset val="134"/>
      </rPr>
      <t xml:space="preserve">60</t>
    </r>
    <r>
      <rPr>
        <sz val="11"/>
        <rFont val="Noto Sans"/>
        <family val="2"/>
      </rPr>
      <t xml:space="preserve">余人；建有山东省企业技术中心和山东省工程实验室</t>
    </r>
    <r>
      <rPr>
        <sz val="11"/>
        <rFont val="宋体"/>
        <family val="0"/>
        <charset val="134"/>
      </rPr>
      <t xml:space="preserve">2</t>
    </r>
    <r>
      <rPr>
        <sz val="11"/>
        <rFont val="Noto Sans"/>
        <family val="2"/>
      </rPr>
      <t xml:space="preserve">项省级研发平台，泰安市“一企一技术”研发中心、产业技术研究院等</t>
    </r>
    <r>
      <rPr>
        <sz val="11"/>
        <rFont val="宋体"/>
        <family val="0"/>
        <charset val="134"/>
      </rPr>
      <t xml:space="preserve">4</t>
    </r>
    <r>
      <rPr>
        <sz val="11"/>
        <rFont val="Noto Sans"/>
        <family val="2"/>
      </rPr>
      <t xml:space="preserve">项市级研发平台，且与华中科技大学、沈阳工业大学、山东科技大学等国内多家高等院校签有产学研协议，先后承担国家科技部、省科技厅等省部科研项目</t>
    </r>
    <r>
      <rPr>
        <sz val="11"/>
        <rFont val="宋体"/>
        <family val="0"/>
        <charset val="134"/>
      </rPr>
      <t xml:space="preserve">19</t>
    </r>
    <r>
      <rPr>
        <sz val="11"/>
        <rFont val="Noto Sans"/>
        <family val="2"/>
      </rPr>
      <t xml:space="preserve">项，荣获国家科学技术进步奖、中国煤炭工业科学技术奖、中国机械工业科学技术奖、山东省节能奖等省部荣誉证书</t>
    </r>
    <r>
      <rPr>
        <sz val="11"/>
        <rFont val="宋体"/>
        <family val="0"/>
        <charset val="134"/>
      </rPr>
      <t xml:space="preserve">11</t>
    </r>
    <r>
      <rPr>
        <sz val="11"/>
        <rFont val="Noto Sans"/>
        <family val="2"/>
      </rPr>
      <t xml:space="preserve">项，自主研发和创新能力突出。
公司拥有先进的检验检测设备及生产设备</t>
    </r>
    <r>
      <rPr>
        <sz val="11"/>
        <rFont val="宋体"/>
        <family val="0"/>
        <charset val="134"/>
      </rPr>
      <t xml:space="preserve">300</t>
    </r>
    <r>
      <rPr>
        <sz val="11"/>
        <rFont val="Noto Sans"/>
        <family val="2"/>
      </rPr>
      <t xml:space="preserve">余台套，取得了中国强制性产品认证（</t>
    </r>
    <r>
      <rPr>
        <sz val="11"/>
        <rFont val="宋体"/>
        <family val="0"/>
        <charset val="134"/>
      </rPr>
      <t xml:space="preserve">CCC</t>
    </r>
    <r>
      <rPr>
        <sz val="11"/>
        <rFont val="Noto Sans"/>
        <family val="2"/>
      </rPr>
      <t xml:space="preserve">认证）、质量管理、环境管理、职业健康安全管理等认证证书，生产的智能永磁直驱系统、永磁同步变频调速一体机、三相永磁同步电动滚筒等产品已取得</t>
    </r>
    <r>
      <rPr>
        <sz val="11"/>
        <rFont val="宋体"/>
        <family val="0"/>
        <charset val="134"/>
      </rPr>
      <t xml:space="preserve">176</t>
    </r>
    <r>
      <rPr>
        <sz val="11"/>
        <rFont val="Noto Sans"/>
        <family val="2"/>
      </rPr>
      <t xml:space="preserve">个型号防爆证、安标证等，产品涉及高、中、低压</t>
    </r>
    <r>
      <rPr>
        <sz val="11"/>
        <rFont val="宋体"/>
        <family val="0"/>
        <charset val="134"/>
      </rPr>
      <t xml:space="preserve">6</t>
    </r>
    <r>
      <rPr>
        <sz val="11"/>
        <rFont val="Noto Sans"/>
        <family val="2"/>
      </rPr>
      <t xml:space="preserve">个电压等级，覆盖</t>
    </r>
    <r>
      <rPr>
        <sz val="11"/>
        <rFont val="宋体"/>
        <family val="0"/>
        <charset val="134"/>
      </rPr>
      <t xml:space="preserve">30kW-1800kW 29</t>
    </r>
    <r>
      <rPr>
        <sz val="11"/>
        <rFont val="Noto Sans"/>
        <family val="2"/>
      </rPr>
      <t xml:space="preserve">个功率等级。研发的智能永磁直驱系统产品在神华集团、兖矿集团、伊泰集团、山东能源、淮南矿业、中国山水、中国华电、山东钢铁、齐鲁制药等</t>
    </r>
    <r>
      <rPr>
        <sz val="11"/>
        <rFont val="宋体"/>
        <family val="0"/>
        <charset val="134"/>
      </rPr>
      <t xml:space="preserve">100</t>
    </r>
    <r>
      <rPr>
        <sz val="11"/>
        <rFont val="Noto Sans"/>
        <family val="2"/>
      </rPr>
      <t xml:space="preserve">余家客户应用，被评为工信部“国家首台（套）重大技术装备”、国家煤矿安监局“煤矿安全生产先进适用技术装备”、山东省“山东优质品牌”和“山东知名品牌”产品等，实现了在带式输送机、磨机、风机、斗轮堆取料机、翻车机、选粉机、压力机、推车机、乳化液泵、瓦斯泵站等不同设备上的应用，涉及煤矿、水泥建材、电厂、制药等众多行业，并先后出口越南、塞拉利昂、刚果金等“一带一路”沿线国家，市场前景广阔。
公司积极响应国家政策号召，坚持“创新引领发展，培育壮大新动能”的政策导向，围绕推动“永磁直驱系统”高质量发展，强化公司技术创新能力，促进先进制造与物联网技术融合发展，打造工业互联网平台，拓展“智能</t>
    </r>
    <r>
      <rPr>
        <sz val="11"/>
        <rFont val="宋体"/>
        <family val="0"/>
        <charset val="134"/>
      </rPr>
      <t xml:space="preserve">+”</t>
    </r>
    <r>
      <rPr>
        <sz val="11"/>
        <rFont val="Noto Sans"/>
        <family val="2"/>
      </rPr>
      <t xml:space="preserve">，为制造业转型升级赋能，公司在全体欧瑞安人的共同努力下，秉承“安全高效，诚信创新，为客户创造价值” 的企业理念，以技术创新为企业生命力源泉，致力于为建设安全、智能、绿色驱动装置做出我们应有的贡献。</t>
    </r>
  </si>
  <si>
    <t xml:space="preserve">机械、电气类</t>
  </si>
  <si>
    <t xml:space="preserve">山东泰开自动化有限公司</t>
  </si>
  <si>
    <r>
      <rPr>
        <sz val="11"/>
        <rFont val="Noto Sans"/>
        <family val="2"/>
      </rPr>
      <t xml:space="preserve">山东泰开自动化有限公司是泰开集团全资子公司，位于山东省泰安市高新技术产业开发区，是一家专业从事电力自动化系统及其配套设备的研发、生产、销售、工程集成及服务一体化的综合性国家级高新技术企业，注册资本</t>
    </r>
    <r>
      <rPr>
        <sz val="11"/>
        <rFont val="宋体"/>
        <family val="0"/>
        <charset val="134"/>
      </rPr>
      <t xml:space="preserve">11000</t>
    </r>
    <r>
      <rPr>
        <sz val="11"/>
        <rFont val="Noto Sans"/>
        <family val="2"/>
      </rPr>
      <t xml:space="preserve">万元。十多年来公司专注于电力系统、电网自动化及工业自动化产品的研发，先后开发出了</t>
    </r>
    <r>
      <rPr>
        <sz val="11"/>
        <rFont val="宋体"/>
        <family val="0"/>
        <charset val="134"/>
      </rPr>
      <t xml:space="preserve">FBZ</t>
    </r>
    <r>
      <rPr>
        <sz val="11"/>
        <rFont val="Noto Sans"/>
        <family val="2"/>
      </rPr>
      <t xml:space="preserve">系列厂站自动化系统、</t>
    </r>
    <r>
      <rPr>
        <sz val="11"/>
        <rFont val="宋体"/>
        <family val="0"/>
        <charset val="134"/>
      </rPr>
      <t xml:space="preserve">TKDY</t>
    </r>
    <r>
      <rPr>
        <sz val="11"/>
        <rFont val="Noto Sans"/>
        <family val="2"/>
      </rPr>
      <t xml:space="preserve">一体化电源系统、</t>
    </r>
    <r>
      <rPr>
        <sz val="11"/>
        <rFont val="宋体"/>
        <family val="0"/>
        <charset val="134"/>
      </rPr>
      <t xml:space="preserve">FBZ500</t>
    </r>
    <r>
      <rPr>
        <sz val="11"/>
        <rFont val="Noto Sans"/>
        <family val="2"/>
      </rPr>
      <t xml:space="preserve">系列配网自动化系统、在线监测系统、</t>
    </r>
    <r>
      <rPr>
        <sz val="11"/>
        <rFont val="宋体"/>
        <family val="0"/>
        <charset val="134"/>
      </rPr>
      <t xml:space="preserve">TKHVERT</t>
    </r>
    <r>
      <rPr>
        <sz val="11"/>
        <rFont val="Noto Sans"/>
        <family val="2"/>
      </rPr>
      <t xml:space="preserve">高压变频器等五大系列几十个品种的产品</t>
    </r>
    <r>
      <rPr>
        <sz val="11"/>
        <rFont val="宋体"/>
        <family val="0"/>
        <charset val="134"/>
      </rPr>
      <t xml:space="preserve">,</t>
    </r>
    <r>
      <rPr>
        <sz val="11"/>
        <rFont val="Noto Sans"/>
        <family val="2"/>
      </rPr>
      <t xml:space="preserve">形成了门类齐全的产品序列。
    公司</t>
    </r>
    <r>
      <rPr>
        <sz val="11"/>
        <rFont val="宋体"/>
        <family val="0"/>
        <charset val="134"/>
      </rPr>
      <t xml:space="preserve">2000</t>
    </r>
    <r>
      <rPr>
        <sz val="11"/>
        <rFont val="Noto Sans"/>
        <family val="2"/>
      </rPr>
      <t xml:space="preserve">年顺利通过了三合一质量管理体系认证，先后被认定为国家高新技术企业、国家安全生产标准化二级企业、山东省双软企业。公司依托集团产业优势于</t>
    </r>
    <r>
      <rPr>
        <sz val="11"/>
        <rFont val="宋体"/>
        <family val="0"/>
        <charset val="134"/>
      </rPr>
      <t xml:space="preserve">2004</t>
    </r>
    <r>
      <rPr>
        <sz val="11"/>
        <rFont val="Noto Sans"/>
        <family val="2"/>
      </rPr>
      <t xml:space="preserve">年认定为省级企业技术中心，</t>
    </r>
    <r>
      <rPr>
        <sz val="11"/>
        <rFont val="宋体"/>
        <family val="0"/>
        <charset val="134"/>
      </rPr>
      <t xml:space="preserve">2006</t>
    </r>
    <r>
      <rPr>
        <sz val="11"/>
        <rFont val="Noto Sans"/>
        <family val="2"/>
      </rPr>
      <t xml:space="preserve">年认定为国家火炬计划泰安输变电器材特色产业基地骨干企业，</t>
    </r>
    <r>
      <rPr>
        <sz val="11"/>
        <rFont val="宋体"/>
        <family val="0"/>
        <charset val="134"/>
      </rPr>
      <t xml:space="preserve">2008</t>
    </r>
    <r>
      <rPr>
        <sz val="11"/>
        <rFont val="Noto Sans"/>
        <family val="2"/>
      </rPr>
      <t xml:space="preserve">年“泰开”牌商标荣获中国驰名商标称号，</t>
    </r>
    <r>
      <rPr>
        <sz val="11"/>
        <rFont val="宋体"/>
        <family val="0"/>
        <charset val="134"/>
      </rPr>
      <t xml:space="preserve">2011</t>
    </r>
    <r>
      <rPr>
        <sz val="11"/>
        <rFont val="Noto Sans"/>
        <family val="2"/>
      </rPr>
      <t xml:space="preserve">年获得中国电器工业协会先进会员单位，</t>
    </r>
    <r>
      <rPr>
        <sz val="11"/>
        <rFont val="宋体"/>
        <family val="0"/>
        <charset val="134"/>
      </rPr>
      <t xml:space="preserve">2013</t>
    </r>
    <r>
      <rPr>
        <sz val="11"/>
        <rFont val="Noto Sans"/>
        <family val="2"/>
      </rPr>
      <t xml:space="preserve">年先后获得了全国电子信息行业优秀创新企业、全国变频调速设备标准化技术委员会先进工作单位等荣誉称号，</t>
    </r>
    <r>
      <rPr>
        <sz val="11"/>
        <rFont val="宋体"/>
        <family val="0"/>
        <charset val="134"/>
      </rPr>
      <t xml:space="preserve">2019</t>
    </r>
    <r>
      <rPr>
        <sz val="11"/>
        <rFont val="Noto Sans"/>
        <family val="2"/>
      </rPr>
      <t xml:space="preserve">年入选山东省制造业高端装备领军（培育）企业，综合实力居行业前列。
    公司通过建立创新型人才动态管理机制，形成较为完善的技术带头人负责制，近年来获得</t>
    </r>
    <r>
      <rPr>
        <sz val="11"/>
        <rFont val="宋体"/>
        <family val="0"/>
        <charset val="134"/>
      </rPr>
      <t xml:space="preserve">70</t>
    </r>
    <r>
      <rPr>
        <sz val="11"/>
        <rFont val="Noto Sans"/>
        <family val="2"/>
      </rPr>
      <t xml:space="preserve">项国家专利，取得</t>
    </r>
    <r>
      <rPr>
        <sz val="11"/>
        <rFont val="宋体"/>
        <family val="0"/>
        <charset val="134"/>
      </rPr>
      <t xml:space="preserve">21</t>
    </r>
    <r>
      <rPr>
        <sz val="11"/>
        <rFont val="Noto Sans"/>
        <family val="2"/>
      </rPr>
      <t xml:space="preserve">项软件著作权，参与起草制定了</t>
    </r>
    <r>
      <rPr>
        <sz val="11"/>
        <rFont val="宋体"/>
        <family val="0"/>
        <charset val="134"/>
      </rPr>
      <t xml:space="preserve">12</t>
    </r>
    <r>
      <rPr>
        <sz val="11"/>
        <rFont val="Noto Sans"/>
        <family val="2"/>
      </rPr>
      <t xml:space="preserve">项国家标准。目前，公司产品广泛应用于国家电网工程及冶金、煤炭、化工、环保、石油等各个领域，用户遍及国内三十多个省市并出口俄罗斯、印度、巴基斯坦等多个国家和地区，在国内外电力工程中享有广泛盛誉。</t>
    </r>
  </si>
  <si>
    <t xml:space="preserve">资深继电保护应用工程师</t>
  </si>
  <si>
    <t xml:space="preserve">电气工程自动化相关专业</t>
  </si>
  <si>
    <t xml:space="preserve">15W-25W</t>
  </si>
  <si>
    <t xml:space="preserve">孙鑫</t>
  </si>
  <si>
    <r>
      <rPr>
        <sz val="11"/>
        <rFont val="Noto Sans"/>
        <family val="2"/>
      </rPr>
      <t xml:space="preserve">资深</t>
    </r>
    <r>
      <rPr>
        <sz val="11"/>
        <rFont val="宋体"/>
        <family val="0"/>
        <charset val="134"/>
      </rPr>
      <t xml:space="preserve">FPGA</t>
    </r>
    <r>
      <rPr>
        <sz val="11"/>
        <rFont val="Noto Sans"/>
        <family val="2"/>
      </rPr>
      <t xml:space="preserve">研发工程师</t>
    </r>
  </si>
  <si>
    <t xml:space="preserve">电气或电子工程相关专业</t>
  </si>
  <si>
    <t xml:space="preserve">变频器硬件开发工程师</t>
  </si>
  <si>
    <t xml:space="preserve">电气、电子、自动化等</t>
  </si>
  <si>
    <t xml:space="preserve">变频器软件开发工程师</t>
  </si>
  <si>
    <t xml:space="preserve">见习学生</t>
  </si>
  <si>
    <t xml:space="preserve">8W-12W</t>
  </si>
  <si>
    <t xml:space="preserve">山东泰开机器人有限公司</t>
  </si>
  <si>
    <r>
      <rPr>
        <sz val="11"/>
        <rFont val="Noto Sans"/>
        <family val="2"/>
      </rPr>
      <t xml:space="preserve">山东泰开机器人有限公司是泰开集团全资子公司，以机器人及自动化技术为核心，致力于数字化智能装备的研发、制造、销售和服务，主导业务涵盖机器人核心零部件、工业机器人（其中包括串联多关节机器人、水平关节机器人、直角坐标机器人等）、</t>
    </r>
    <r>
      <rPr>
        <sz val="11"/>
        <rFont val="宋体"/>
        <family val="0"/>
        <charset val="134"/>
      </rPr>
      <t xml:space="preserve">AGV</t>
    </r>
    <r>
      <rPr>
        <sz val="11"/>
        <rFont val="Noto Sans"/>
        <family val="2"/>
      </rPr>
      <t xml:space="preserve">自动导引（其中包括潜伏式</t>
    </r>
    <r>
      <rPr>
        <sz val="11"/>
        <rFont val="宋体"/>
        <family val="0"/>
        <charset val="134"/>
      </rPr>
      <t xml:space="preserve">AGV</t>
    </r>
    <r>
      <rPr>
        <sz val="11"/>
        <rFont val="Noto Sans"/>
        <family val="2"/>
      </rPr>
      <t xml:space="preserve">、背负式</t>
    </r>
    <r>
      <rPr>
        <sz val="11"/>
        <rFont val="宋体"/>
        <family val="0"/>
        <charset val="134"/>
      </rPr>
      <t xml:space="preserve">AGV</t>
    </r>
    <r>
      <rPr>
        <sz val="11"/>
        <rFont val="Noto Sans"/>
        <family val="2"/>
      </rPr>
      <t xml:space="preserve">、叉举式</t>
    </r>
    <r>
      <rPr>
        <sz val="11"/>
        <rFont val="宋体"/>
        <family val="0"/>
        <charset val="134"/>
      </rPr>
      <t xml:space="preserve">AGV</t>
    </r>
    <r>
      <rPr>
        <sz val="11"/>
        <rFont val="Noto Sans"/>
        <family val="2"/>
      </rPr>
      <t xml:space="preserve">）、工业机器人系统集成（其中包括码垛集成、焊接集成、机床上下料等）、工业自动化生产线及数字化工厂系统解决方案、智能停车设备（升降横移类停车设备、简易升降类停车设备、平面移动类停车设备、垂直循环类停车设备、垂直升降类停车设备、</t>
    </r>
    <r>
      <rPr>
        <sz val="11"/>
        <rFont val="宋体"/>
        <family val="0"/>
        <charset val="134"/>
      </rPr>
      <t xml:space="preserve">PXD</t>
    </r>
    <r>
      <rPr>
        <sz val="11"/>
        <rFont val="Noto Sans"/>
        <family val="2"/>
      </rPr>
      <t xml:space="preserve">巷道堆垛类停车设备）等，全方位满足工业、能源、交通、民生等智能装备的需求。</t>
    </r>
  </si>
  <si>
    <t xml:space="preserve">机械设计制造及其自动化等相关专业</t>
  </si>
  <si>
    <r>
      <rPr>
        <sz val="11"/>
        <color rgb="FF000000"/>
        <rFont val="宋体"/>
        <family val="0"/>
        <charset val="134"/>
      </rPr>
      <t xml:space="preserve">1</t>
    </r>
    <r>
      <rPr>
        <sz val="11"/>
        <color rgb="FF000000"/>
        <rFont val="Noto Sans"/>
        <family val="2"/>
      </rPr>
      <t xml:space="preserve">、企业分红：享受集团当年度</t>
    </r>
    <r>
      <rPr>
        <sz val="11"/>
        <color rgb="FF000000"/>
        <rFont val="宋体"/>
        <family val="0"/>
        <charset val="134"/>
      </rPr>
      <t xml:space="preserve">20%</t>
    </r>
    <r>
      <rPr>
        <sz val="11"/>
        <color rgb="FF000000"/>
        <rFont val="Noto Sans"/>
        <family val="2"/>
      </rPr>
      <t xml:space="preserve">利润的高额平均分红。
</t>
    </r>
    <r>
      <rPr>
        <sz val="11"/>
        <color rgb="FF000000"/>
        <rFont val="宋体"/>
        <family val="0"/>
        <charset val="134"/>
      </rPr>
      <t xml:space="preserve">2</t>
    </r>
    <r>
      <rPr>
        <sz val="11"/>
        <color rgb="FF000000"/>
        <rFont val="Noto Sans"/>
        <family val="2"/>
      </rPr>
      <t xml:space="preserve">、薪酬：公司每年进行岗位评聘，同时结合市场薪酬水平、个人绩效考核等进行薪酬调整，工资收入高于当地同行业的平均工资。工作时间：每周工作五天，周六和周日休息。
</t>
    </r>
    <r>
      <rPr>
        <sz val="11"/>
        <color rgb="FF000000"/>
        <rFont val="宋体"/>
        <family val="0"/>
        <charset val="134"/>
      </rPr>
      <t xml:space="preserve">3</t>
    </r>
    <r>
      <rPr>
        <sz val="11"/>
        <color rgb="FF000000"/>
        <rFont val="Noto Sans"/>
        <family val="2"/>
      </rPr>
      <t xml:space="preserve">、五险一金：入职即缴纳养老保险、医疗保险、失业保险、工伤保险、生育保险、住房公积金。
</t>
    </r>
    <r>
      <rPr>
        <sz val="11"/>
        <color rgb="FF000000"/>
        <rFont val="宋体"/>
        <family val="0"/>
        <charset val="134"/>
      </rPr>
      <t xml:space="preserve">4</t>
    </r>
    <r>
      <rPr>
        <sz val="11"/>
        <color rgb="FF000000"/>
        <rFont val="Noto Sans"/>
        <family val="2"/>
      </rPr>
      <t xml:space="preserve">、劳动关系：入职即签定劳动合同，含见习期</t>
    </r>
    <r>
      <rPr>
        <sz val="11"/>
        <color rgb="FF000000"/>
        <rFont val="宋体"/>
        <family val="0"/>
        <charset val="134"/>
      </rPr>
      <t xml:space="preserve">6-12</t>
    </r>
    <r>
      <rPr>
        <sz val="11"/>
        <color rgb="FF000000"/>
        <rFont val="Noto Sans"/>
        <family val="2"/>
      </rPr>
      <t xml:space="preserve">个月，享受相应学历工资待遇。
</t>
    </r>
    <r>
      <rPr>
        <sz val="11"/>
        <color rgb="FF000000"/>
        <rFont val="宋体"/>
        <family val="0"/>
        <charset val="134"/>
      </rPr>
      <t xml:space="preserve">5</t>
    </r>
    <r>
      <rPr>
        <sz val="11"/>
        <color rgb="FF000000"/>
        <rFont val="Noto Sans"/>
        <family val="2"/>
      </rPr>
      <t xml:space="preserve">、其他待遇：享受带薪休假、定期体检，享受免费工作餐和集团发放的节日福利，省外员工可以休探亲假（按规定报销往返路费）。</t>
    </r>
  </si>
  <si>
    <t xml:space="preserve">0538-5088201</t>
  </si>
  <si>
    <t xml:space="preserve">电气工程及其自动化等相关专业</t>
  </si>
  <si>
    <t xml:space="preserve">调试员</t>
  </si>
  <si>
    <t xml:space="preserve">自动化等相关专业</t>
  </si>
  <si>
    <t xml:space="preserve">销售员</t>
  </si>
  <si>
    <t xml:space="preserve">市场营销、国际经济与贸易等相关专业</t>
  </si>
  <si>
    <t xml:space="preserve">行政科员</t>
  </si>
  <si>
    <t xml:space="preserve">管理类专业</t>
  </si>
  <si>
    <t xml:space="preserve">泰安市众享电子科技有限公司</t>
  </si>
  <si>
    <r>
      <rPr>
        <sz val="11"/>
        <rFont val="Noto Sans"/>
        <family val="2"/>
      </rPr>
      <t xml:space="preserve">泰安市众享电子科技公司成立于</t>
    </r>
    <r>
      <rPr>
        <sz val="11"/>
        <rFont val="宋体"/>
        <family val="0"/>
        <charset val="134"/>
      </rPr>
      <t xml:space="preserve">2020</t>
    </r>
    <r>
      <rPr>
        <sz val="11"/>
        <rFont val="Noto Sans"/>
        <family val="2"/>
      </rPr>
      <t xml:space="preserve">年，位于泰安国家高新技术产业开发区内。公司以农业监控无人机系列为主营产品，同时对外承接各种自动化解决方案，为客户量身定制机器人及多种软、硬件产品。本公司将自主研发和拥有自主知识产权产品作为重要的发展战略，公司的产品系列定位于拥有自主知识产权的高科技含量专利产品。公司立足于校企合作模式，在充分利用西安电子科技大学、山东大学和泰山学院等多所高等院校的人才优势、科研技术优势的条件下，走产学研相接合的发展路线。本公司热烈欢迎计算机、电子信息工程、自动化等方向的研究生加盟，共同开创美好的未来。</t>
    </r>
  </si>
  <si>
    <t xml:space="preserve">研发主管</t>
  </si>
  <si>
    <t xml:space="preserve">计算机、电子信息工程、自动化</t>
  </si>
  <si>
    <r>
      <rPr>
        <sz val="11"/>
        <color rgb="FF000000"/>
        <rFont val="Noto Sans"/>
        <family val="2"/>
      </rPr>
      <t xml:space="preserve">月薪</t>
    </r>
    <r>
      <rPr>
        <sz val="11"/>
        <color rgb="FF000000"/>
        <rFont val="宋体"/>
        <family val="0"/>
        <charset val="134"/>
      </rPr>
      <t xml:space="preserve">10K</t>
    </r>
  </si>
  <si>
    <t xml:space="preserve">黄勇</t>
  </si>
  <si>
    <t xml:space="preserve">泰安古河随车起重机有限公司</t>
  </si>
  <si>
    <r>
      <rPr>
        <sz val="11"/>
        <rFont val="Noto Sans"/>
        <family val="2"/>
      </rPr>
      <t xml:space="preserve">泰安古河随车起重机有限公司是由日本著名企业</t>
    </r>
    <r>
      <rPr>
        <sz val="11"/>
        <rFont val="宋体"/>
        <family val="0"/>
        <charset val="134"/>
      </rPr>
      <t xml:space="preserve">--</t>
    </r>
    <r>
      <rPr>
        <sz val="11"/>
        <rFont val="Noto Sans"/>
        <family val="2"/>
      </rPr>
      <t xml:space="preserve">古河机械金属株式会社与泰安起重机械厂（现泰安泰山重工有限公司）于</t>
    </r>
    <r>
      <rPr>
        <sz val="11"/>
        <rFont val="宋体"/>
        <family val="0"/>
        <charset val="134"/>
      </rPr>
      <t xml:space="preserve">2003</t>
    </r>
    <r>
      <rPr>
        <sz val="11"/>
        <rFont val="Noto Sans"/>
        <family val="2"/>
      </rPr>
      <t xml:space="preserve">年在泰安市委市政府以及泰安市高新技术产业开发区等各部门领导的大力支持下共同出资创立的。地址位于泰安高新技术产业开发区中天门大街</t>
    </r>
    <r>
      <rPr>
        <sz val="11"/>
        <rFont val="宋体"/>
        <family val="0"/>
        <charset val="134"/>
      </rPr>
      <t xml:space="preserve">1118</t>
    </r>
    <r>
      <rPr>
        <sz val="11"/>
        <rFont val="Noto Sans"/>
        <family val="2"/>
      </rPr>
      <t xml:space="preserve">号，注册资本</t>
    </r>
    <r>
      <rPr>
        <sz val="11"/>
        <rFont val="宋体"/>
        <family val="0"/>
        <charset val="134"/>
      </rPr>
      <t xml:space="preserve">7,670.18151</t>
    </r>
    <r>
      <rPr>
        <sz val="11"/>
        <rFont val="Noto Sans"/>
        <family val="2"/>
      </rPr>
      <t xml:space="preserve">万元人民币（日方</t>
    </r>
    <r>
      <rPr>
        <sz val="11"/>
        <rFont val="宋体"/>
        <family val="0"/>
        <charset val="134"/>
      </rPr>
      <t xml:space="preserve">78.21%</t>
    </r>
    <r>
      <rPr>
        <sz val="11"/>
        <rFont val="Noto Sans"/>
        <family val="2"/>
      </rPr>
      <t xml:space="preserve">，中方</t>
    </r>
    <r>
      <rPr>
        <sz val="11"/>
        <rFont val="宋体"/>
        <family val="0"/>
        <charset val="134"/>
      </rPr>
      <t xml:space="preserve">21.79%</t>
    </r>
    <r>
      <rPr>
        <sz val="11"/>
        <rFont val="Noto Sans"/>
        <family val="2"/>
      </rPr>
      <t xml:space="preserve">）。主要从事古河</t>
    </r>
    <r>
      <rPr>
        <sz val="11"/>
        <rFont val="宋体"/>
        <family val="0"/>
        <charset val="134"/>
      </rPr>
      <t xml:space="preserve">UNIC</t>
    </r>
    <r>
      <rPr>
        <sz val="11"/>
        <rFont val="Noto Sans"/>
        <family val="2"/>
      </rPr>
      <t xml:space="preserve">随车起重机及其随车起重运输车的研发、制造和销售及提供售后服务。
日本古河集团自</t>
    </r>
    <r>
      <rPr>
        <sz val="11"/>
        <rFont val="宋体"/>
        <family val="0"/>
        <charset val="134"/>
      </rPr>
      <t xml:space="preserve">1905</t>
    </r>
    <r>
      <rPr>
        <sz val="11"/>
        <rFont val="Noto Sans"/>
        <family val="2"/>
      </rPr>
      <t xml:space="preserve">年以来</t>
    </r>
    <r>
      <rPr>
        <sz val="11"/>
        <rFont val="宋体"/>
        <family val="0"/>
        <charset val="134"/>
      </rPr>
      <t xml:space="preserve">,</t>
    </r>
    <r>
      <rPr>
        <sz val="11"/>
        <rFont val="Noto Sans"/>
        <family val="2"/>
      </rPr>
      <t xml:space="preserve">先后在矿山机械、搬运机械、产业机械、航空</t>
    </r>
    <r>
      <rPr>
        <sz val="11"/>
        <rFont val="宋体"/>
        <family val="0"/>
        <charset val="134"/>
      </rPr>
      <t xml:space="preserve">/</t>
    </r>
    <r>
      <rPr>
        <sz val="11"/>
        <rFont val="Noto Sans"/>
        <family val="2"/>
      </rPr>
      <t xml:space="preserve">汽车轮胎、航空</t>
    </r>
    <r>
      <rPr>
        <sz val="11"/>
        <rFont val="宋体"/>
        <family val="0"/>
        <charset val="134"/>
      </rPr>
      <t xml:space="preserve">/</t>
    </r>
    <r>
      <rPr>
        <sz val="11"/>
        <rFont val="Noto Sans"/>
        <family val="2"/>
      </rPr>
      <t xml:space="preserve">机械液压管路、电气控制系统、</t>
    </r>
    <r>
      <rPr>
        <sz val="11"/>
        <rFont val="宋体"/>
        <family val="0"/>
        <charset val="134"/>
      </rPr>
      <t xml:space="preserve">IT</t>
    </r>
    <r>
      <rPr>
        <sz val="11"/>
        <rFont val="Noto Sans"/>
        <family val="2"/>
      </rPr>
      <t xml:space="preserve">、金融、汽车电子电路等领域取得长足发展，孵化出古河机械金属、古河电工、横滨橡胶、富士电机、富士通、瑞穗银行等</t>
    </r>
    <r>
      <rPr>
        <sz val="11"/>
        <rFont val="宋体"/>
        <family val="0"/>
        <charset val="134"/>
      </rPr>
      <t xml:space="preserve">40</t>
    </r>
    <r>
      <rPr>
        <sz val="11"/>
        <rFont val="Noto Sans"/>
        <family val="2"/>
      </rPr>
      <t xml:space="preserve">家知名企业。
古河</t>
    </r>
    <r>
      <rPr>
        <sz val="11"/>
        <rFont val="宋体"/>
        <family val="0"/>
        <charset val="134"/>
      </rPr>
      <t xml:space="preserve">UNIC</t>
    </r>
    <r>
      <rPr>
        <sz val="11"/>
        <rFont val="Noto Sans"/>
        <family val="2"/>
      </rPr>
      <t xml:space="preserve">随车起重机是世界上最早研制开发的直臂式随车起重机，经过</t>
    </r>
    <r>
      <rPr>
        <sz val="11"/>
        <rFont val="宋体"/>
        <family val="0"/>
        <charset val="134"/>
      </rPr>
      <t xml:space="preserve">60</t>
    </r>
    <r>
      <rPr>
        <sz val="11"/>
        <rFont val="Noto Sans"/>
        <family val="2"/>
      </rPr>
      <t xml:space="preserve">多年的市场验证与不断的技术进步，在全世界的直臂式随车起重机市场上占据着主导地位。泰安古河依托日本古河雄厚的实力、先进的技术以及严谨细致的管理经验，采用了国际先进的机械加工设备，在中国形成了完整的产品研发、制造、销售系统，建立了全面的质量管理体系、环境管理体系及职业健康安全管理体系，经过十几年的不懈努力，在中国的石油、钢铁、勘探、化工、电力、水务、计量、园林、码头、船舶等行业得到了极大的发展。同时通过集团公司的海外营销网络，在东南亚、俄罗斯、中东等地区实现了出口销量逐年递增。
泰安古河根据国内不同客户的需求，借助创新的思维、成熟的技术和丰富的经验，开发了一系列满足中国市场需要的液压式随车起重机。其中有直臂式随车起重机、无线电远程遥控装置履带吊等，起重能力从２吨到１</t>
    </r>
    <r>
      <rPr>
        <sz val="11"/>
        <rFont val="宋体"/>
        <family val="0"/>
        <charset val="134"/>
      </rPr>
      <t xml:space="preserve">4</t>
    </r>
    <r>
      <rPr>
        <sz val="11"/>
        <rFont val="Noto Sans"/>
        <family val="2"/>
      </rPr>
      <t xml:space="preserve">吨。并且根据不同行业的作业需求，开发了高支腿随车起重运输车、固定式码头起重机吊、船用起重机、铁路用起重机等非标产品。这些具有市场先进性的产品确立了古河ＵＮＩＣ品牌在市场上的地位。
泰安古河秉承“提供用户满意的优质产品</t>
    </r>
    <r>
      <rPr>
        <sz val="11"/>
        <rFont val="宋体"/>
        <family val="0"/>
        <charset val="134"/>
      </rPr>
      <t xml:space="preserve">, </t>
    </r>
    <r>
      <rPr>
        <sz val="11"/>
        <rFont val="Noto Sans"/>
        <family val="2"/>
      </rPr>
      <t xml:space="preserve">致力于公司快速发展以实现公司全员的幸福为己任，为社会发展作贡献”的经营理念，为员工提供良好的发展平台，稳定的发展环境，实现人生价值。并以其</t>
    </r>
    <r>
      <rPr>
        <sz val="11"/>
        <rFont val="宋体"/>
        <family val="0"/>
        <charset val="134"/>
      </rPr>
      <t xml:space="preserve">60</t>
    </r>
    <r>
      <rPr>
        <sz val="11"/>
        <rFont val="Noto Sans"/>
        <family val="2"/>
      </rPr>
      <t xml:space="preserve">余年积累的丰富经验，本着严谨、创新、高效的生产原则，用世界最先进的技术打造出高质量、高性能的人机工程学的产品，为客户提供可靠、安全、省力的高效作业</t>
    </r>
    <r>
      <rPr>
        <sz val="11"/>
        <rFont val="宋体"/>
        <family val="0"/>
        <charset val="134"/>
      </rPr>
      <t xml:space="preserve">,</t>
    </r>
    <r>
      <rPr>
        <sz val="11"/>
        <rFont val="Noto Sans"/>
        <family val="2"/>
      </rPr>
      <t xml:space="preserve">将最好的产品服务于社会，为高速发展的中国市场做出更大贡献。</t>
    </r>
  </si>
  <si>
    <t xml:space="preserve">应届毕业生</t>
  </si>
  <si>
    <t xml:space="preserve">设计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五险一金、年终奖金、节日福利、午餐、车补、双休、年休、健康体检（</t>
    </r>
    <r>
      <rPr>
        <sz val="11"/>
        <color rgb="FF000000"/>
        <rFont val="宋体"/>
        <family val="0"/>
        <charset val="134"/>
      </rPr>
      <t xml:space="preserve">2</t>
    </r>
    <r>
      <rPr>
        <sz val="11"/>
        <color rgb="FF000000"/>
        <rFont val="Noto Sans"/>
        <family val="2"/>
      </rPr>
      <t xml:space="preserve">） 考核晋升机制（</t>
    </r>
    <r>
      <rPr>
        <sz val="11"/>
        <color rgb="FF000000"/>
        <rFont val="宋体"/>
        <family val="0"/>
        <charset val="134"/>
      </rPr>
      <t xml:space="preserve">3</t>
    </r>
    <r>
      <rPr>
        <sz val="11"/>
        <color rgb="FF000000"/>
        <rFont val="Noto Sans"/>
        <family val="2"/>
      </rPr>
      <t xml:space="preserve">）转正后工资</t>
    </r>
    <r>
      <rPr>
        <sz val="11"/>
        <color rgb="FF000000"/>
        <rFont val="宋体"/>
        <family val="0"/>
        <charset val="134"/>
      </rPr>
      <t xml:space="preserve">4500+
</t>
    </r>
  </si>
  <si>
    <t xml:space="preserve">梁荣荣</t>
  </si>
  <si>
    <t xml:space="preserve">肥城市</t>
  </si>
  <si>
    <t xml:space="preserve">肥城信智教育培训学校有限公司</t>
  </si>
  <si>
    <r>
      <rPr>
        <sz val="11"/>
        <rFont val="Noto Sans"/>
        <family val="2"/>
      </rPr>
      <t xml:space="preserve">肥城信智教育培训学校有限公司是经肥城市教育局批准的正规民办非学历培训机构，致力于小学、初中、高中文化课一对一个性化辅导、精品班课教育。</t>
    </r>
    <r>
      <rPr>
        <sz val="11"/>
        <rFont val="宋体"/>
        <family val="0"/>
        <charset val="134"/>
      </rPr>
      <t xml:space="preserve">2011</t>
    </r>
    <r>
      <rPr>
        <sz val="11"/>
        <rFont val="Noto Sans"/>
        <family val="2"/>
      </rPr>
      <t xml:space="preserve">年办学，已形成完整的管理和教学体系，是肥城具有相当规模的文化课精品化培训学校。学校以“为国教子、信智育人”为教育理念，以学生成绩进步为标准，以学生最终考入理想学校为目标，致力于为学生提供个性化、全方位教育服务。现有</t>
    </r>
    <r>
      <rPr>
        <sz val="11"/>
        <rFont val="宋体"/>
        <family val="0"/>
        <charset val="134"/>
      </rPr>
      <t xml:space="preserve">6</t>
    </r>
    <r>
      <rPr>
        <sz val="11"/>
        <rFont val="Noto Sans"/>
        <family val="2"/>
      </rPr>
      <t xml:space="preserve">家校区，总教学面积近</t>
    </r>
    <r>
      <rPr>
        <sz val="11"/>
        <rFont val="宋体"/>
        <family val="0"/>
        <charset val="134"/>
      </rPr>
      <t xml:space="preserve">6000</t>
    </r>
    <r>
      <rPr>
        <sz val="11"/>
        <rFont val="Noto Sans"/>
        <family val="2"/>
      </rPr>
      <t xml:space="preserve">平方米，年在校生源</t>
    </r>
    <r>
      <rPr>
        <sz val="11"/>
        <rFont val="宋体"/>
        <family val="0"/>
        <charset val="134"/>
      </rPr>
      <t xml:space="preserve">7500</t>
    </r>
    <r>
      <rPr>
        <sz val="11"/>
        <rFont val="Noto Sans"/>
        <family val="2"/>
      </rPr>
      <t xml:space="preserve">余人。</t>
    </r>
  </si>
  <si>
    <t xml:space="preserve">语文老师</t>
  </si>
  <si>
    <t xml:space="preserve">语文相关专业优先，大专及以上</t>
  </si>
  <si>
    <t xml:space="preserve">3000+</t>
  </si>
  <si>
    <t xml:space="preserve">马英磊</t>
  </si>
  <si>
    <t xml:space="preserve">数学老师</t>
  </si>
  <si>
    <t xml:space="preserve">数学相关专业优先，大专及以上</t>
  </si>
  <si>
    <t xml:space="preserve">英语相关专业优先，大专及以上</t>
  </si>
  <si>
    <t xml:space="preserve">不限，大专及以上</t>
  </si>
  <si>
    <t xml:space="preserve">平面专业优先，大专及以上</t>
  </si>
  <si>
    <t xml:space="preserve">肥城银宝商贸有限公司</t>
  </si>
  <si>
    <t xml:space="preserve">肥城田丰商贸有限公司是一家以连锁经营为主的商贸流通企业。</t>
  </si>
  <si>
    <t xml:space="preserve">会计，大专及以上</t>
  </si>
  <si>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以上</t>
    </r>
  </si>
  <si>
    <t xml:space="preserve">石兆喜</t>
  </si>
  <si>
    <t xml:space="preserve">市场营销，大专及以上</t>
  </si>
  <si>
    <t xml:space="preserve">食品研发</t>
  </si>
  <si>
    <t xml:space="preserve">食品工程，大专及以上</t>
  </si>
  <si>
    <t xml:space="preserve">行政人事</t>
  </si>
  <si>
    <t xml:space="preserve">人力资源管理或行政管理，大专及以上</t>
  </si>
  <si>
    <t xml:space="preserve">肥城岳海化工有限公司</t>
  </si>
  <si>
    <r>
      <rPr>
        <sz val="11"/>
        <rFont val="Noto Sans"/>
        <family val="2"/>
      </rPr>
      <t xml:space="preserve">肥城岳海化工有限公司始建于</t>
    </r>
    <r>
      <rPr>
        <sz val="11"/>
        <rFont val="宋体"/>
        <family val="0"/>
        <charset val="134"/>
      </rPr>
      <t xml:space="preserve">200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04</t>
    </r>
    <r>
      <rPr>
        <sz val="11"/>
        <rFont val="Noto Sans"/>
        <family val="2"/>
      </rPr>
      <t xml:space="preserve">年</t>
    </r>
    <r>
      <rPr>
        <sz val="11"/>
        <rFont val="宋体"/>
        <family val="0"/>
        <charset val="134"/>
      </rPr>
      <t xml:space="preserve">10</t>
    </r>
    <r>
      <rPr>
        <sz val="11"/>
        <rFont val="Noto Sans"/>
        <family val="2"/>
      </rPr>
      <t xml:space="preserve">月投入运行。厂区占地面积</t>
    </r>
    <r>
      <rPr>
        <sz val="11"/>
        <rFont val="宋体"/>
        <family val="0"/>
        <charset val="134"/>
      </rPr>
      <t xml:space="preserve">23000</t>
    </r>
    <r>
      <rPr>
        <sz val="11"/>
        <rFont val="Noto Sans"/>
        <family val="2"/>
      </rPr>
      <t xml:space="preserve">平方米，建筑面积</t>
    </r>
    <r>
      <rPr>
        <sz val="11"/>
        <rFont val="宋体"/>
        <family val="0"/>
        <charset val="134"/>
      </rPr>
      <t xml:space="preserve">3000</t>
    </r>
    <r>
      <rPr>
        <sz val="11"/>
        <rFont val="Noto Sans"/>
        <family val="2"/>
      </rPr>
      <t xml:space="preserve">平方米，投资</t>
    </r>
    <r>
      <rPr>
        <sz val="11"/>
        <rFont val="宋体"/>
        <family val="0"/>
        <charset val="134"/>
      </rPr>
      <t xml:space="preserve">800</t>
    </r>
    <r>
      <rPr>
        <sz val="11"/>
        <rFont val="Noto Sans"/>
        <family val="2"/>
      </rPr>
      <t xml:space="preserve">万元，建成生产车间三座，装有生产线六条，年产</t>
    </r>
    <r>
      <rPr>
        <sz val="11"/>
        <rFont val="宋体"/>
        <family val="0"/>
        <charset val="134"/>
      </rPr>
      <t xml:space="preserve">1800</t>
    </r>
    <r>
      <rPr>
        <sz val="11"/>
        <rFont val="Noto Sans"/>
        <family val="2"/>
      </rPr>
      <t xml:space="preserve">吨 色酚系列产品。</t>
    </r>
  </si>
  <si>
    <t xml:space="preserve">化工及相关专业，大专及以上</t>
  </si>
  <si>
    <t xml:space="preserve">姜翡</t>
  </si>
  <si>
    <t xml:space="preserve">肥城中持十方生物能源有限公司</t>
  </si>
  <si>
    <r>
      <rPr>
        <sz val="11"/>
        <rFont val="Noto Sans"/>
        <family val="2"/>
      </rPr>
      <t xml:space="preserve">肥城中持十方生物能源有限公司成立于</t>
    </r>
    <r>
      <rPr>
        <sz val="11"/>
        <rFont val="宋体"/>
        <family val="0"/>
        <charset val="134"/>
      </rPr>
      <t xml:space="preserve">2015</t>
    </r>
    <r>
      <rPr>
        <sz val="11"/>
        <rFont val="Noto Sans"/>
        <family val="2"/>
      </rPr>
      <t xml:space="preserve">年，由北京中持绿色能源环境技术有限公司和山东十方环保能源股份有限公司共同投资成立。主要以肥城市畜禽养殖粪便、果蔬垃圾、秸秆等农村污染物为原料，通过厌氧处理生产生物燃气、沼液、有机肥料。</t>
    </r>
  </si>
  <si>
    <t xml:space="preserve">市场营销、外贸、金融、工商管理，大专及以上</t>
  </si>
  <si>
    <r>
      <rPr>
        <sz val="11"/>
        <rFont val="宋体"/>
        <family val="0"/>
        <charset val="134"/>
      </rPr>
      <t xml:space="preserve">3500</t>
    </r>
    <r>
      <rPr>
        <sz val="11"/>
        <rFont val="Noto Sans"/>
        <family val="2"/>
      </rPr>
      <t xml:space="preserve">元</t>
    </r>
    <r>
      <rPr>
        <sz val="11"/>
        <rFont val="宋体"/>
        <family val="0"/>
        <charset val="134"/>
      </rPr>
      <t xml:space="preserve">+</t>
    </r>
  </si>
  <si>
    <t xml:space="preserve">张兵</t>
  </si>
  <si>
    <t xml:space="preserve">化学专业，大专及以上</t>
  </si>
  <si>
    <r>
      <rPr>
        <sz val="11"/>
        <rFont val="宋体"/>
        <family val="0"/>
        <charset val="134"/>
      </rPr>
      <t xml:space="preserve">3200</t>
    </r>
    <r>
      <rPr>
        <sz val="11"/>
        <rFont val="Noto Sans"/>
        <family val="2"/>
      </rPr>
      <t xml:space="preserve">元</t>
    </r>
  </si>
  <si>
    <t xml:space="preserve">农学、植物保护、土壤肥料、园艺、果树等，大专及以上</t>
  </si>
  <si>
    <t xml:space="preserve">肥城中少手拉手幼儿园有限公司</t>
  </si>
  <si>
    <r>
      <rPr>
        <sz val="11"/>
        <rFont val="Noto Sans"/>
        <family val="2"/>
      </rPr>
      <t xml:space="preserve"> 中少手拉手新国际幼儿园是一所高起点、高规格、高品位的特色高端园，环境优雅、依湖而建、波光环绕，真正意义上达到了让周边环境与园内环境相辅相成。室内装修精良，结合儿童心理发展特点设计理念装修设计。幼儿园占地</t>
    </r>
    <r>
      <rPr>
        <sz val="11"/>
        <rFont val="宋体"/>
        <family val="0"/>
        <charset val="134"/>
      </rPr>
      <t xml:space="preserve">8000</t>
    </r>
    <r>
      <rPr>
        <sz val="11"/>
        <rFont val="Noto Sans"/>
        <family val="2"/>
      </rPr>
      <t xml:space="preserve">平方米左右，可容纳</t>
    </r>
    <r>
      <rPr>
        <sz val="11"/>
        <rFont val="宋体"/>
        <family val="0"/>
        <charset val="134"/>
      </rPr>
      <t xml:space="preserve">20</t>
    </r>
    <r>
      <rPr>
        <sz val="11"/>
        <rFont val="Noto Sans"/>
        <family val="2"/>
      </rPr>
      <t xml:space="preserve">个班</t>
    </r>
    <r>
      <rPr>
        <sz val="11"/>
        <rFont val="宋体"/>
        <family val="0"/>
        <charset val="134"/>
      </rPr>
      <t xml:space="preserve">700</t>
    </r>
    <r>
      <rPr>
        <sz val="11"/>
        <rFont val="Noto Sans"/>
        <family val="2"/>
      </rPr>
      <t xml:space="preserve">余名幼儿，同时投资数十万建立了高标准的多功能活动室。我园本着关心孩子、爱护孩子、培养孩子、一切为了孩子的初心对待每一孩子。以爱以仁，为孩子提供安全、快乐和包容的成长环境；健全教师发展制度，培养了多名优秀教师，免费为教师子女提供高质量教育，解决教师家庭困难。
</t>
    </r>
  </si>
  <si>
    <t xml:space="preserve">教师</t>
  </si>
  <si>
    <t xml:space="preserve">教育学相关专业，大专及以上</t>
  </si>
  <si>
    <t xml:space="preserve">薛菲</t>
  </si>
  <si>
    <t xml:space="preserve">鲁变电工股份有限公司</t>
  </si>
  <si>
    <r>
      <rPr>
        <sz val="11"/>
        <rFont val="Noto Sans"/>
        <family val="2"/>
      </rPr>
      <t xml:space="preserve">鲁变电工股份有限公司始建于 </t>
    </r>
    <r>
      <rPr>
        <sz val="11"/>
        <rFont val="宋体"/>
        <family val="0"/>
        <charset val="134"/>
      </rPr>
      <t xml:space="preserve">1988 </t>
    </r>
    <r>
      <rPr>
        <sz val="11"/>
        <rFont val="Noto Sans"/>
        <family val="2"/>
      </rPr>
      <t xml:space="preserve">年，注册资本 </t>
    </r>
    <r>
      <rPr>
        <sz val="11"/>
        <rFont val="宋体"/>
        <family val="0"/>
        <charset val="134"/>
      </rPr>
      <t xml:space="preserve">5000 </t>
    </r>
    <r>
      <rPr>
        <sz val="11"/>
        <rFont val="Noto Sans"/>
        <family val="2"/>
      </rPr>
      <t xml:space="preserve">万元。 前身为肥城供电局金属材料厂，</t>
    </r>
    <r>
      <rPr>
        <sz val="11"/>
        <rFont val="宋体"/>
        <family val="0"/>
        <charset val="134"/>
      </rPr>
      <t xml:space="preserve">2008 </t>
    </r>
    <r>
      <rPr>
        <sz val="11"/>
        <rFont val="Noto Sans"/>
        <family val="2"/>
      </rPr>
      <t xml:space="preserve">年更名为肥城市供电公司电 力设备厂，</t>
    </r>
    <r>
      <rPr>
        <sz val="11"/>
        <rFont val="宋体"/>
        <family val="0"/>
        <charset val="134"/>
      </rPr>
      <t xml:space="preserve">2010 </t>
    </r>
    <r>
      <rPr>
        <sz val="11"/>
        <rFont val="Noto Sans"/>
        <family val="2"/>
      </rPr>
      <t xml:space="preserve">年 </t>
    </r>
    <r>
      <rPr>
        <sz val="11"/>
        <rFont val="宋体"/>
        <family val="0"/>
        <charset val="134"/>
      </rPr>
      <t xml:space="preserve">6 </t>
    </r>
    <r>
      <rPr>
        <sz val="11"/>
        <rFont val="Noto Sans"/>
        <family val="2"/>
      </rPr>
      <t xml:space="preserve">月更名为鲁变电工有限公司，</t>
    </r>
    <r>
      <rPr>
        <sz val="11"/>
        <rFont val="宋体"/>
        <family val="0"/>
        <charset val="134"/>
      </rPr>
      <t xml:space="preserve">2016 </t>
    </r>
    <r>
      <rPr>
        <sz val="11"/>
        <rFont val="Noto Sans"/>
        <family val="2"/>
      </rPr>
      <t xml:space="preserve">年由肥城 市供电公司集体企业改制为民营有限公司。</t>
    </r>
    <r>
      <rPr>
        <sz val="11"/>
        <rFont val="宋体"/>
        <family val="0"/>
        <charset val="134"/>
      </rPr>
      <t xml:space="preserve">2018 </t>
    </r>
    <r>
      <rPr>
        <sz val="11"/>
        <rFont val="Noto Sans"/>
        <family val="2"/>
      </rPr>
      <t xml:space="preserve">年 </t>
    </r>
    <r>
      <rPr>
        <sz val="11"/>
        <rFont val="宋体"/>
        <family val="0"/>
        <charset val="134"/>
      </rPr>
      <t xml:space="preserve">6 </t>
    </r>
    <r>
      <rPr>
        <sz val="11"/>
        <rFont val="Noto Sans"/>
        <family val="2"/>
      </rPr>
      <t xml:space="preserve">月更名为鲁 变电工股份有限公司。自 </t>
    </r>
    <r>
      <rPr>
        <sz val="11"/>
        <rFont val="宋体"/>
        <family val="0"/>
        <charset val="134"/>
      </rPr>
      <t xml:space="preserve">2017 </t>
    </r>
    <r>
      <rPr>
        <sz val="11"/>
        <rFont val="Noto Sans"/>
        <family val="2"/>
      </rPr>
      <t xml:space="preserve">年底公司着手于“新三板”挂牌业 务，</t>
    </r>
    <r>
      <rPr>
        <sz val="11"/>
        <rFont val="宋体"/>
        <family val="0"/>
        <charset val="134"/>
      </rPr>
      <t xml:space="preserve">2018 </t>
    </r>
    <r>
      <rPr>
        <sz val="11"/>
        <rFont val="Noto Sans"/>
        <family val="2"/>
      </rPr>
      <t xml:space="preserve">年 </t>
    </r>
    <r>
      <rPr>
        <sz val="11"/>
        <rFont val="宋体"/>
        <family val="0"/>
        <charset val="134"/>
      </rPr>
      <t xml:space="preserve">12 </t>
    </r>
    <r>
      <rPr>
        <sz val="11"/>
        <rFont val="Noto Sans"/>
        <family val="2"/>
      </rPr>
      <t xml:space="preserve">月 </t>
    </r>
    <r>
      <rPr>
        <sz val="11"/>
        <rFont val="宋体"/>
        <family val="0"/>
        <charset val="134"/>
      </rPr>
      <t xml:space="preserve">28 </t>
    </r>
    <r>
      <rPr>
        <sz val="11"/>
        <rFont val="Noto Sans"/>
        <family val="2"/>
      </rPr>
      <t xml:space="preserve">日，全国中小企业股份转让系统同意我公司 股票挂牌，并取得挂牌函</t>
    </r>
    <r>
      <rPr>
        <sz val="11"/>
        <rFont val="宋体"/>
        <family val="0"/>
        <charset val="134"/>
      </rPr>
      <t xml:space="preserve">,</t>
    </r>
    <r>
      <rPr>
        <sz val="11"/>
        <rFont val="Noto Sans"/>
        <family val="2"/>
      </rPr>
      <t xml:space="preserve">获得“企业上市奖”，股票代码 </t>
    </r>
    <r>
      <rPr>
        <sz val="11"/>
        <rFont val="宋体"/>
        <family val="0"/>
        <charset val="134"/>
      </rPr>
      <t xml:space="preserve">873168</t>
    </r>
    <r>
      <rPr>
        <sz val="11"/>
        <rFont val="Noto Sans"/>
        <family val="2"/>
      </rPr>
      <t xml:space="preserve">。 我公司占地面积 </t>
    </r>
    <r>
      <rPr>
        <sz val="11"/>
        <rFont val="宋体"/>
        <family val="0"/>
        <charset val="134"/>
      </rPr>
      <t xml:space="preserve">21000 </t>
    </r>
    <r>
      <rPr>
        <sz val="11"/>
        <rFont val="Noto Sans"/>
        <family val="2"/>
      </rPr>
      <t xml:space="preserve">平方米，拥有现代化标准厂房 </t>
    </r>
    <r>
      <rPr>
        <sz val="11"/>
        <rFont val="宋体"/>
        <family val="0"/>
        <charset val="134"/>
      </rPr>
      <t xml:space="preserve">8300 </t>
    </r>
    <r>
      <rPr>
        <sz val="11"/>
        <rFont val="Noto Sans"/>
        <family val="2"/>
      </rPr>
      <t xml:space="preserve">平 方米，员工 </t>
    </r>
    <r>
      <rPr>
        <sz val="11"/>
        <rFont val="宋体"/>
        <family val="0"/>
        <charset val="134"/>
      </rPr>
      <t xml:space="preserve">84 </t>
    </r>
    <r>
      <rPr>
        <sz val="11"/>
        <rFont val="Noto Sans"/>
        <family val="2"/>
      </rPr>
      <t xml:space="preserve">名，主营业务为变压器、箱式变电站、环网柜、计 量周转箱、智能安全工器具柜、直流屏、保护屏、高压电缆分支 箱、箱式开闭所、双电源配电柜、断路器、高、低压成套柜（箱）体、箱变壳体、金属构件、电缆桥架的生产、销售、安装、维修； 电器维修、测试；公司产品广泛应用于城市电网、变电站、发电 厂、工矿企业及高层建筑等领域，涉及山东、河北、安徽、江苏、 江西、湖南、福建、黑龙江、贵州等多个省。 公司各类生产资质齐全，通过 </t>
    </r>
    <r>
      <rPr>
        <sz val="11"/>
        <rFont val="宋体"/>
        <family val="0"/>
        <charset val="134"/>
      </rPr>
      <t xml:space="preserve">ISO9001 </t>
    </r>
    <r>
      <rPr>
        <sz val="11"/>
        <rFont val="Noto Sans"/>
        <family val="2"/>
      </rPr>
      <t xml:space="preserve">质量管理、</t>
    </r>
    <r>
      <rPr>
        <sz val="11"/>
        <rFont val="宋体"/>
        <family val="0"/>
        <charset val="134"/>
      </rPr>
      <t xml:space="preserve">ISO14001 </t>
    </r>
    <r>
      <rPr>
        <sz val="11"/>
        <rFont val="Noto Sans"/>
        <family val="2"/>
      </rPr>
      <t xml:space="preserve">环境管理、</t>
    </r>
    <r>
      <rPr>
        <sz val="11"/>
        <rFont val="宋体"/>
        <family val="0"/>
        <charset val="134"/>
      </rPr>
      <t xml:space="preserve">OHSAS18001 </t>
    </r>
    <r>
      <rPr>
        <sz val="11"/>
        <rFont val="Noto Sans"/>
        <family val="2"/>
      </rPr>
      <t xml:space="preserve">职业健康安全管理体系认证。所有产品具 有型式试验报告，拥有国家发明专利 </t>
    </r>
    <r>
      <rPr>
        <sz val="11"/>
        <rFont val="宋体"/>
        <family val="0"/>
        <charset val="134"/>
      </rPr>
      <t xml:space="preserve">2 </t>
    </r>
    <r>
      <rPr>
        <sz val="11"/>
        <rFont val="Noto Sans"/>
        <family val="2"/>
      </rPr>
      <t xml:space="preserve">项，实用新型专利 </t>
    </r>
    <r>
      <rPr>
        <sz val="11"/>
        <rFont val="宋体"/>
        <family val="0"/>
        <charset val="134"/>
      </rPr>
      <t xml:space="preserve">9 </t>
    </r>
    <r>
      <rPr>
        <sz val="11"/>
        <rFont val="Noto Sans"/>
        <family val="2"/>
      </rPr>
      <t xml:space="preserve">项。 荣获省级《高新技术企业》、山东省《专精特新企业》、《山东名牌》、 《泰安市科技型中小企业》等 </t>
    </r>
    <r>
      <rPr>
        <sz val="11"/>
        <rFont val="宋体"/>
        <family val="0"/>
        <charset val="134"/>
      </rPr>
      <t xml:space="preserve">10 </t>
    </r>
    <r>
      <rPr>
        <sz val="11"/>
        <rFont val="Noto Sans"/>
        <family val="2"/>
      </rPr>
      <t xml:space="preserve">多项荣誉证书。 </t>
    </r>
  </si>
  <si>
    <t xml:space="preserve">研发设计</t>
  </si>
  <si>
    <t xml:space="preserve">机电一体化及相关专业，大专及以上</t>
  </si>
  <si>
    <r>
      <rPr>
        <sz val="11"/>
        <color rgb="FF000000"/>
        <rFont val="宋体"/>
        <family val="0"/>
        <charset val="134"/>
      </rPr>
      <t xml:space="preserve">8000</t>
    </r>
    <r>
      <rPr>
        <sz val="11"/>
        <color rgb="FF000000"/>
        <rFont val="Noto Sans"/>
        <family val="2"/>
      </rPr>
      <t xml:space="preserve">元
以上</t>
    </r>
    <r>
      <rPr>
        <sz val="11"/>
        <color rgb="FF000000"/>
        <rFont val="宋体"/>
        <family val="0"/>
        <charset val="134"/>
      </rPr>
      <t xml:space="preserve">/</t>
    </r>
    <r>
      <rPr>
        <sz val="11"/>
        <color rgb="FF000000"/>
        <rFont val="Noto Sans"/>
        <family val="2"/>
      </rPr>
      <t xml:space="preserve">人</t>
    </r>
  </si>
  <si>
    <t xml:space="preserve">孙慧琳</t>
  </si>
  <si>
    <t xml:space="preserve">技师</t>
  </si>
  <si>
    <r>
      <rPr>
        <sz val="11"/>
        <color rgb="FF000000"/>
        <rFont val="Noto Sans"/>
        <family val="2"/>
      </rPr>
      <t xml:space="preserve">大专及以上，变压器线圈、装配各</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4000</t>
    </r>
    <r>
      <rPr>
        <sz val="11"/>
        <color rgb="FF000000"/>
        <rFont val="Noto Sans"/>
        <family val="2"/>
      </rPr>
      <t xml:space="preserve">元
</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底薪</t>
    </r>
    <r>
      <rPr>
        <sz val="11"/>
        <color rgb="FF000000"/>
        <rFont val="宋体"/>
        <family val="0"/>
        <charset val="134"/>
      </rPr>
      <t xml:space="preserve">25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人</t>
    </r>
  </si>
  <si>
    <t xml:space="preserve">经营管理</t>
  </si>
  <si>
    <t xml:space="preserve">工商管理及相关专业，大专及以上</t>
  </si>
  <si>
    <t xml:space="preserve">1~3</t>
  </si>
  <si>
    <r>
      <rPr>
        <sz val="11"/>
        <color rgb="FF000000"/>
        <rFont val="宋体"/>
        <family val="0"/>
        <charset val="134"/>
      </rPr>
      <t xml:space="preserve">4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人</t>
    </r>
  </si>
  <si>
    <t xml:space="preserve">高级工</t>
  </si>
  <si>
    <r>
      <rPr>
        <sz val="11"/>
        <color rgb="FF000000"/>
        <rFont val="Noto Sans"/>
        <family val="2"/>
      </rPr>
      <t xml:space="preserve">大专及以上，绕线工、干式变压器浇注套装工、变压器装配工各</t>
    </r>
    <r>
      <rPr>
        <sz val="11"/>
        <color rgb="FF000000"/>
        <rFont val="宋体"/>
        <family val="0"/>
        <charset val="134"/>
      </rPr>
      <t xml:space="preserve">1</t>
    </r>
    <r>
      <rPr>
        <sz val="11"/>
        <color rgb="FF000000"/>
        <rFont val="Noto Sans"/>
        <family val="2"/>
      </rPr>
      <t xml:space="preserve">人</t>
    </r>
  </si>
  <si>
    <t xml:space="preserve">山东阿斯德科技有限公司</t>
  </si>
  <si>
    <r>
      <rPr>
        <sz val="11"/>
        <rFont val="Noto Sans"/>
        <family val="2"/>
      </rPr>
      <t xml:space="preserve">山东阿斯德科技有限公司是由中国企业</t>
    </r>
    <r>
      <rPr>
        <sz val="11"/>
        <rFont val="宋体"/>
        <family val="0"/>
        <charset val="134"/>
      </rPr>
      <t xml:space="preserve">500</t>
    </r>
    <r>
      <rPr>
        <sz val="11"/>
        <rFont val="Noto Sans"/>
        <family val="2"/>
      </rPr>
      <t xml:space="preserve">强石横特钢控股集团有限公司与肥城市城市建设投资有限公司共同出资成立的现代化大型综合化工企业，公司位于山东省肥城市化工产业园，占地</t>
    </r>
    <r>
      <rPr>
        <sz val="11"/>
        <rFont val="宋体"/>
        <family val="0"/>
        <charset val="134"/>
      </rPr>
      <t xml:space="preserve">820</t>
    </r>
    <r>
      <rPr>
        <sz val="11"/>
        <rFont val="Noto Sans"/>
        <family val="2"/>
      </rPr>
      <t xml:space="preserve">余亩，注册资本</t>
    </r>
    <r>
      <rPr>
        <sz val="11"/>
        <rFont val="宋体"/>
        <family val="0"/>
        <charset val="134"/>
      </rPr>
      <t xml:space="preserve">10</t>
    </r>
    <r>
      <rPr>
        <sz val="11"/>
        <rFont val="Noto Sans"/>
        <family val="2"/>
      </rPr>
      <t xml:space="preserve">亿元人民币，一期投资</t>
    </r>
    <r>
      <rPr>
        <sz val="11"/>
        <rFont val="宋体"/>
        <family val="0"/>
        <charset val="134"/>
      </rPr>
      <t xml:space="preserve">18</t>
    </r>
    <r>
      <rPr>
        <sz val="11"/>
        <rFont val="Noto Sans"/>
        <family val="2"/>
      </rPr>
      <t xml:space="preserve">亿元，二期正在市场调研。公司年产甲酸</t>
    </r>
    <r>
      <rPr>
        <sz val="11"/>
        <rFont val="宋体"/>
        <family val="0"/>
        <charset val="134"/>
      </rPr>
      <t xml:space="preserve">20</t>
    </r>
    <r>
      <rPr>
        <sz val="11"/>
        <rFont val="Noto Sans"/>
        <family val="2"/>
      </rPr>
      <t xml:space="preserve">万吨、草酸</t>
    </r>
    <r>
      <rPr>
        <sz val="11"/>
        <rFont val="宋体"/>
        <family val="0"/>
        <charset val="134"/>
      </rPr>
      <t xml:space="preserve">5</t>
    </r>
    <r>
      <rPr>
        <sz val="11"/>
        <rFont val="Noto Sans"/>
        <family val="2"/>
      </rPr>
      <t xml:space="preserve">万吨、甲酰胺</t>
    </r>
    <r>
      <rPr>
        <sz val="11"/>
        <rFont val="宋体"/>
        <family val="0"/>
        <charset val="134"/>
      </rPr>
      <t xml:space="preserve">3</t>
    </r>
    <r>
      <rPr>
        <sz val="11"/>
        <rFont val="Noto Sans"/>
        <family val="2"/>
      </rPr>
      <t xml:space="preserve">万吨、甲酸钙</t>
    </r>
    <r>
      <rPr>
        <sz val="11"/>
        <rFont val="宋体"/>
        <family val="0"/>
        <charset val="134"/>
      </rPr>
      <t xml:space="preserve">3</t>
    </r>
    <r>
      <rPr>
        <sz val="11"/>
        <rFont val="Noto Sans"/>
        <family val="2"/>
      </rPr>
      <t xml:space="preserve">万吨、甲酸钾</t>
    </r>
    <r>
      <rPr>
        <sz val="11"/>
        <rFont val="宋体"/>
        <family val="0"/>
        <charset val="134"/>
      </rPr>
      <t xml:space="preserve">1</t>
    </r>
    <r>
      <rPr>
        <sz val="11"/>
        <rFont val="Noto Sans"/>
        <family val="2"/>
      </rPr>
      <t xml:space="preserve">万吨。主要生产线：</t>
    </r>
    <r>
      <rPr>
        <sz val="11"/>
        <rFont val="宋体"/>
        <family val="0"/>
        <charset val="134"/>
      </rPr>
      <t xml:space="preserve">10</t>
    </r>
    <r>
      <rPr>
        <sz val="11"/>
        <rFont val="Noto Sans"/>
        <family val="2"/>
      </rPr>
      <t xml:space="preserve">万吨甲酸生产线</t>
    </r>
    <r>
      <rPr>
        <sz val="11"/>
        <rFont val="宋体"/>
        <family val="0"/>
        <charset val="134"/>
      </rPr>
      <t xml:space="preserve">2</t>
    </r>
    <r>
      <rPr>
        <sz val="11"/>
        <rFont val="Noto Sans"/>
        <family val="2"/>
      </rPr>
      <t xml:space="preserve">条，甲酸下游产品生产线（甲酰胺、甲酸钙、甲酸钾）；甲酸和草酸原料气制备生产线以及配套动力岛和公辅系统等，是国内第一家“钢化联合，循环发展”的大型化工企业。先后获得“国家级高新技术企业”、“山东省两化融合管理体系贯标试点企业”、“泰安市企业领军</t>
    </r>
    <r>
      <rPr>
        <sz val="11"/>
        <rFont val="宋体"/>
        <family val="0"/>
        <charset val="134"/>
      </rPr>
      <t xml:space="preserve">50</t>
    </r>
    <r>
      <rPr>
        <sz val="11"/>
        <rFont val="Noto Sans"/>
        <family val="2"/>
      </rPr>
      <t xml:space="preserve">强”、“泰安市工程实验室”、“肥城市劳动保障诚信示范企业”、“外贸出口先进单位</t>
    </r>
    <r>
      <rPr>
        <sz val="11"/>
        <rFont val="宋体"/>
        <family val="0"/>
        <charset val="134"/>
      </rPr>
      <t xml:space="preserve">-</t>
    </r>
    <r>
      <rPr>
        <sz val="11"/>
        <rFont val="Noto Sans"/>
        <family val="2"/>
      </rPr>
      <t xml:space="preserve">外贸出口一等奖”、“装备提升奖”等荣誉称号，已通过山东省风险分级管控和隐患排查治理体系、欧盟</t>
    </r>
    <r>
      <rPr>
        <sz val="11"/>
        <rFont val="宋体"/>
        <family val="0"/>
        <charset val="134"/>
      </rPr>
      <t xml:space="preserve">FAMI-QS</t>
    </r>
    <r>
      <rPr>
        <sz val="11"/>
        <rFont val="Noto Sans"/>
        <family val="2"/>
      </rPr>
      <t xml:space="preserve">质量管理体系和</t>
    </r>
    <r>
      <rPr>
        <sz val="11"/>
        <rFont val="宋体"/>
        <family val="0"/>
        <charset val="134"/>
      </rPr>
      <t xml:space="preserve">ISO9001</t>
    </r>
    <r>
      <rPr>
        <sz val="11"/>
        <rFont val="Noto Sans"/>
        <family val="2"/>
      </rPr>
      <t xml:space="preserve">国际质量管理体系认证。公司产品在国外远销至亚洲、欧洲、美洲、非洲和大洋洲等地区，在国内畅销华东、华北、华中、东北、西北等区域，为国内和国际大型的企业山东宝源、江苏科伦多、广东中鹏、湖北新诺维、焦作隆丰、盐城雅克、黄华鹏发、沙特阿拉伯</t>
    </r>
    <r>
      <rPr>
        <sz val="11"/>
        <rFont val="宋体"/>
        <family val="0"/>
        <charset val="134"/>
      </rPr>
      <t xml:space="preserve">PRIMA</t>
    </r>
    <r>
      <rPr>
        <sz val="11"/>
        <rFont val="Noto Sans"/>
        <family val="2"/>
      </rPr>
      <t xml:space="preserve">、韩国大华、印度</t>
    </r>
    <r>
      <rPr>
        <sz val="11"/>
        <rFont val="宋体"/>
        <family val="0"/>
        <charset val="134"/>
      </rPr>
      <t xml:space="preserve">AMAYA</t>
    </r>
    <r>
      <rPr>
        <sz val="11"/>
        <rFont val="Noto Sans"/>
        <family val="2"/>
      </rPr>
      <t xml:space="preserve">、荷兰</t>
    </r>
    <r>
      <rPr>
        <sz val="11"/>
        <rFont val="宋体"/>
        <family val="0"/>
        <charset val="134"/>
      </rPr>
      <t xml:space="preserve">SELKO</t>
    </r>
    <r>
      <rPr>
        <sz val="11"/>
        <rFont val="Noto Sans"/>
        <family val="2"/>
      </rPr>
      <t xml:space="preserve">、</t>
    </r>
    <r>
      <rPr>
        <sz val="11"/>
        <rFont val="宋体"/>
        <family val="0"/>
        <charset val="134"/>
      </rPr>
      <t xml:space="preserve">FF</t>
    </r>
    <r>
      <rPr>
        <sz val="11"/>
        <rFont val="Noto Sans"/>
        <family val="2"/>
      </rPr>
      <t xml:space="preserve">、比利时</t>
    </r>
    <r>
      <rPr>
        <sz val="11"/>
        <rFont val="宋体"/>
        <family val="0"/>
        <charset val="134"/>
      </rPr>
      <t xml:space="preserve">INNOVAD</t>
    </r>
    <r>
      <rPr>
        <sz val="11"/>
        <rFont val="Noto Sans"/>
        <family val="2"/>
      </rPr>
      <t xml:space="preserve">、</t>
    </r>
    <r>
      <rPr>
        <sz val="11"/>
        <rFont val="宋体"/>
        <family val="0"/>
        <charset val="134"/>
      </rPr>
      <t xml:space="preserve">BRENNTAG</t>
    </r>
    <r>
      <rPr>
        <sz val="11"/>
        <rFont val="Noto Sans"/>
        <family val="2"/>
      </rPr>
      <t xml:space="preserve">、阿根廷</t>
    </r>
    <r>
      <rPr>
        <sz val="11"/>
        <rFont val="宋体"/>
        <family val="0"/>
        <charset val="134"/>
      </rPr>
      <t xml:space="preserve">JASOMRE</t>
    </r>
    <r>
      <rPr>
        <sz val="11"/>
        <rFont val="Noto Sans"/>
        <family val="2"/>
      </rPr>
      <t xml:space="preserve">等进行产品供应和服务，广泛应用于医药、化工、皮革制造等诸多工业领域，成为跻身国内一流、国际领先的现代化化工企业。</t>
    </r>
  </si>
  <si>
    <t xml:space="preserve">化学工程与工艺</t>
  </si>
  <si>
    <t xml:space="preserve">4500-6500</t>
  </si>
  <si>
    <t xml:space="preserve">刘龙荣</t>
  </si>
  <si>
    <t xml:space="preserve">机械制造与自动化</t>
  </si>
  <si>
    <t xml:space="preserve">4500-6501</t>
  </si>
  <si>
    <t xml:space="preserve">电气自动化</t>
  </si>
  <si>
    <t xml:space="preserve">4500-6502</t>
  </si>
  <si>
    <t xml:space="preserve">4500-6503</t>
  </si>
  <si>
    <t xml:space="preserve">山东艾杜维现代家居有限公司</t>
  </si>
  <si>
    <r>
      <rPr>
        <sz val="11"/>
        <rFont val="Noto Sans"/>
        <family val="2"/>
      </rPr>
      <t xml:space="preserve">“艾度维”品牌创立于</t>
    </r>
    <r>
      <rPr>
        <sz val="11"/>
        <rFont val="宋体"/>
        <family val="0"/>
        <charset val="134"/>
      </rPr>
      <t xml:space="preserve">2011</t>
    </r>
    <r>
      <rPr>
        <sz val="11"/>
        <rFont val="Noto Sans"/>
        <family val="2"/>
      </rPr>
      <t xml:space="preserve">年，致力于定制家具的设计、制造、销售和服务，公司秉承”缔造专业、快速服务“的发展宗旨：坚持“家具应注重功能，产品质量必须达到最高水准”的理念：坚持以人为本、以创新为动力、以满足消费者需求为目标，给消费者提供一个温暖、舒适、简约、理性的生活。爱才是生活！艾杜维，为品质生活而来！</t>
    </r>
  </si>
  <si>
    <t xml:space="preserve">家居设计师</t>
  </si>
  <si>
    <r>
      <rPr>
        <sz val="11"/>
        <rFont val="Noto Sans"/>
        <family val="2"/>
      </rPr>
      <t xml:space="preserve">熟练使用</t>
    </r>
    <r>
      <rPr>
        <sz val="11"/>
        <rFont val="宋体"/>
        <family val="0"/>
        <charset val="134"/>
      </rPr>
      <t xml:space="preserve">CAD</t>
    </r>
    <r>
      <rPr>
        <sz val="11"/>
        <rFont val="Noto Sans"/>
        <family val="2"/>
      </rPr>
      <t xml:space="preserve">、</t>
    </r>
    <r>
      <rPr>
        <sz val="11"/>
        <rFont val="宋体"/>
        <family val="0"/>
        <charset val="134"/>
      </rPr>
      <t xml:space="preserve">3D</t>
    </r>
    <r>
      <rPr>
        <sz val="11"/>
        <rFont val="Noto Sans"/>
        <family val="2"/>
      </rPr>
      <t xml:space="preserve">、圆方等家居设计软件，大专及以上</t>
    </r>
  </si>
  <si>
    <t xml:space="preserve">刘芝</t>
  </si>
  <si>
    <t xml:space="preserve">人事企管专员</t>
  </si>
  <si>
    <t xml:space="preserve">绩效管理方案的制定和考核指标的制定与审核工作，公司员工相关培训内容的规划与制定，企业文化建设职能
其他管理相关工作的落实与执行，大专及以上
</t>
  </si>
  <si>
    <t xml:space="preserve">数控加工技师</t>
  </si>
  <si>
    <t xml:space="preserve">数控相关技术</t>
  </si>
  <si>
    <t xml:space="preserve">4.5K-6.5K</t>
  </si>
  <si>
    <t xml:space="preserve">成品库管理员</t>
  </si>
  <si>
    <t xml:space="preserve">管理</t>
  </si>
  <si>
    <t xml:space="preserve">2.5K-4K</t>
  </si>
  <si>
    <r>
      <rPr>
        <sz val="11"/>
        <rFont val="宋体"/>
        <family val="0"/>
        <charset val="134"/>
      </rPr>
      <t xml:space="preserve">CAD</t>
    </r>
    <r>
      <rPr>
        <sz val="11"/>
        <rFont val="Noto Sans"/>
        <family val="2"/>
      </rPr>
      <t xml:space="preserve">拆单员</t>
    </r>
  </si>
  <si>
    <r>
      <rPr>
        <sz val="11"/>
        <rFont val="宋体"/>
        <family val="0"/>
        <charset val="134"/>
      </rPr>
      <t xml:space="preserve">CAD</t>
    </r>
    <r>
      <rPr>
        <sz val="11"/>
        <rFont val="Noto Sans"/>
        <family val="2"/>
      </rPr>
      <t xml:space="preserve">等相关软件，高中及以上</t>
    </r>
  </si>
  <si>
    <t xml:space="preserve">普工</t>
  </si>
  <si>
    <r>
      <rPr>
        <sz val="11"/>
        <rFont val="宋体"/>
        <family val="0"/>
        <charset val="134"/>
      </rPr>
      <t xml:space="preserve">1</t>
    </r>
    <r>
      <rPr>
        <sz val="11"/>
        <rFont val="Noto Sans"/>
        <family val="2"/>
      </rPr>
      <t xml:space="preserve">、按照车间主管要求，按时按量完成生产任务，完成当日当月生产任务；
</t>
    </r>
    <r>
      <rPr>
        <sz val="11"/>
        <rFont val="宋体"/>
        <family val="0"/>
        <charset val="134"/>
      </rPr>
      <t xml:space="preserve">2</t>
    </r>
    <r>
      <rPr>
        <sz val="11"/>
        <rFont val="Noto Sans"/>
        <family val="2"/>
      </rPr>
      <t xml:space="preserve">、按工艺要求进行生产操作；
</t>
    </r>
    <r>
      <rPr>
        <sz val="11"/>
        <rFont val="宋体"/>
        <family val="0"/>
        <charset val="134"/>
      </rPr>
      <t xml:space="preserve">3</t>
    </r>
    <r>
      <rPr>
        <sz val="11"/>
        <rFont val="Noto Sans"/>
        <family val="2"/>
      </rPr>
      <t xml:space="preserve">、服从领导安排，完成本岗以外的技术学习任务；</t>
    </r>
  </si>
  <si>
    <t xml:space="preserve">山东安信机械制造有限公司</t>
  </si>
  <si>
    <r>
      <rPr>
        <sz val="11"/>
        <rFont val="Noto Sans"/>
        <family val="2"/>
      </rPr>
      <t xml:space="preserve">山东安信机械制造有限公司位于著名的肥桃之乡—山东省肥城市高新技术开发区内，是集矿山机电设备设计、制作、维修于一体的综合型企业。</t>
    </r>
    <r>
      <rPr>
        <sz val="11"/>
        <rFont val="宋体"/>
        <family val="0"/>
        <charset val="134"/>
      </rPr>
      <t xml:space="preserve">2004</t>
    </r>
    <r>
      <rPr>
        <sz val="11"/>
        <rFont val="Noto Sans"/>
        <family val="2"/>
      </rPr>
      <t xml:space="preserve">年被国家发改委列为煤炭机械制造行业专项国债技改单位，致力于研发和生产性能可靠、技术领先的煤矿综采综掘设备，现已发展成为专业从事煤炭机电综合成套设备研发、制造及服务的现代化企业。公司拥有各类现代化机电设备</t>
    </r>
    <r>
      <rPr>
        <sz val="11"/>
        <rFont val="宋体"/>
        <family val="0"/>
        <charset val="134"/>
      </rPr>
      <t xml:space="preserve">800</t>
    </r>
    <r>
      <rPr>
        <sz val="11"/>
        <rFont val="Noto Sans"/>
        <family val="2"/>
      </rPr>
      <t xml:space="preserve">余台套，从事金属切削、焊接、热处理、制齿、锻造等。目前公司主要产品有：运输机械（皮带机、电机车、刮板机）、掘进机械（掘进机、耙装机）、支护设备（液压支架、单体支柱、悬移支柱）、采煤机、开关柜、矿用减速机等。山东安信机械制造有限公司全面遵循</t>
    </r>
    <r>
      <rPr>
        <sz val="11"/>
        <rFont val="宋体"/>
        <family val="0"/>
        <charset val="134"/>
      </rPr>
      <t xml:space="preserve">ISO9001</t>
    </r>
    <r>
      <rPr>
        <sz val="11"/>
        <rFont val="Noto Sans"/>
        <family val="2"/>
      </rPr>
      <t xml:space="preserve">国家质量管理体系的理念，享有国家计量（</t>
    </r>
    <r>
      <rPr>
        <sz val="11"/>
        <rFont val="宋体"/>
        <family val="0"/>
        <charset val="134"/>
      </rPr>
      <t xml:space="preserve">CMA</t>
    </r>
    <r>
      <rPr>
        <sz val="11"/>
        <rFont val="Noto Sans"/>
        <family val="2"/>
      </rPr>
      <t xml:space="preserve">）资质和国家安全生产检测检验乙级资质。公司注重工艺管理、生产过程的质量控制和出厂时的性能检验，各项产品均取得生产许可证、“</t>
    </r>
    <r>
      <rPr>
        <sz val="11"/>
        <rFont val="宋体"/>
        <family val="0"/>
        <charset val="134"/>
      </rPr>
      <t xml:space="preserve">CCC”</t>
    </r>
    <r>
      <rPr>
        <sz val="11"/>
        <rFont val="Noto Sans"/>
        <family val="2"/>
      </rPr>
      <t xml:space="preserve">证和</t>
    </r>
    <r>
      <rPr>
        <sz val="11"/>
        <rFont val="宋体"/>
        <family val="0"/>
        <charset val="134"/>
      </rPr>
      <t xml:space="preserve">MA</t>
    </r>
    <r>
      <rPr>
        <sz val="11"/>
        <rFont val="Noto Sans"/>
        <family val="2"/>
      </rPr>
      <t xml:space="preserve">标志。多年来，企业顺应市场和煤机行业的发展规律，秉承“适应市场、利于客户”的技术创新理念，为用户承担了各种煤矿运输机械的设计与制造，达到了国际领先水平。</t>
    </r>
  </si>
  <si>
    <t xml:space="preserve">机械设计，本科及以上</t>
  </si>
  <si>
    <t xml:space="preserve">5-10K</t>
  </si>
  <si>
    <t xml:space="preserve">潘迎迎</t>
  </si>
  <si>
    <t xml:space="preserve">0538-3128484</t>
  </si>
  <si>
    <t xml:space="preserve">电气设计，本科及以上</t>
  </si>
  <si>
    <t xml:space="preserve">若干</t>
  </si>
  <si>
    <t xml:space="preserve">山东傲饰集团</t>
  </si>
  <si>
    <r>
      <rPr>
        <sz val="11"/>
        <rFont val="Noto Sans"/>
        <family val="2"/>
      </rPr>
      <t xml:space="preserve">山东傲饰集团是肥城市一家民营改制企业。拥有建设置业、傲饰服饰、新华印刷、康王酒业四个二级公司，兰山电气、数字印刷、力康医疗器械等十五个三级公司，总资产</t>
    </r>
    <r>
      <rPr>
        <sz val="11"/>
        <rFont val="宋体"/>
        <family val="0"/>
        <charset val="134"/>
      </rPr>
      <t xml:space="preserve">15</t>
    </r>
    <r>
      <rPr>
        <sz val="11"/>
        <rFont val="Noto Sans"/>
        <family val="2"/>
      </rPr>
      <t xml:space="preserve">亿元，员工</t>
    </r>
    <r>
      <rPr>
        <sz val="11"/>
        <rFont val="宋体"/>
        <family val="0"/>
        <charset val="134"/>
      </rPr>
      <t xml:space="preserve">1700</t>
    </r>
    <r>
      <rPr>
        <sz val="11"/>
        <rFont val="Noto Sans"/>
        <family val="2"/>
      </rPr>
      <t xml:space="preserve">余人。</t>
    </r>
  </si>
  <si>
    <t xml:space="preserve">服装设计</t>
  </si>
  <si>
    <t xml:space="preserve">服装工程及设计专业，大专及以上</t>
  </si>
  <si>
    <r>
      <rPr>
        <sz val="11"/>
        <rFont val="宋体"/>
        <family val="0"/>
        <charset val="134"/>
      </rPr>
      <t xml:space="preserve">6000</t>
    </r>
    <r>
      <rPr>
        <sz val="11"/>
        <rFont val="Noto Sans"/>
        <family val="2"/>
      </rPr>
      <t xml:space="preserve">左右</t>
    </r>
  </si>
  <si>
    <t xml:space="preserve">王新</t>
  </si>
  <si>
    <t xml:space="preserve">电商运营</t>
  </si>
  <si>
    <t xml:space="preserve">电子商务专业，大专及以上</t>
  </si>
  <si>
    <t xml:space="preserve">市场营销专业，大专及以上</t>
  </si>
  <si>
    <r>
      <rPr>
        <sz val="11"/>
        <rFont val="宋体"/>
        <family val="0"/>
        <charset val="134"/>
      </rPr>
      <t xml:space="preserve">10000</t>
    </r>
    <r>
      <rPr>
        <sz val="11"/>
        <rFont val="Noto Sans"/>
        <family val="2"/>
      </rPr>
      <t xml:space="preserve">左右</t>
    </r>
  </si>
  <si>
    <t xml:space="preserve">物业管理</t>
  </si>
  <si>
    <t xml:space="preserve">熟悉物业管理知识、懂电梯或消防等方面的专业技能人才，大专及以上</t>
  </si>
  <si>
    <t xml:space="preserve">企划专员</t>
  </si>
  <si>
    <t xml:space="preserve">计算机、会计、统计、电子商务等专业，大专及以上</t>
  </si>
  <si>
    <t xml:space="preserve">业务代表</t>
  </si>
  <si>
    <t xml:space="preserve">对专业无要求</t>
  </si>
  <si>
    <t xml:space="preserve">4500-7000</t>
  </si>
  <si>
    <t xml:space="preserve">印刷</t>
  </si>
  <si>
    <t xml:space="preserve">印刷专业，大专</t>
  </si>
  <si>
    <t xml:space="preserve">计算机专业，本科</t>
  </si>
  <si>
    <t xml:space="preserve">山东博新新材料有限公司</t>
  </si>
  <si>
    <r>
      <rPr>
        <sz val="11"/>
        <rFont val="Noto Sans"/>
        <family val="2"/>
      </rPr>
      <t xml:space="preserve">山东博新新材料有限公司成立于</t>
    </r>
    <r>
      <rPr>
        <sz val="11"/>
        <rFont val="宋体"/>
        <family val="0"/>
        <charset val="134"/>
      </rPr>
      <t xml:space="preserve">2010-01-11</t>
    </r>
    <r>
      <rPr>
        <sz val="11"/>
        <rFont val="Noto Sans"/>
        <family val="2"/>
      </rPr>
      <t xml:space="preserve">，法定代表人为张荣花，注册资本为</t>
    </r>
    <r>
      <rPr>
        <sz val="11"/>
        <rFont val="宋体"/>
        <family val="0"/>
        <charset val="134"/>
      </rPr>
      <t xml:space="preserve">3000</t>
    </r>
    <r>
      <rPr>
        <sz val="11"/>
        <rFont val="Noto Sans"/>
        <family val="2"/>
      </rPr>
      <t xml:space="preserve">万元人民币，统一社会信用代码为</t>
    </r>
    <r>
      <rPr>
        <sz val="11"/>
        <rFont val="宋体"/>
        <family val="0"/>
        <charset val="134"/>
      </rPr>
      <t xml:space="preserve">91370983699670357A</t>
    </r>
    <r>
      <rPr>
        <sz val="11"/>
        <rFont val="Noto Sans"/>
        <family val="2"/>
      </rPr>
      <t xml:space="preserve">，企业地址位于山东省泰安市肥城市高新区永安路以北小财源街以西，所属行业为橡胶和塑料制品业，经营范围包含：</t>
    </r>
    <r>
      <rPr>
        <sz val="11"/>
        <rFont val="宋体"/>
        <family val="0"/>
        <charset val="134"/>
      </rPr>
      <t xml:space="preserve">PE</t>
    </r>
    <r>
      <rPr>
        <sz val="11"/>
        <rFont val="Noto Sans"/>
        <family val="2"/>
      </rPr>
      <t xml:space="preserve">塑料编制篷布、塑料制品、土工材料、土工膜、土工格栅、钢塑格栅、纺织产品、土工布、编织布、防水材料、土工复合材料、排水材料、工程纤维、环保材料的生产、销售，纳米塑料新材料技术和塑料机械的研发及技术转让，篷帆制品、帐篷、</t>
    </r>
    <r>
      <rPr>
        <sz val="11"/>
        <rFont val="宋体"/>
        <family val="0"/>
        <charset val="134"/>
      </rPr>
      <t xml:space="preserve">PVC</t>
    </r>
    <r>
      <rPr>
        <sz val="11"/>
        <rFont val="Noto Sans"/>
        <family val="2"/>
      </rPr>
      <t xml:space="preserve">涂塑布、机械设备及其零配件、建材、五金、保温防水材料的销售，国家法律、法规、政策允许范围内的进出口贸易（国家禁止或涉及行政审批的货物和技术进出口除外）。</t>
    </r>
  </si>
  <si>
    <t xml:space="preserve">办公室文员</t>
  </si>
  <si>
    <t xml:space="preserve">马惠清</t>
  </si>
  <si>
    <t xml:space="preserve">底薪加提成</t>
  </si>
  <si>
    <t xml:space="preserve">山东创啸建筑工程有限公司</t>
  </si>
  <si>
    <r>
      <rPr>
        <sz val="11"/>
        <rFont val="Noto Sans"/>
        <family val="2"/>
      </rPr>
      <t xml:space="preserve">山东创啸建筑工程有限公司</t>
    </r>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1</t>
    </r>
    <r>
      <rPr>
        <sz val="11"/>
        <rFont val="Noto Sans"/>
        <family val="2"/>
      </rPr>
      <t xml:space="preserve">日成立，经营范围包括许可项目：各类工程建设活动；消防设施工程施工；住宅室内装饰装修；建筑劳务分包。我们以质量为前提，以技术创新为后盾，依托高科技含量的施工成果，拥有一支经验丰富、技术力量雄厚、富有创新的人才队伍，做到了从标书设计、材料选用、费用预算、施工技术指导及后续服务的跟进等实现完整的“一站式”服务。
</t>
    </r>
  </si>
  <si>
    <t xml:space="preserve">工程技术，大专及以上</t>
  </si>
  <si>
    <r>
      <rPr>
        <sz val="11"/>
        <color rgb="FF000000"/>
        <rFont val="宋体"/>
        <family val="0"/>
        <charset val="134"/>
      </rPr>
      <t xml:space="preserve">5000</t>
    </r>
    <r>
      <rPr>
        <sz val="11"/>
        <color rgb="FF000000"/>
        <rFont val="Noto Sans"/>
        <family val="2"/>
      </rPr>
      <t xml:space="preserve">元</t>
    </r>
  </si>
  <si>
    <t xml:space="preserve">苏金玲</t>
  </si>
  <si>
    <t xml:space="preserve">山东大庚工程材料科技有限公司</t>
  </si>
  <si>
    <r>
      <rPr>
        <sz val="11"/>
        <rFont val="Noto Sans"/>
        <family val="2"/>
      </rPr>
      <t xml:space="preserve">山东大庚工程材料科技有限公司</t>
    </r>
    <r>
      <rPr>
        <sz val="11"/>
        <rFont val="宋体"/>
        <family val="0"/>
        <charset val="134"/>
      </rPr>
      <t xml:space="preserve">,2015</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2</t>
    </r>
    <r>
      <rPr>
        <sz val="11"/>
        <rFont val="Noto Sans"/>
        <family val="2"/>
      </rPr>
      <t xml:space="preserve">日成立，经营范围包括土工格栅、玻纤土工格栅、钢塑土工格栅、涤纶土工格栅、复合土工格栅、钢塑复合网、土工材料、无纺布、土工膜、土工布、塑料网、土工格室研发、生产、销售，植被网、土工袋、建材销售，土工材料设备研发及技术推广，国家法律、法规、政策允许范围内的进出口贸易。</t>
    </r>
  </si>
  <si>
    <t xml:space="preserve">外贸</t>
  </si>
  <si>
    <t xml:space="preserve">外语，专科</t>
  </si>
  <si>
    <t xml:space="preserve">王公泉</t>
  </si>
  <si>
    <t xml:space="preserve">电子商务</t>
  </si>
  <si>
    <t xml:space="preserve">电子商务，专科</t>
  </si>
  <si>
    <t xml:space="preserve">互联网或物联网</t>
  </si>
  <si>
    <t xml:space="preserve">互联网或物联网，专科</t>
  </si>
  <si>
    <t xml:space="preserve">土木工程</t>
  </si>
  <si>
    <t xml:space="preserve">土木工程，专科</t>
  </si>
  <si>
    <t xml:space="preserve">山东东泓建设有限公司</t>
  </si>
  <si>
    <r>
      <rPr>
        <sz val="11"/>
        <rFont val="Noto Sans"/>
        <family val="2"/>
      </rPr>
      <t xml:space="preserve">公司创建于 </t>
    </r>
    <r>
      <rPr>
        <sz val="11"/>
        <rFont val="宋体"/>
        <family val="0"/>
        <charset val="134"/>
      </rPr>
      <t xml:space="preserve">2019 </t>
    </r>
    <r>
      <rPr>
        <sz val="11"/>
        <rFont val="Noto Sans"/>
        <family val="2"/>
      </rPr>
      <t xml:space="preserve">年 </t>
    </r>
    <r>
      <rPr>
        <sz val="11"/>
        <rFont val="宋体"/>
        <family val="0"/>
        <charset val="134"/>
      </rPr>
      <t xml:space="preserve">1 </t>
    </r>
    <r>
      <rPr>
        <sz val="11"/>
        <rFont val="Noto Sans"/>
        <family val="2"/>
      </rPr>
      <t xml:space="preserve">月，现注册资金 </t>
    </r>
    <r>
      <rPr>
        <sz val="11"/>
        <rFont val="宋体"/>
        <family val="0"/>
        <charset val="134"/>
      </rPr>
      <t xml:space="preserve">1 6 8 0 0 </t>
    </r>
    <r>
      <rPr>
        <sz val="11"/>
        <rFont val="Noto Sans"/>
        <family val="2"/>
      </rPr>
      <t xml:space="preserve">万元，年施工产值过亿元。拥有防水防腐保温工程专业承包贰级资质；建筑装修装饰工程专业承包贰级资质；机电工程施工总承包叁级资质；建筑工程施工总承包叁级资质；钢结构工程专业承包叁级资质、环保工程专业承包叁级资质；建筑机电安装工程专业承包叁级资质；施工劳务不分等级资质</t>
    </r>
    <r>
      <rPr>
        <sz val="11"/>
        <rFont val="宋体"/>
        <family val="0"/>
        <charset val="134"/>
      </rPr>
      <t xml:space="preserve">;</t>
    </r>
    <r>
      <rPr>
        <sz val="11"/>
        <rFont val="Noto Sans"/>
        <family val="2"/>
      </rPr>
      <t xml:space="preserve">通过了 </t>
    </r>
    <r>
      <rPr>
        <sz val="11"/>
        <rFont val="宋体"/>
        <family val="0"/>
        <charset val="134"/>
      </rPr>
      <t xml:space="preserve">IS0 </t>
    </r>
    <r>
      <rPr>
        <sz val="11"/>
        <rFont val="Noto Sans"/>
        <family val="2"/>
      </rPr>
      <t xml:space="preserve">质量、职业健康安全、环境管理体系认证，取得了 </t>
    </r>
    <r>
      <rPr>
        <sz val="11"/>
        <rFont val="宋体"/>
        <family val="0"/>
        <charset val="134"/>
      </rPr>
      <t xml:space="preserve">AAA</t>
    </r>
    <r>
      <rPr>
        <sz val="11"/>
        <rFont val="Noto Sans"/>
        <family val="2"/>
      </rPr>
      <t xml:space="preserve">级信用企业证书，获重合同、守信用称号。公司现有各类工程技术人员 </t>
    </r>
    <r>
      <rPr>
        <sz val="11"/>
        <rFont val="宋体"/>
        <family val="0"/>
        <charset val="134"/>
      </rPr>
      <t xml:space="preserve">88 </t>
    </r>
    <r>
      <rPr>
        <sz val="11"/>
        <rFont val="Noto Sans"/>
        <family val="2"/>
      </rPr>
      <t xml:space="preserve">人，二级注册建造师 </t>
    </r>
    <r>
      <rPr>
        <sz val="11"/>
        <rFont val="宋体"/>
        <family val="0"/>
        <charset val="134"/>
      </rPr>
      <t xml:space="preserve">10 </t>
    </r>
    <r>
      <rPr>
        <sz val="11"/>
        <rFont val="Noto Sans"/>
        <family val="2"/>
      </rPr>
      <t xml:space="preserve">人，经行 业主管部门考核持证的施工人员和特种作业人员 </t>
    </r>
    <r>
      <rPr>
        <sz val="11"/>
        <rFont val="宋体"/>
        <family val="0"/>
        <charset val="134"/>
      </rPr>
      <t xml:space="preserve">56 </t>
    </r>
    <r>
      <rPr>
        <sz val="11"/>
        <rFont val="Noto Sans"/>
        <family val="2"/>
      </rPr>
      <t xml:space="preserve">人；拥有各类机 械设备 </t>
    </r>
    <r>
      <rPr>
        <sz val="11"/>
        <rFont val="宋体"/>
        <family val="0"/>
        <charset val="134"/>
      </rPr>
      <t xml:space="preserve">110 </t>
    </r>
    <r>
      <rPr>
        <sz val="11"/>
        <rFont val="Noto Sans"/>
        <family val="2"/>
      </rPr>
      <t xml:space="preserve">台（套），企业净资产达 </t>
    </r>
    <r>
      <rPr>
        <sz val="11"/>
        <rFont val="宋体"/>
        <family val="0"/>
        <charset val="134"/>
      </rPr>
      <t xml:space="preserve">1300 </t>
    </r>
    <r>
      <rPr>
        <sz val="11"/>
        <rFont val="Noto Sans"/>
        <family val="2"/>
      </rPr>
      <t xml:space="preserve">余万元。 目前，公司在北京、石家庄、济南、太原、广州、哈尔滨、郑州、 秦皇岛等多个城市设有分公司、办事处。施工区域及施工范围在积极 拓展中。东泓建设公司将一如既往地秉持“高效、极致、务实、诚信”的经营理念，竭诚为广大建设用户提供优质、一流的服务，欢迎社会各界朋友真诚合作，共谋基业长青、兴旺发达。</t>
    </r>
  </si>
  <si>
    <t xml:space="preserve">会计学相关专业，大专及以上</t>
  </si>
  <si>
    <t xml:space="preserve">闫广斌</t>
  </si>
  <si>
    <t xml:space="preserve">办公室管理</t>
  </si>
  <si>
    <t xml:space="preserve">管理相关专业，大专及以上</t>
  </si>
  <si>
    <t xml:space="preserve">山东肥城海晶盐化有限公司</t>
  </si>
  <si>
    <r>
      <rPr>
        <sz val="11"/>
        <rFont val="Noto Sans"/>
        <family val="2"/>
      </rPr>
      <t xml:space="preserve">山东肥城海晶盐化有限公司是天津长芦海晶集团有限公司投资的国有独资子公司，坐落在山东省肥城市边院镇盐化工业园区内，成立于</t>
    </r>
    <r>
      <rPr>
        <sz val="11"/>
        <rFont val="宋体"/>
        <family val="0"/>
        <charset val="134"/>
      </rPr>
      <t xml:space="preserve">201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注册资金</t>
    </r>
    <r>
      <rPr>
        <sz val="11"/>
        <rFont val="宋体"/>
        <family val="0"/>
        <charset val="134"/>
      </rPr>
      <t xml:space="preserve">2</t>
    </r>
    <r>
      <rPr>
        <sz val="11"/>
        <rFont val="Noto Sans"/>
        <family val="2"/>
      </rPr>
      <t xml:space="preserve">亿元，总占地约</t>
    </r>
    <r>
      <rPr>
        <sz val="11"/>
        <rFont val="宋体"/>
        <family val="0"/>
        <charset val="134"/>
      </rPr>
      <t xml:space="preserve">303</t>
    </r>
    <r>
      <rPr>
        <sz val="11"/>
        <rFont val="Noto Sans"/>
        <family val="2"/>
      </rPr>
      <t xml:space="preserve">亩，总投资</t>
    </r>
    <r>
      <rPr>
        <sz val="11"/>
        <rFont val="宋体"/>
        <family val="0"/>
        <charset val="134"/>
      </rPr>
      <t xml:space="preserve">7.1</t>
    </r>
    <r>
      <rPr>
        <sz val="11"/>
        <rFont val="Noto Sans"/>
        <family val="2"/>
      </rPr>
      <t xml:space="preserve">亿元，年产</t>
    </r>
    <r>
      <rPr>
        <sz val="11"/>
        <rFont val="宋体"/>
        <family val="0"/>
        <charset val="134"/>
      </rPr>
      <t xml:space="preserve">120</t>
    </r>
    <r>
      <rPr>
        <sz val="11"/>
        <rFont val="Noto Sans"/>
        <family val="2"/>
      </rPr>
      <t xml:space="preserve">万吨国标优级精制工业盐。该项目荣获“</t>
    </r>
    <r>
      <rPr>
        <sz val="11"/>
        <rFont val="宋体"/>
        <family val="0"/>
        <charset val="134"/>
      </rPr>
      <t xml:space="preserve">2016</t>
    </r>
    <r>
      <rPr>
        <sz val="11"/>
        <rFont val="Noto Sans"/>
        <family val="2"/>
      </rPr>
      <t xml:space="preserve">年度全国化学工业建设优质工程奖”。企业产品主要有“海晶”牌工业干盐、精制工业盐，“长芦海晶”牌饲料添加剂氯化钠等。产品原料来自大汶口盆地地下岩盐矿，矿层品位高，天然无污染；主要生产设备全部选自国外生产商，在同行业中处于领先水平；采用世界先进的石膏晶种法防垢</t>
    </r>
    <r>
      <rPr>
        <sz val="11"/>
        <rFont val="宋体"/>
        <family val="0"/>
        <charset val="134"/>
      </rPr>
      <t xml:space="preserve">+</t>
    </r>
    <r>
      <rPr>
        <sz val="11"/>
        <rFont val="Noto Sans"/>
        <family val="2"/>
      </rPr>
      <t xml:space="preserve">机械压缩式热泵制盐</t>
    </r>
    <r>
      <rPr>
        <sz val="11"/>
        <rFont val="宋体"/>
        <family val="0"/>
        <charset val="134"/>
      </rPr>
      <t xml:space="preserve">+</t>
    </r>
    <r>
      <rPr>
        <sz val="11"/>
        <rFont val="Noto Sans"/>
        <family val="2"/>
      </rPr>
      <t xml:space="preserve">母液石膏处理工艺，产品中不含任何有机物和其他金属杂质离子，具备“天然”、“绿色”特质。 产品除供应两碱及其他化工企业外，还广泛应用于药用氯化钠行业。</t>
    </r>
  </si>
  <si>
    <t xml:space="preserve">市场营销及相关专业，大专及以上</t>
  </si>
  <si>
    <r>
      <rPr>
        <sz val="11"/>
        <color rgb="FF000000"/>
        <rFont val="宋体"/>
        <family val="0"/>
        <charset val="134"/>
      </rPr>
      <t xml:space="preserve">5000</t>
    </r>
    <r>
      <rPr>
        <sz val="11"/>
        <color rgb="FF000000"/>
        <rFont val="Noto Sans"/>
        <family val="2"/>
      </rPr>
      <t xml:space="preserve">元及以上</t>
    </r>
  </si>
  <si>
    <t xml:space="preserve">李亭亭</t>
  </si>
  <si>
    <t xml:space="preserve">0538-3812806</t>
  </si>
  <si>
    <t xml:space="preserve">山东肥城精制盐厂有限公司</t>
  </si>
  <si>
    <r>
      <rPr>
        <sz val="11"/>
        <rFont val="Noto Sans"/>
        <family val="2"/>
      </rPr>
      <t xml:space="preserve">山东肥城精制盐厂有限公司始建于</t>
    </r>
    <r>
      <rPr>
        <sz val="11"/>
        <rFont val="宋体"/>
        <family val="0"/>
        <charset val="134"/>
      </rPr>
      <t xml:space="preserve">199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992</t>
    </r>
    <r>
      <rPr>
        <sz val="11"/>
        <rFont val="Noto Sans"/>
        <family val="2"/>
      </rPr>
      <t xml:space="preserve">年</t>
    </r>
    <r>
      <rPr>
        <sz val="11"/>
        <rFont val="宋体"/>
        <family val="0"/>
        <charset val="134"/>
      </rPr>
      <t xml:space="preserve">4</t>
    </r>
    <r>
      <rPr>
        <sz val="11"/>
        <rFont val="Noto Sans"/>
        <family val="2"/>
      </rPr>
      <t xml:space="preserve">月投产，</t>
    </r>
    <r>
      <rPr>
        <sz val="11"/>
        <rFont val="宋体"/>
        <family val="0"/>
        <charset val="134"/>
      </rPr>
      <t xml:space="preserve">2000</t>
    </r>
    <r>
      <rPr>
        <sz val="11"/>
        <rFont val="Noto Sans"/>
        <family val="2"/>
      </rPr>
      <t xml:space="preserve">年</t>
    </r>
    <r>
      <rPr>
        <sz val="11"/>
        <rFont val="宋体"/>
        <family val="0"/>
        <charset val="134"/>
      </rPr>
      <t xml:space="preserve">9</t>
    </r>
    <r>
      <rPr>
        <sz val="11"/>
        <rFont val="Noto Sans"/>
        <family val="2"/>
      </rPr>
      <t xml:space="preserve">月上划为山东省盐业集团有限公司（原山东省盐业总公司）暨山东省盐务局直属企业。</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完成公司制改造，</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资产整体注入上市公司—鲁银投资集团股份有限公司。历经二十多年的发展，现已成为拥有固定资产</t>
    </r>
    <r>
      <rPr>
        <sz val="11"/>
        <rFont val="宋体"/>
        <family val="0"/>
        <charset val="134"/>
      </rPr>
      <t xml:space="preserve">6.6</t>
    </r>
    <r>
      <rPr>
        <sz val="11"/>
        <rFont val="Noto Sans"/>
        <family val="2"/>
      </rPr>
      <t xml:space="preserve">亿元的国有中（一）型企业，国家食盐生产定点厂，山东省省级食盐储备库。</t>
    </r>
  </si>
  <si>
    <t xml:space="preserve">包装岗</t>
  </si>
  <si>
    <t xml:space="preserve">李峰</t>
  </si>
  <si>
    <t xml:space="preserve">  山东国超建设有限公司 </t>
  </si>
  <si>
    <r>
      <rPr>
        <sz val="11"/>
        <rFont val="Noto Sans"/>
        <family val="2"/>
      </rPr>
      <t xml:space="preserve">山东国超建设有限公司位于五岳独尊的泰山脚下，北临天下第一泉，南靠孔孟故里，植根于建设安装之乡和驰名中外的中国桃都</t>
    </r>
    <r>
      <rPr>
        <sz val="11"/>
        <rFont val="宋体"/>
        <family val="0"/>
        <charset val="134"/>
      </rPr>
      <t xml:space="preserve">--</t>
    </r>
    <r>
      <rPr>
        <sz val="11"/>
        <rFont val="Noto Sans"/>
        <family val="2"/>
      </rPr>
      <t xml:space="preserve">肥城市，钟灵毓秀，人才辈出。公司始终坚持以人为本，以质量求生存，以信誉求发展，全面贯彻实施国家的科学发展观，大力弘扬开放、包容、务实、敢当的新时期泰山挑山工精神，脚踏实地，勇于创新，创造了良好的企业形象和业内口碑。魅力齐鲁，好客山东，公司董事长、总经理李国超偕全体员工欢迎新老客户来公司洽谈合作。</t>
    </r>
  </si>
  <si>
    <t xml:space="preserve">市政相关专业，大专</t>
  </si>
  <si>
    <t xml:space="preserve">苏卫卫</t>
  </si>
  <si>
    <t xml:space="preserve">山东国欣颐养集团肥城医院           （原肥城矿业中心医院）</t>
  </si>
  <si>
    <r>
      <rPr>
        <sz val="11"/>
        <rFont val="Noto Sans"/>
        <family val="2"/>
      </rPr>
      <t xml:space="preserve">山东国欣颐养集团肥城医院（原肥城矿业中心医院）建于</t>
    </r>
    <r>
      <rPr>
        <sz val="11"/>
        <rFont val="宋体"/>
        <family val="0"/>
        <charset val="134"/>
      </rPr>
      <t xml:space="preserve">1960</t>
    </r>
    <r>
      <rPr>
        <sz val="11"/>
        <rFont val="Noto Sans"/>
        <family val="2"/>
      </rPr>
      <t xml:space="preserve">年，是一所综合性三级乙等医院。医院现有职工</t>
    </r>
    <r>
      <rPr>
        <sz val="11"/>
        <rFont val="宋体"/>
        <family val="0"/>
        <charset val="134"/>
      </rPr>
      <t xml:space="preserve">900</t>
    </r>
    <r>
      <rPr>
        <sz val="11"/>
        <rFont val="Noto Sans"/>
        <family val="2"/>
      </rPr>
      <t xml:space="preserve">余人，其中高级职称</t>
    </r>
    <r>
      <rPr>
        <sz val="11"/>
        <rFont val="宋体"/>
        <family val="0"/>
        <charset val="134"/>
      </rPr>
      <t xml:space="preserve">220</t>
    </r>
    <r>
      <rPr>
        <sz val="11"/>
        <rFont val="Noto Sans"/>
        <family val="2"/>
      </rPr>
      <t xml:space="preserve">余人。医院设有</t>
    </r>
    <r>
      <rPr>
        <sz val="11"/>
        <rFont val="宋体"/>
        <family val="0"/>
        <charset val="134"/>
      </rPr>
      <t xml:space="preserve">40</t>
    </r>
    <r>
      <rPr>
        <sz val="11"/>
        <rFont val="Noto Sans"/>
        <family val="2"/>
      </rPr>
      <t xml:space="preserve">多个临床医技科室，编制床位</t>
    </r>
    <r>
      <rPr>
        <sz val="11"/>
        <rFont val="宋体"/>
        <family val="0"/>
        <charset val="134"/>
      </rPr>
      <t xml:space="preserve">800</t>
    </r>
    <r>
      <rPr>
        <sz val="11"/>
        <rFont val="Noto Sans"/>
        <family val="2"/>
      </rPr>
      <t xml:space="preserve">张。医院秉承“病人至上、质量为本、诚信务实、求效创新”的办院宗旨，先后荣获泰安市“质量信得过医院”、“山东省诚信医疗单位”、 “全省职工最满意的医保定点医院”、“全国十佳百姓放心医院”、“全国诚信建设示范单位”、“全国医德、医术、服务百姓三满意医院”等荣誉称号。医院高薪诚聘各专业医学硕士，期待您的加入……</t>
    </r>
  </si>
  <si>
    <t xml:space="preserve">医疗</t>
  </si>
  <si>
    <t xml:space="preserve">临床医学，本科及以上</t>
  </si>
  <si>
    <t xml:space="preserve">尹贻栋</t>
  </si>
  <si>
    <t xml:space="preserve">0538-3158929</t>
  </si>
  <si>
    <t xml:space="preserve">护理</t>
  </si>
  <si>
    <t xml:space="preserve">护理学，本科及以上</t>
  </si>
  <si>
    <t xml:space="preserve">医学影像学，本科及以上</t>
  </si>
  <si>
    <t xml:space="preserve">麻醉学，本科及以上</t>
  </si>
  <si>
    <t xml:space="preserve">药学</t>
  </si>
  <si>
    <t xml:space="preserve">药学，本科及以上</t>
  </si>
  <si>
    <t xml:space="preserve">针灸推拿，本科及以上</t>
  </si>
  <si>
    <t xml:space="preserve">财会</t>
  </si>
  <si>
    <t xml:space="preserve">会计，专科及以上</t>
  </si>
  <si>
    <t xml:space="preserve">计算机软件，本科及以上</t>
  </si>
  <si>
    <t xml:space="preserve">山东弘腾建设置业有限公司</t>
  </si>
  <si>
    <r>
      <rPr>
        <sz val="11"/>
        <rFont val="Noto Sans"/>
        <family val="2"/>
      </rPr>
      <t xml:space="preserve">山东弘腾建设置业有限公司成立于</t>
    </r>
    <r>
      <rPr>
        <sz val="11"/>
        <rFont val="宋体"/>
        <family val="0"/>
        <charset val="134"/>
      </rPr>
      <t xml:space="preserve">200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t>
    </r>
    <r>
      <rPr>
        <sz val="11"/>
        <rFont val="Noto Sans"/>
        <family val="2"/>
      </rPr>
      <t xml:space="preserve">日，公司座落于肥城市老城火车道桥洞南路西侧，建筑工程施工总承包二级，建筑装饰装修工程专业承包二级，建筑幕墙工程专业承包二级，市政公用工程施工总承包三级，建筑机电安装工程专业承包三级。</t>
    </r>
  </si>
  <si>
    <t xml:space="preserve">市场营销策划专业，大专</t>
  </si>
  <si>
    <t xml:space="preserve">曹颖</t>
  </si>
  <si>
    <t xml:space="preserve">山东鸿典建设有限公司</t>
  </si>
  <si>
    <r>
      <rPr>
        <sz val="11"/>
        <rFont val="宋体"/>
        <family val="0"/>
        <charset val="134"/>
      </rPr>
      <t xml:space="preserve">
     </t>
    </r>
    <r>
      <rPr>
        <sz val="11"/>
        <rFont val="Noto Sans"/>
        <family val="2"/>
      </rPr>
      <t xml:space="preserve">公司主营市政工程，石油化工工程，机电安装工程，钢结构工程，防水、防腐保温工程，园林绿化工程，安防工程，管道工程，水电暖安装工程，建筑幕墙工程，消防设施工程，房屋建筑工程，锅炉、压力管道、电梯、起重机械安装、改造、维修，承装（修、试）电力设施，起重设备、楼宇智能化工程，城市亮化工程，公路工程，铁路工程，港口与航道工程，矿山工程、冶金工程，地基基础工程，预拌混凝土工程，桥梁工程，隧道工程，通信工程，净化工程，特种工程，水利水电工程，电力工程，河湖整治工程、输变电工程，环保工程，电子与智能化工程，文物保护工程，古建筑工程，城市及道路照明工程，模板脚手架工程，土石方工程，高耸构筑物工程，承包境外房屋建筑工程，炉窑砌筑工程，室内外装饰装修工程，工业与民用建筑设计、施工，建筑劳务分包，拆除工程施工（爆破作业除外），土地开发、土地整理，建筑工程项目管理，工程监理，建筑工程造价咨询，评估，招投标代理服务。二类医疗机械，中心供氧、负压吸引、手术室净化设备安装。网架、铝合金制作、安装、销售，建筑机械设备、矿山机械设备及配件销售、租赁、维修，五金、交电、建筑材料，金属材料销售，家政服务，货物搬运、装卸、配载。</t>
    </r>
  </si>
  <si>
    <t xml:space="preserve">市政，大专及以上</t>
  </si>
  <si>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t>
    </r>
  </si>
  <si>
    <t xml:space="preserve">胡磊</t>
  </si>
  <si>
    <t xml:space="preserve">机电，大专及以上</t>
  </si>
  <si>
    <t xml:space="preserve">山东华显安装建设有限公司</t>
  </si>
  <si>
    <r>
      <rPr>
        <sz val="11"/>
        <rFont val="Noto Sans"/>
        <family val="2"/>
      </rPr>
      <t xml:space="preserve">山东华显安装建设有限公司成立于</t>
    </r>
    <r>
      <rPr>
        <sz val="11"/>
        <rFont val="宋体"/>
        <family val="0"/>
        <charset val="134"/>
      </rPr>
      <t xml:space="preserve">1968</t>
    </r>
    <r>
      <rPr>
        <sz val="11"/>
        <rFont val="Noto Sans"/>
        <family val="2"/>
      </rPr>
      <t xml:space="preserve">年，建筑机电安装工业承包壹级资质，石油化工、市政公用工程、机电工程施工总承包贰级资质。现有在职职工</t>
    </r>
    <r>
      <rPr>
        <sz val="11"/>
        <rFont val="宋体"/>
        <family val="0"/>
        <charset val="134"/>
      </rPr>
      <t xml:space="preserve">230</t>
    </r>
    <r>
      <rPr>
        <sz val="11"/>
        <rFont val="Noto Sans"/>
        <family val="2"/>
      </rPr>
      <t xml:space="preserve">人，一二级建造师共计</t>
    </r>
    <r>
      <rPr>
        <sz val="11"/>
        <rFont val="宋体"/>
        <family val="0"/>
        <charset val="134"/>
      </rPr>
      <t xml:space="preserve">60</t>
    </r>
    <r>
      <rPr>
        <sz val="11"/>
        <rFont val="Noto Sans"/>
        <family val="2"/>
      </rPr>
      <t xml:space="preserve">人，专科以上学历共计</t>
    </r>
    <r>
      <rPr>
        <sz val="11"/>
        <rFont val="宋体"/>
        <family val="0"/>
        <charset val="134"/>
      </rPr>
      <t xml:space="preserve">100</t>
    </r>
    <r>
      <rPr>
        <sz val="11"/>
        <rFont val="Noto Sans"/>
        <family val="2"/>
      </rPr>
      <t xml:space="preserve">人。</t>
    </r>
  </si>
  <si>
    <t xml:space="preserve">一级建造师</t>
  </si>
  <si>
    <t xml:space="preserve">机电、工民建相关专业，本科</t>
  </si>
  <si>
    <r>
      <rPr>
        <sz val="11"/>
        <rFont val="宋体"/>
        <family val="0"/>
        <charset val="134"/>
      </rPr>
      <t xml:space="preserve">4000</t>
    </r>
    <r>
      <rPr>
        <sz val="11"/>
        <rFont val="Noto Sans"/>
        <family val="2"/>
      </rPr>
      <t xml:space="preserve">至</t>
    </r>
    <r>
      <rPr>
        <sz val="11"/>
        <rFont val="宋体"/>
        <family val="0"/>
        <charset val="134"/>
      </rPr>
      <t xml:space="preserve">10000</t>
    </r>
  </si>
  <si>
    <t xml:space="preserve">宋洪丽</t>
  </si>
  <si>
    <t xml:space="preserve">二级建造师</t>
  </si>
  <si>
    <t xml:space="preserve">造价工程师</t>
  </si>
  <si>
    <t xml:space="preserve">造价相关专业，本科</t>
  </si>
  <si>
    <t xml:space="preserve">山东嘉安远隆食品有限公司</t>
  </si>
  <si>
    <r>
      <rPr>
        <sz val="11"/>
        <rFont val="Noto Sans"/>
        <family val="2"/>
      </rPr>
      <t xml:space="preserve">山东嘉安远隆食品有限公司是由台湾嘉安食品国际有限公司投资兴建的综合性食品加工企业。项目总投资</t>
    </r>
    <r>
      <rPr>
        <sz val="11"/>
        <rFont val="宋体"/>
        <family val="0"/>
        <charset val="134"/>
      </rPr>
      <t xml:space="preserve">2000</t>
    </r>
    <r>
      <rPr>
        <sz val="11"/>
        <rFont val="Noto Sans"/>
        <family val="2"/>
      </rPr>
      <t xml:space="preserve">万美元，注册资本</t>
    </r>
    <r>
      <rPr>
        <sz val="11"/>
        <rFont val="宋体"/>
        <family val="0"/>
        <charset val="134"/>
      </rPr>
      <t xml:space="preserve">950</t>
    </r>
    <r>
      <rPr>
        <sz val="11"/>
        <rFont val="Noto Sans"/>
        <family val="2"/>
      </rPr>
      <t xml:space="preserve">万美元，主要从事有机蔬菜加工、水果速冻、蔬菜罐头和脱水产品加工及面食制品加工出口，产品全部销往欧盟、美国等国际市场。</t>
    </r>
  </si>
  <si>
    <t xml:space="preserve">现场品质管理</t>
  </si>
  <si>
    <t xml:space="preserve">食品专业，高中及中专以上</t>
  </si>
  <si>
    <t xml:space="preserve">孙爱霞</t>
  </si>
  <si>
    <t xml:space="preserve">0538-3323103</t>
  </si>
  <si>
    <t xml:space="preserve">高中及中专以上</t>
  </si>
  <si>
    <t xml:space="preserve">山东军成机械科技有限公司</t>
  </si>
  <si>
    <r>
      <rPr>
        <sz val="11"/>
        <rFont val="Noto Sans"/>
        <family val="2"/>
      </rPr>
      <t xml:space="preserve">东军成机械科技有限公司于</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份在山东省泰安市注册成立，是自动化技术研发应用产业化生产领域的高新技术企业。公司致力于劳动密集型粗放工业的机械化、自动化、装备化的设计研发生产及销售工作。公司设置钢业事业部、矿热炉事业部、机器人事业部、技术研发部、机械化生产部、销售部、售后服务部。在全国多个省市设置有公司办事处。公司现有研发人员三十余名，售后服务人员三十余名。秉承“诚信负责任”的售后服务理念在全国行业内部打出了“金字招牌”。公司拥有雄厚的技术实力，先进的检测手段和一流的生产设备。尤其注重产品质量，以过硬的优质产品赢得用户信誉，市场声誉不断攀升，企业规模不断壮大。</t>
    </r>
  </si>
  <si>
    <t xml:space="preserve">机械、机电一体化、电气自动化等，大专及以上</t>
  </si>
  <si>
    <r>
      <rPr>
        <sz val="11"/>
        <rFont val="宋体"/>
        <family val="0"/>
        <charset val="134"/>
      </rPr>
      <t xml:space="preserve">5000</t>
    </r>
    <r>
      <rPr>
        <sz val="11"/>
        <rFont val="Noto Sans"/>
        <family val="2"/>
      </rPr>
      <t xml:space="preserve">以上</t>
    </r>
  </si>
  <si>
    <t xml:space="preserve">李岚洋</t>
  </si>
  <si>
    <t xml:space="preserve">电工</t>
  </si>
  <si>
    <t xml:space="preserve">机电一体化、电气自动化等，大专及以上</t>
  </si>
  <si>
    <t xml:space="preserve">培训专员</t>
  </si>
  <si>
    <t xml:space="preserve">人力资源、工商管理等，大专及以上</t>
  </si>
  <si>
    <r>
      <rPr>
        <sz val="11"/>
        <rFont val="宋体"/>
        <family val="0"/>
        <charset val="134"/>
      </rPr>
      <t xml:space="preserve">3000</t>
    </r>
    <r>
      <rPr>
        <sz val="11"/>
        <rFont val="Noto Sans"/>
        <family val="2"/>
      </rPr>
      <t xml:space="preserve">以上</t>
    </r>
  </si>
  <si>
    <t xml:space="preserve">山东军辉建设集团有限公司</t>
  </si>
  <si>
    <r>
      <rPr>
        <sz val="11"/>
        <rFont val="Noto Sans"/>
        <family val="2"/>
      </rPr>
      <t xml:space="preserve">山东军辉建设集团有限公司有限公司位于五岳独尊的泰山脚下，植根于建筑安装之乡和驰名中外的肥桃之乡，物华天宝，人杰地灵。山东军辉建设集团有限公司有限公司具有化工石油工程施工总承包壹级、机电安装工程施工总承包壹级，兼有房屋建筑工程施工总承包、防腐保温工程、钢结构工程承包资质，</t>
    </r>
    <r>
      <rPr>
        <sz val="11"/>
        <rFont val="宋体"/>
        <family val="0"/>
        <charset val="134"/>
      </rPr>
      <t xml:space="preserve">A1</t>
    </r>
    <r>
      <rPr>
        <sz val="11"/>
        <rFont val="Noto Sans"/>
        <family val="2"/>
      </rPr>
      <t xml:space="preserve">、</t>
    </r>
    <r>
      <rPr>
        <sz val="11"/>
        <rFont val="宋体"/>
        <family val="0"/>
        <charset val="134"/>
      </rPr>
      <t xml:space="preserve">A2</t>
    </r>
    <r>
      <rPr>
        <sz val="11"/>
        <rFont val="Noto Sans"/>
        <family val="2"/>
      </rPr>
      <t xml:space="preserve">级压力容器设计、制造、安装资质，压力管道</t>
    </r>
    <r>
      <rPr>
        <sz val="11"/>
        <rFont val="宋体"/>
        <family val="0"/>
        <charset val="134"/>
      </rPr>
      <t xml:space="preserve">GB</t>
    </r>
    <r>
      <rPr>
        <sz val="11"/>
        <rFont val="Noto Sans"/>
        <family val="2"/>
      </rPr>
      <t xml:space="preserve">类、</t>
    </r>
    <r>
      <rPr>
        <sz val="11"/>
        <rFont val="宋体"/>
        <family val="0"/>
        <charset val="134"/>
      </rPr>
      <t xml:space="preserve">GC</t>
    </r>
    <r>
      <rPr>
        <sz val="11"/>
        <rFont val="Noto Sans"/>
        <family val="2"/>
      </rPr>
      <t xml:space="preserve">类、</t>
    </r>
    <r>
      <rPr>
        <sz val="11"/>
        <rFont val="宋体"/>
        <family val="0"/>
        <charset val="134"/>
      </rPr>
      <t xml:space="preserve">GD</t>
    </r>
    <r>
      <rPr>
        <sz val="11"/>
        <rFont val="Noto Sans"/>
        <family val="2"/>
      </rPr>
      <t xml:space="preserve">类安装改造维修许可证、</t>
    </r>
    <r>
      <rPr>
        <sz val="11"/>
        <rFont val="宋体"/>
        <family val="0"/>
        <charset val="134"/>
      </rPr>
      <t xml:space="preserve">I</t>
    </r>
    <r>
      <rPr>
        <sz val="11"/>
        <rFont val="Noto Sans"/>
        <family val="2"/>
      </rPr>
      <t xml:space="preserve">级锅炉安装改造维修资质，</t>
    </r>
    <r>
      <rPr>
        <sz val="11"/>
        <rFont val="宋体"/>
        <family val="0"/>
        <charset val="134"/>
      </rPr>
      <t xml:space="preserve">B</t>
    </r>
    <r>
      <rPr>
        <sz val="11"/>
        <rFont val="Noto Sans"/>
        <family val="2"/>
      </rPr>
      <t xml:space="preserve">级门式、桥式起重机械安装维修资质；是中国硫酸协会、磷肥协会、设备协作网会员单位。企业通过了</t>
    </r>
    <r>
      <rPr>
        <sz val="11"/>
        <rFont val="宋体"/>
        <family val="0"/>
        <charset val="134"/>
      </rPr>
      <t xml:space="preserve">GB/T24001-2004</t>
    </r>
    <r>
      <rPr>
        <sz val="11"/>
        <rFont val="Noto Sans"/>
        <family val="2"/>
      </rPr>
      <t xml:space="preserve">环境管理、</t>
    </r>
    <r>
      <rPr>
        <sz val="11"/>
        <rFont val="宋体"/>
        <family val="0"/>
        <charset val="134"/>
      </rPr>
      <t xml:space="preserve">GB/T19001-2008</t>
    </r>
    <r>
      <rPr>
        <sz val="11"/>
        <rFont val="Noto Sans"/>
        <family val="2"/>
      </rPr>
      <t xml:space="preserve">质量管理、</t>
    </r>
    <r>
      <rPr>
        <sz val="11"/>
        <rFont val="宋体"/>
        <family val="0"/>
        <charset val="134"/>
      </rPr>
      <t xml:space="preserve">GB/T28001-2001</t>
    </r>
    <r>
      <rPr>
        <sz val="11"/>
        <rFont val="Noto Sans"/>
        <family val="2"/>
      </rPr>
      <t xml:space="preserve">职业健康安全管理体系认证。现有职工</t>
    </r>
    <r>
      <rPr>
        <sz val="11"/>
        <rFont val="宋体"/>
        <family val="0"/>
        <charset val="134"/>
      </rPr>
      <t xml:space="preserve">3000</t>
    </r>
    <r>
      <rPr>
        <sz val="11"/>
        <rFont val="Noto Sans"/>
        <family val="2"/>
      </rPr>
      <t xml:space="preserve">余人，其中有职称及各类专业技术人员</t>
    </r>
    <r>
      <rPr>
        <sz val="11"/>
        <rFont val="宋体"/>
        <family val="0"/>
        <charset val="134"/>
      </rPr>
      <t xml:space="preserve">560</t>
    </r>
    <r>
      <rPr>
        <sz val="11"/>
        <rFont val="Noto Sans"/>
        <family val="2"/>
      </rPr>
      <t xml:space="preserve">人，高级职称</t>
    </r>
    <r>
      <rPr>
        <sz val="11"/>
        <rFont val="宋体"/>
        <family val="0"/>
        <charset val="134"/>
      </rPr>
      <t xml:space="preserve">29</t>
    </r>
    <r>
      <rPr>
        <sz val="11"/>
        <rFont val="Noto Sans"/>
        <family val="2"/>
      </rPr>
      <t xml:space="preserve">人，中级职称</t>
    </r>
    <r>
      <rPr>
        <sz val="11"/>
        <rFont val="宋体"/>
        <family val="0"/>
        <charset val="134"/>
      </rPr>
      <t xml:space="preserve">326</t>
    </r>
    <r>
      <rPr>
        <sz val="11"/>
        <rFont val="Noto Sans"/>
        <family val="2"/>
      </rPr>
      <t xml:space="preserve">人，二级建造师</t>
    </r>
    <r>
      <rPr>
        <sz val="11"/>
        <rFont val="宋体"/>
        <family val="0"/>
        <charset val="134"/>
      </rPr>
      <t xml:space="preserve">89</t>
    </r>
    <r>
      <rPr>
        <sz val="11"/>
        <rFont val="Noto Sans"/>
        <family val="2"/>
      </rPr>
      <t xml:space="preserve">人，一级建造师</t>
    </r>
    <r>
      <rPr>
        <sz val="11"/>
        <rFont val="宋体"/>
        <family val="0"/>
        <charset val="134"/>
      </rPr>
      <t xml:space="preserve">36</t>
    </r>
    <r>
      <rPr>
        <sz val="11"/>
        <rFont val="Noto Sans"/>
        <family val="2"/>
      </rPr>
      <t xml:space="preserve">人，企业注册资金</t>
    </r>
    <r>
      <rPr>
        <sz val="11"/>
        <rFont val="宋体"/>
        <family val="0"/>
        <charset val="134"/>
      </rPr>
      <t xml:space="preserve">5</t>
    </r>
    <r>
      <rPr>
        <sz val="11"/>
        <rFont val="Noto Sans"/>
        <family val="2"/>
      </rPr>
      <t xml:space="preserve">亿元，拥有各种机械</t>
    </r>
    <r>
      <rPr>
        <sz val="11"/>
        <rFont val="宋体"/>
        <family val="0"/>
        <charset val="134"/>
      </rPr>
      <t xml:space="preserve">2369</t>
    </r>
    <r>
      <rPr>
        <sz val="11"/>
        <rFont val="Noto Sans"/>
        <family val="2"/>
      </rPr>
      <t xml:space="preserve">台</t>
    </r>
    <r>
      <rPr>
        <sz val="11"/>
        <rFont val="宋体"/>
        <family val="0"/>
        <charset val="134"/>
      </rPr>
      <t xml:space="preserve">(</t>
    </r>
    <r>
      <rPr>
        <sz val="11"/>
        <rFont val="Noto Sans"/>
        <family val="2"/>
      </rPr>
      <t xml:space="preserve">件</t>
    </r>
    <r>
      <rPr>
        <sz val="11"/>
        <rFont val="宋体"/>
        <family val="0"/>
        <charset val="134"/>
      </rPr>
      <t xml:space="preserve">)</t>
    </r>
    <r>
      <rPr>
        <sz val="11"/>
        <rFont val="Noto Sans"/>
        <family val="2"/>
      </rPr>
      <t xml:space="preserve">。公司长期从事石油、化工、化肥、焦化、硫酸、水泥等成套设备及压力容器的制作安装。先后完成了硫磺制酸、硫铁矿制酸成套设备、化肥生产装置、焦化成套装置及石油化工成套装置四十余套。</t>
    </r>
  </si>
  <si>
    <t xml:space="preserve">理工类</t>
  </si>
  <si>
    <t xml:space="preserve">大专及以上</t>
  </si>
  <si>
    <r>
      <rPr>
        <sz val="11"/>
        <rFont val="宋体"/>
        <family val="0"/>
        <charset val="134"/>
      </rPr>
      <t xml:space="preserve">4000</t>
    </r>
    <r>
      <rPr>
        <sz val="11"/>
        <rFont val="Noto Sans"/>
        <family val="2"/>
      </rPr>
      <t xml:space="preserve">到</t>
    </r>
    <r>
      <rPr>
        <sz val="11"/>
        <rFont val="宋体"/>
        <family val="0"/>
        <charset val="134"/>
      </rPr>
      <t xml:space="preserve">8000</t>
    </r>
  </si>
  <si>
    <t xml:space="preserve">王晓丽</t>
  </si>
  <si>
    <t xml:space="preserve">山东康诚医用设备工程有限公司</t>
  </si>
  <si>
    <r>
      <rPr>
        <sz val="11"/>
        <rFont val="Noto Sans"/>
        <family val="2"/>
      </rPr>
      <t xml:space="preserve">山东康诚医用设备工程有限公司，</t>
    </r>
    <r>
      <rPr>
        <sz val="11"/>
        <rFont val="宋体"/>
        <family val="0"/>
        <charset val="134"/>
      </rPr>
      <t xml:space="preserve">200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3</t>
    </r>
    <r>
      <rPr>
        <sz val="11"/>
        <rFont val="Noto Sans"/>
        <family val="2"/>
      </rPr>
      <t xml:space="preserve">日成立，经营范围包括二类病房护理设备及器具（</t>
    </r>
    <r>
      <rPr>
        <sz val="11"/>
        <rFont val="宋体"/>
        <family val="0"/>
        <charset val="134"/>
      </rPr>
      <t xml:space="preserve">6856</t>
    </r>
    <r>
      <rPr>
        <sz val="11"/>
        <rFont val="Noto Sans"/>
        <family val="2"/>
      </rPr>
      <t xml:space="preserve">）生产，二、三类医疗器械产品销售（一次性使用无菌医疗器械、隐形眼镜及护理用液、体外诊断试剂、</t>
    </r>
    <r>
      <rPr>
        <sz val="11"/>
        <rFont val="宋体"/>
        <family val="0"/>
        <charset val="134"/>
      </rPr>
      <t xml:space="preserve">6846</t>
    </r>
    <r>
      <rPr>
        <sz val="11"/>
        <rFont val="Noto Sans"/>
        <family val="2"/>
      </rPr>
      <t xml:space="preserve">植入材料和人工器官、</t>
    </r>
    <r>
      <rPr>
        <sz val="11"/>
        <rFont val="宋体"/>
        <family val="0"/>
        <charset val="134"/>
      </rPr>
      <t xml:space="preserve">6877</t>
    </r>
    <r>
      <rPr>
        <sz val="11"/>
        <rFont val="Noto Sans"/>
        <family val="2"/>
      </rPr>
      <t xml:space="preserve">介入器材除外），</t>
    </r>
    <r>
      <rPr>
        <sz val="11"/>
        <rFont val="宋体"/>
        <family val="0"/>
        <charset val="134"/>
      </rPr>
      <t xml:space="preserve">GB</t>
    </r>
    <r>
      <rPr>
        <sz val="11"/>
        <rFont val="Noto Sans"/>
        <family val="2"/>
      </rPr>
      <t xml:space="preserve">、</t>
    </r>
    <r>
      <rPr>
        <sz val="11"/>
        <rFont val="宋体"/>
        <family val="0"/>
        <charset val="134"/>
      </rPr>
      <t xml:space="preserve">GC</t>
    </r>
    <r>
      <rPr>
        <sz val="11"/>
        <rFont val="Noto Sans"/>
        <family val="2"/>
      </rPr>
      <t xml:space="preserve">类压力管道安装</t>
    </r>
    <r>
      <rPr>
        <sz val="11"/>
        <rFont val="宋体"/>
        <family val="0"/>
        <charset val="134"/>
      </rPr>
      <t xml:space="preserve">(</t>
    </r>
    <r>
      <rPr>
        <sz val="11"/>
        <rFont val="Noto Sans"/>
        <family val="2"/>
      </rPr>
      <t xml:space="preserve">有效期限以许可证为准</t>
    </r>
    <r>
      <rPr>
        <sz val="11"/>
        <rFont val="宋体"/>
        <family val="0"/>
        <charset val="134"/>
      </rPr>
      <t xml:space="preserve">)</t>
    </r>
    <r>
      <rPr>
        <sz val="11"/>
        <rFont val="Noto Sans"/>
        <family val="2"/>
      </rPr>
      <t xml:space="preserve">等。</t>
    </r>
  </si>
  <si>
    <t xml:space="preserve">工程</t>
  </si>
  <si>
    <t xml:space="preserve">工程，本科</t>
  </si>
  <si>
    <t xml:space="preserve">许启文</t>
  </si>
  <si>
    <t xml:space="preserve">山东康汇健康科技有限公司</t>
  </si>
  <si>
    <r>
      <rPr>
        <sz val="11"/>
        <rFont val="Noto Sans"/>
        <family val="2"/>
      </rPr>
      <t xml:space="preserve">  山东康汇健康科技有限公司是一家集产品研发、生产、销售和服务于一体的致力于人类健康事业的现代化企业。公司位于肥城市高新区工业园，占地面积</t>
    </r>
    <r>
      <rPr>
        <sz val="11"/>
        <rFont val="宋体"/>
        <family val="0"/>
        <charset val="134"/>
      </rPr>
      <t xml:space="preserve">60</t>
    </r>
    <r>
      <rPr>
        <sz val="11"/>
        <rFont val="Noto Sans"/>
        <family val="2"/>
      </rPr>
      <t xml:space="preserve">余亩，现有厂房</t>
    </r>
    <r>
      <rPr>
        <sz val="11"/>
        <rFont val="宋体"/>
        <family val="0"/>
        <charset val="134"/>
      </rPr>
      <t xml:space="preserve">3</t>
    </r>
    <r>
      <rPr>
        <sz val="11"/>
        <rFont val="Noto Sans"/>
        <family val="2"/>
      </rPr>
      <t xml:space="preserve">万平方米，员工</t>
    </r>
    <r>
      <rPr>
        <sz val="11"/>
        <rFont val="宋体"/>
        <family val="0"/>
        <charset val="134"/>
      </rPr>
      <t xml:space="preserve">160</t>
    </r>
    <r>
      <rPr>
        <sz val="11"/>
        <rFont val="Noto Sans"/>
        <family val="2"/>
      </rPr>
      <t xml:space="preserve">人。公司以市场为导向，注重产品研发和更新。公司所有产品均采用先进的设备和严格的质量控制程序制造，严格按照国际标准的现代化生产，以确保产品质量赢得客户满意。目前公司的主要产品是重力毯，被子，床上套件，床垫、靠垫，枕头等；将具有远红外、负离子、磁场、抑菌防螨等功能性材料研发生产的功能性睡眠系统利用睡眠的时间进行调理、保健，让人们在睡眠中轻轻松松获得健康。产品销往全国各地和出口到欧美、韩国、日本等国家和地区。</t>
    </r>
  </si>
  <si>
    <t xml:space="preserve">研发人员</t>
  </si>
  <si>
    <t xml:space="preserve">功能家纺材料、人工智能，本科以上</t>
  </si>
  <si>
    <r>
      <rPr>
        <sz val="11"/>
        <color rgb="FF000000"/>
        <rFont val="宋体"/>
        <family val="0"/>
        <charset val="134"/>
      </rPr>
      <t xml:space="preserve">2-3</t>
    </r>
    <r>
      <rPr>
        <sz val="11"/>
        <color rgb="FF000000"/>
        <rFont val="Noto Sans"/>
        <family val="2"/>
      </rPr>
      <t xml:space="preserve">人</t>
    </r>
  </si>
  <si>
    <r>
      <rPr>
        <sz val="11"/>
        <color rgb="FF000000"/>
        <rFont val="宋体"/>
        <family val="0"/>
        <charset val="134"/>
      </rPr>
      <t xml:space="preserve">4000</t>
    </r>
    <r>
      <rPr>
        <sz val="11"/>
        <color rgb="FF000000"/>
        <rFont val="Noto Sans"/>
        <family val="2"/>
      </rPr>
      <t xml:space="preserve">以上</t>
    </r>
  </si>
  <si>
    <t xml:space="preserve">孔祥华</t>
  </si>
  <si>
    <t xml:space="preserve">国际贸易、英语，本科以上</t>
  </si>
  <si>
    <r>
      <rPr>
        <sz val="11"/>
        <color rgb="FF000000"/>
        <rFont val="宋体"/>
        <family val="0"/>
        <charset val="134"/>
      </rPr>
      <t xml:space="preserve">3-5</t>
    </r>
    <r>
      <rPr>
        <sz val="11"/>
        <color rgb="FF000000"/>
        <rFont val="Noto Sans"/>
        <family val="2"/>
      </rPr>
      <t xml:space="preserve">人</t>
    </r>
  </si>
  <si>
    <t xml:space="preserve">山东乐通电缆有限公司</t>
  </si>
  <si>
    <r>
      <rPr>
        <sz val="11"/>
        <rFont val="Noto Sans"/>
        <family val="2"/>
      </rPr>
      <t xml:space="preserve">山东乐通电缆有限公司，</t>
    </r>
    <r>
      <rPr>
        <sz val="11"/>
        <rFont val="宋体"/>
        <family val="0"/>
        <charset val="134"/>
      </rPr>
      <t xml:space="preserve">2003</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4</t>
    </r>
    <r>
      <rPr>
        <sz val="11"/>
        <rFont val="Noto Sans"/>
        <family val="2"/>
      </rPr>
      <t xml:space="preserve">日成立，经营范围包括普通货运</t>
    </r>
    <r>
      <rPr>
        <sz val="11"/>
        <rFont val="宋体"/>
        <family val="0"/>
        <charset val="134"/>
      </rPr>
      <t xml:space="preserve">(</t>
    </r>
    <r>
      <rPr>
        <sz val="11"/>
        <rFont val="Noto Sans"/>
        <family val="2"/>
      </rPr>
      <t xml:space="preserve">有效期限以许可证为准</t>
    </r>
    <r>
      <rPr>
        <sz val="11"/>
        <rFont val="宋体"/>
        <family val="0"/>
        <charset val="134"/>
      </rPr>
      <t xml:space="preserve">)</t>
    </r>
    <r>
      <rPr>
        <sz val="11"/>
        <rFont val="Noto Sans"/>
        <family val="2"/>
      </rPr>
      <t xml:space="preserve">，电线、电缆、电缆配件、配电箱、电缆辅料、塑料管件的生产、批发、零售等。</t>
    </r>
  </si>
  <si>
    <t xml:space="preserve">黄向明</t>
  </si>
  <si>
    <t xml:space="preserve">山东力行土工材料有限公司</t>
  </si>
  <si>
    <r>
      <rPr>
        <sz val="11"/>
        <rFont val="Noto Sans"/>
        <family val="2"/>
      </rPr>
      <t xml:space="preserve"> 山东力行土工材料有限公司位于肥城市高新技术开发区，公司成立于</t>
    </r>
    <r>
      <rPr>
        <sz val="11"/>
        <rFont val="宋体"/>
        <family val="0"/>
        <charset val="134"/>
      </rPr>
      <t xml:space="preserve">2018</t>
    </r>
    <r>
      <rPr>
        <sz val="11"/>
        <rFont val="Noto Sans"/>
        <family val="2"/>
      </rPr>
      <t xml:space="preserve">年，占地</t>
    </r>
    <r>
      <rPr>
        <sz val="11"/>
        <rFont val="宋体"/>
        <family val="0"/>
        <charset val="134"/>
      </rPr>
      <t xml:space="preserve">107888</t>
    </r>
    <r>
      <rPr>
        <sz val="11"/>
        <rFont val="Noto Sans"/>
        <family val="2"/>
      </rPr>
      <t xml:space="preserve">平方米，投资</t>
    </r>
    <r>
      <rPr>
        <sz val="11"/>
        <rFont val="宋体"/>
        <family val="0"/>
        <charset val="134"/>
      </rPr>
      <t xml:space="preserve">2000</t>
    </r>
    <r>
      <rPr>
        <sz val="11"/>
        <rFont val="Noto Sans"/>
        <family val="2"/>
      </rPr>
      <t xml:space="preserve">万元，引进德国卡尔迈耶公司高效全幅衬纬拉舍尔经编机、玛里莫多轴向织机全自动经编土工格栅生产线，是集科研生产于一体的专业土工材料生产基地。公司主要生产经营玻缡纤维土工格栅、经编涤纶土工格栅、钢塑土工格栅、塑料双向土工格栅、塑料单向土工格栅、</t>
    </r>
    <r>
      <rPr>
        <sz val="11"/>
        <rFont val="宋体"/>
        <family val="0"/>
        <charset val="134"/>
      </rPr>
      <t xml:space="preserve">PP</t>
    </r>
    <r>
      <rPr>
        <sz val="11"/>
        <rFont val="Noto Sans"/>
        <family val="2"/>
      </rPr>
      <t xml:space="preserve">焊接格栅、聚酯</t>
    </r>
    <r>
      <rPr>
        <sz val="11"/>
        <rFont val="宋体"/>
        <family val="0"/>
        <charset val="134"/>
      </rPr>
      <t xml:space="preserve">PET</t>
    </r>
    <r>
      <rPr>
        <sz val="11"/>
        <rFont val="Noto Sans"/>
        <family val="2"/>
      </rPr>
      <t xml:space="preserve">焊接格栅、土工布、复合土工膜、防裂贴、新型三维土工网垫、高强度土工网、土工格室，耐腐蚀、耐高温、抗氧化的各种纤维布，产品广泛应用于公路、铁路、水利、飞机场，建筑业、外墙保温等领域，产品已被应用于高速公路、铁路、飞机场等国家重点工程并受到工程专家及广大用户的一致赞誉。公司技术力量雄厚，生产工艺先进，操作娴熟，产品检测设备齐全，质量管理通过了</t>
    </r>
    <r>
      <rPr>
        <sz val="11"/>
        <rFont val="宋体"/>
        <family val="0"/>
        <charset val="134"/>
      </rPr>
      <t xml:space="preserve">ISO9001</t>
    </r>
    <r>
      <rPr>
        <sz val="11"/>
        <rFont val="Noto Sans"/>
        <family val="2"/>
      </rPr>
      <t xml:space="preserve">国际质量体系认证。</t>
    </r>
  </si>
  <si>
    <t xml:space="preserve">外贸专业，大专</t>
  </si>
  <si>
    <t xml:space="preserve">郝秋平</t>
  </si>
  <si>
    <t xml:space="preserve">山东龙恩建设工程有限公司</t>
  </si>
  <si>
    <r>
      <rPr>
        <sz val="11"/>
        <rFont val="Noto Sans"/>
        <family val="2"/>
      </rPr>
      <t xml:space="preserve">山东龙恩建设工程有限公司成立于</t>
    </r>
    <r>
      <rPr>
        <sz val="11"/>
        <rFont val="宋体"/>
        <family val="0"/>
        <charset val="134"/>
      </rPr>
      <t xml:space="preserve">2017</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注册地位于山东省泰安市肥城市石横镇福山路</t>
    </r>
    <r>
      <rPr>
        <sz val="11"/>
        <rFont val="宋体"/>
        <family val="0"/>
        <charset val="134"/>
      </rPr>
      <t xml:space="preserve">5</t>
    </r>
    <r>
      <rPr>
        <sz val="11"/>
        <rFont val="Noto Sans"/>
        <family val="2"/>
      </rPr>
      <t xml:space="preserve">号，经营范围包括一般项目：工程管理服务；建筑工程用机械销售；建筑工程机械与设备租赁；专用设备修理；装卸搬运；专用化学产品销售（不含危险化学品）；金属结构销售；建筑装饰、水暖管道零件及其他建筑用金属制品制造；管道运输设备销售；对外承包工程；园林绿化工程施工；规划设计管理；水利相关咨询服务；市政设施管理；建筑防水卷材产品销售；防腐材料销售；消防器材销售；灌溉服务；土地整治服务；农业机械服务；建筑用金属配件销售；环保咨询服务；大气环境污染防治服务；室内空气污染治理；劳务服务（不含劳务派遣）；城市绿化管理；化工产品销售（不含许可类化工产品）；再生资源回收（除生产性废旧金属）；门窗销售；金属门窗工程施工；制冷、空调设备销售；日用电器修理；专业保洁、清洗、消毒服务；机械设备租赁；体育场地设施工程施工；计算机软硬件及辅助设备零售；软件开发；住房租赁；建筑材料销售；建筑装饰材料销售；五金产品零售；机械零件、零部件销售；涂料销售（不含危险化学品）；电子产品销售；机械设备销售；第二类医疗器械销售；普通货物仓储服务（不含危险化学品等需许可审批的项目）（除依法须经批准的项目外，凭营业执照依法自主开展经营活动）许可项目：各类工程建设活动；建设工程监理；建设工程设计；房屋建筑和市政基础设施项目工程总承包；水利工程质量检测；水利工程建设监理；水力发电；电力设施承装、承修、承试；公路工程监理；公路管理与养护；消防设施工程施工；工程造价咨询业务；建筑智能化系统设计；文物销售；施工专业作业；建筑劳务分包；建筑物拆除作业（爆破作业除外）（依法须经批准的项目，经相关部门批准后方可开展经营活动，具体经营项目以审批结果为准）</t>
    </r>
  </si>
  <si>
    <t xml:space="preserve">建筑，大专</t>
  </si>
  <si>
    <t xml:space="preserve">王红艳</t>
  </si>
  <si>
    <t xml:space="preserve">山东鲁泰建筑产业化材料有限公司</t>
  </si>
  <si>
    <r>
      <rPr>
        <sz val="11"/>
        <rFont val="Noto Sans"/>
        <family val="2"/>
      </rPr>
      <t xml:space="preserve"> 山东鲁泰建筑产业化材料有限公司成立于</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隶属于山东鲁泰建材科技集团有限公司，是一家专业从事硅酸钙板、纤维水泥板、装饰板、装配式墙体等建筑产业化材料和部分部件研发生产的科技型企业，公司主导产品无机预涂板、无石棉纤维水泥平板被国家工信部评定为“绿色产品”称号。纤维水泥板、纤维增强硅酸钙板产能</t>
    </r>
    <r>
      <rPr>
        <sz val="11"/>
        <rFont val="宋体"/>
        <family val="0"/>
        <charset val="134"/>
      </rPr>
      <t xml:space="preserve">3000</t>
    </r>
    <r>
      <rPr>
        <sz val="11"/>
        <rFont val="Noto Sans"/>
        <family val="2"/>
      </rPr>
      <t xml:space="preserve">万平米，位居省内第一，国内前三，装饰板产能</t>
    </r>
    <r>
      <rPr>
        <sz val="11"/>
        <rFont val="宋体"/>
        <family val="0"/>
        <charset val="134"/>
      </rPr>
      <t xml:space="preserve">150</t>
    </r>
    <r>
      <rPr>
        <sz val="11"/>
        <rFont val="Noto Sans"/>
        <family val="2"/>
      </rPr>
      <t xml:space="preserve">万平米，保温装饰板产能</t>
    </r>
    <r>
      <rPr>
        <sz val="11"/>
        <rFont val="宋体"/>
        <family val="0"/>
        <charset val="134"/>
      </rPr>
      <t xml:space="preserve">100</t>
    </r>
    <r>
      <rPr>
        <sz val="11"/>
        <rFont val="Noto Sans"/>
        <family val="2"/>
      </rPr>
      <t xml:space="preserve">万平米，位居省内第一，国内前三，是中国北方涂装板、保温装饰一体板研发和生产基地。公司具有 </t>
    </r>
    <r>
      <rPr>
        <sz val="11"/>
        <rFont val="宋体"/>
        <family val="0"/>
        <charset val="134"/>
      </rPr>
      <t xml:space="preserve">25 </t>
    </r>
    <r>
      <rPr>
        <sz val="11"/>
        <rFont val="Noto Sans"/>
        <family val="2"/>
      </rPr>
      <t xml:space="preserve">年纤维水泥板生产经验，拥有多条国内先进的纤维水泥基板、</t>
    </r>
    <r>
      <rPr>
        <sz val="11"/>
        <rFont val="宋体"/>
        <family val="0"/>
        <charset val="134"/>
      </rPr>
      <t xml:space="preserve">UV </t>
    </r>
    <r>
      <rPr>
        <sz val="11"/>
        <rFont val="Noto Sans"/>
        <family val="2"/>
      </rPr>
      <t xml:space="preserve">光固化涂装板及保温装饰一体板生产线，并建立了自己的实验室，各种精密仪器，实验设备齐全，为公司项目科技创新提供了设备支撑。公司现有从业人员</t>
    </r>
    <r>
      <rPr>
        <sz val="11"/>
        <rFont val="宋体"/>
        <family val="0"/>
        <charset val="134"/>
      </rPr>
      <t xml:space="preserve">171</t>
    </r>
    <r>
      <rPr>
        <sz val="11"/>
        <rFont val="Noto Sans"/>
        <family val="2"/>
      </rPr>
      <t xml:space="preserve">人，研发人员</t>
    </r>
    <r>
      <rPr>
        <sz val="11"/>
        <rFont val="宋体"/>
        <family val="0"/>
        <charset val="134"/>
      </rPr>
      <t xml:space="preserve">34</t>
    </r>
    <r>
      <rPr>
        <sz val="11"/>
        <rFont val="Noto Sans"/>
        <family val="2"/>
      </rPr>
      <t xml:space="preserve">人，拥有发明专利</t>
    </r>
    <r>
      <rPr>
        <sz val="11"/>
        <rFont val="宋体"/>
        <family val="0"/>
        <charset val="134"/>
      </rPr>
      <t xml:space="preserve">3</t>
    </r>
    <r>
      <rPr>
        <sz val="11"/>
        <rFont val="Noto Sans"/>
        <family val="2"/>
      </rPr>
      <t xml:space="preserve">项，实用新型</t>
    </r>
    <r>
      <rPr>
        <sz val="11"/>
        <rFont val="宋体"/>
        <family val="0"/>
        <charset val="134"/>
      </rPr>
      <t xml:space="preserve">11</t>
    </r>
    <r>
      <rPr>
        <sz val="11"/>
        <rFont val="Noto Sans"/>
        <family val="2"/>
      </rPr>
      <t xml:space="preserve">项，外观设计</t>
    </r>
    <r>
      <rPr>
        <sz val="11"/>
        <rFont val="宋体"/>
        <family val="0"/>
        <charset val="134"/>
      </rPr>
      <t xml:space="preserve">1</t>
    </r>
    <r>
      <rPr>
        <sz val="11"/>
        <rFont val="Noto Sans"/>
        <family val="2"/>
      </rPr>
      <t xml:space="preserve">项，参与修订标准</t>
    </r>
    <r>
      <rPr>
        <sz val="11"/>
        <rFont val="宋体"/>
        <family val="0"/>
        <charset val="134"/>
      </rPr>
      <t xml:space="preserve">3</t>
    </r>
    <r>
      <rPr>
        <sz val="11"/>
        <rFont val="Noto Sans"/>
        <family val="2"/>
      </rPr>
      <t xml:space="preserve">项。获得</t>
    </r>
    <r>
      <rPr>
        <sz val="11"/>
        <rFont val="宋体"/>
        <family val="0"/>
        <charset val="134"/>
      </rPr>
      <t xml:space="preserve">ISO9001</t>
    </r>
    <r>
      <rPr>
        <sz val="11"/>
        <rFont val="Noto Sans"/>
        <family val="2"/>
      </rPr>
      <t xml:space="preserve">质量管理体系认证、</t>
    </r>
    <r>
      <rPr>
        <sz val="11"/>
        <rFont val="宋体"/>
        <family val="0"/>
        <charset val="134"/>
      </rPr>
      <t xml:space="preserve">ISO14001</t>
    </r>
    <r>
      <rPr>
        <sz val="11"/>
        <rFont val="Noto Sans"/>
        <family val="2"/>
      </rPr>
      <t xml:space="preserve">环境管理体系认证、</t>
    </r>
    <r>
      <rPr>
        <sz val="11"/>
        <rFont val="宋体"/>
        <family val="0"/>
        <charset val="134"/>
      </rPr>
      <t xml:space="preserve">ISO45001</t>
    </r>
    <r>
      <rPr>
        <sz val="11"/>
        <rFont val="Noto Sans"/>
        <family val="2"/>
      </rPr>
      <t xml:space="preserve">职业健康安全管理体系认证。公司拥有国家高新技术企业，国家科技型中小企业，国家绿色产品，泰安市企业技术中心，泰安市  “一企一技术”研发中心，环渤海地区建材行业诚信企业，环渤海地区建材行业技术创新型企业，泰安市装配式装修产业技术研究院等多项荣誉。
</t>
    </r>
  </si>
  <si>
    <t xml:space="preserve">建筑工程技术、建筑装饰工程技术及建材，大专</t>
  </si>
  <si>
    <r>
      <rPr>
        <sz val="11"/>
        <rFont val="宋体"/>
        <family val="0"/>
        <charset val="134"/>
      </rPr>
      <t xml:space="preserve">6000</t>
    </r>
    <r>
      <rPr>
        <sz val="11"/>
        <rFont val="Noto Sans"/>
        <family val="2"/>
      </rPr>
      <t xml:space="preserve">元以上</t>
    </r>
  </si>
  <si>
    <t xml:space="preserve">赵海霞</t>
  </si>
  <si>
    <t xml:space="preserve">市场营销，大专</t>
  </si>
  <si>
    <r>
      <rPr>
        <sz val="11"/>
        <rFont val="宋体"/>
        <family val="0"/>
        <charset val="134"/>
      </rPr>
      <t xml:space="preserve">3000+</t>
    </r>
    <r>
      <rPr>
        <sz val="11"/>
        <rFont val="Noto Sans"/>
        <family val="2"/>
      </rPr>
      <t xml:space="preserve">提成</t>
    </r>
  </si>
  <si>
    <t xml:space="preserve">国际贸易、英语、计算机、文秘，大专</t>
  </si>
  <si>
    <r>
      <rPr>
        <sz val="11"/>
        <rFont val="宋体"/>
        <family val="0"/>
        <charset val="134"/>
      </rPr>
      <t xml:space="preserve">4000+</t>
    </r>
    <r>
      <rPr>
        <sz val="11"/>
        <rFont val="Noto Sans"/>
        <family val="2"/>
      </rPr>
      <t xml:space="preserve">提成</t>
    </r>
  </si>
  <si>
    <t xml:space="preserve">山东鲁岳检测科技有限公司</t>
  </si>
  <si>
    <t xml:space="preserve">公司主要经营范围：环境监测，职业卫生监测，公共场所检测、洁净度检测，食品检测，水质检测，纺织品纤维及服装检测，油品检测，小家电检测，肥料检测，土壤检测，防雷防静电检测，辐射检测，水平衡测试，消防检测评估及技术研发，环境安全技术咨询及研发，环境监测验收评价及技术研发，职业卫生监测评价及技术研发，食品安全技术咨询及研发。</t>
  </si>
  <si>
    <t xml:space="preserve">现场检测人员</t>
  </si>
  <si>
    <t xml:space="preserve">张茂增</t>
  </si>
  <si>
    <t xml:space="preserve">评价人员</t>
  </si>
  <si>
    <t xml:space="preserve">环境、职业卫生、公共卫生、预防医学，本科以上学历</t>
  </si>
  <si>
    <t xml:space="preserve">山东农大肥业科技有限公司</t>
  </si>
  <si>
    <r>
      <rPr>
        <sz val="11"/>
        <rFont val="Noto Sans"/>
        <family val="2"/>
      </rPr>
      <t xml:space="preserve">山东农大肥业科技有限公司成立于</t>
    </r>
    <r>
      <rPr>
        <sz val="11"/>
        <rFont val="宋体"/>
        <family val="0"/>
        <charset val="134"/>
      </rPr>
      <t xml:space="preserve">1995</t>
    </r>
    <r>
      <rPr>
        <sz val="11"/>
        <rFont val="Noto Sans"/>
        <family val="2"/>
      </rPr>
      <t xml:space="preserve">年</t>
    </r>
    <r>
      <rPr>
        <sz val="11"/>
        <rFont val="宋体"/>
        <family val="0"/>
        <charset val="134"/>
      </rPr>
      <t xml:space="preserve">10</t>
    </r>
    <r>
      <rPr>
        <sz val="11"/>
        <rFont val="Noto Sans"/>
        <family val="2"/>
      </rPr>
      <t xml:space="preserve">月，是一家集腐植酸复合肥、缓控释肥、生物肥、水溶肥、土壤调理剂等新型肥料的研发、生产、销售及农化服务于一体的国家重点高新技术企业，是腐植酸肥料行业标准起草单位，亚洲最大的活性腐植酸缓释肥生产基地。年产各类肥料</t>
    </r>
    <r>
      <rPr>
        <sz val="11"/>
        <rFont val="宋体"/>
        <family val="0"/>
        <charset val="134"/>
      </rPr>
      <t xml:space="preserve">120</t>
    </r>
    <r>
      <rPr>
        <sz val="11"/>
        <rFont val="Noto Sans"/>
        <family val="2"/>
      </rPr>
      <t xml:space="preserve">万吨，产值</t>
    </r>
    <r>
      <rPr>
        <sz val="11"/>
        <rFont val="宋体"/>
        <family val="0"/>
        <charset val="134"/>
      </rPr>
      <t xml:space="preserve">20</t>
    </r>
    <r>
      <rPr>
        <sz val="11"/>
        <rFont val="Noto Sans"/>
        <family val="2"/>
      </rPr>
      <t xml:space="preserve">亿元，是鲁中地区最大的缓控释肥、复合肥、配方肥生产基地。</t>
    </r>
  </si>
  <si>
    <t xml:space="preserve">IT</t>
  </si>
  <si>
    <t xml:space="preserve">计算机，本科</t>
  </si>
  <si>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冉维芳</t>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本科</t>
    </r>
  </si>
  <si>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研发</t>
  </si>
  <si>
    <t xml:space="preserve">农业、化工，硕士</t>
  </si>
  <si>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山东前程似锦人力资源有限公司肥城分公司</t>
  </si>
  <si>
    <r>
      <rPr>
        <sz val="11"/>
        <rFont val="Noto Sans"/>
        <family val="2"/>
      </rPr>
      <t xml:space="preserve">山东前程似锦人力资源有限公司肥城分公司成立于</t>
    </r>
    <r>
      <rPr>
        <sz val="11"/>
        <rFont val="宋体"/>
        <family val="0"/>
        <charset val="134"/>
      </rPr>
      <t xml:space="preserve">2007</t>
    </r>
    <r>
      <rPr>
        <sz val="11"/>
        <rFont val="Noto Sans"/>
        <family val="2"/>
      </rPr>
      <t xml:space="preserve">年</t>
    </r>
    <r>
      <rPr>
        <sz val="11"/>
        <rFont val="宋体"/>
        <family val="0"/>
        <charset val="134"/>
      </rPr>
      <t xml:space="preserve">3</t>
    </r>
    <r>
      <rPr>
        <sz val="11"/>
        <rFont val="Noto Sans"/>
        <family val="2"/>
      </rPr>
      <t xml:space="preserve">月，总公司注册地为泰安市风景名胜区，注册资本</t>
    </r>
    <r>
      <rPr>
        <sz val="11"/>
        <rFont val="宋体"/>
        <family val="0"/>
        <charset val="134"/>
      </rPr>
      <t xml:space="preserve">1000</t>
    </r>
    <r>
      <rPr>
        <sz val="11"/>
        <rFont val="Noto Sans"/>
        <family val="2"/>
      </rPr>
      <t xml:space="preserve">万元，与国内多家知名企业、央企、省属大型企业、政府机构、大专院校等开展了广泛的业务合作，公司主要从事：劳务派遣、劳务输出、劳务承包、服务外包、技术服务、物业管理、餐饮服务、道路工程、电信工程、机电工程、公路工程等外包服务，职业介绍和人才培训、劳动保障事务代理、企业管理咨询、商务信息咨询服务、教育信息咨询服务、文化艺术交流策划服务等，是一家业务专业、管理规范的综合性人力资源服务机构，公司拥有一支具有专业管理水平、运作经验丰富的人才队伍，政策法规熟，业务沟通协调能力强，社会诚信度极高</t>
    </r>
  </si>
  <si>
    <t xml:space="preserve">税务窗口</t>
  </si>
  <si>
    <t xml:space="preserve">财务、会计、税法，大专及以上</t>
  </si>
  <si>
    <r>
      <rPr>
        <sz val="11"/>
        <rFont val="宋体"/>
        <family val="0"/>
        <charset val="134"/>
      </rPr>
      <t xml:space="preserve">1730</t>
    </r>
    <r>
      <rPr>
        <sz val="11"/>
        <rFont val="Noto Sans"/>
        <family val="2"/>
      </rPr>
      <t xml:space="preserve">以上</t>
    </r>
  </si>
  <si>
    <t xml:space="preserve">王平</t>
  </si>
  <si>
    <t xml:space="preserve">山东瑞福锂业有限公司</t>
  </si>
  <si>
    <r>
      <rPr>
        <sz val="11"/>
        <rFont val="Noto Sans"/>
        <family val="2"/>
      </rPr>
      <t xml:space="preserve">山东瑞福锂业有限公司成立于</t>
    </r>
    <r>
      <rPr>
        <sz val="11"/>
        <rFont val="宋体"/>
        <family val="0"/>
        <charset val="134"/>
      </rPr>
      <t xml:space="preserve">2010</t>
    </r>
    <r>
      <rPr>
        <sz val="11"/>
        <rFont val="Noto Sans"/>
        <family val="2"/>
      </rPr>
      <t xml:space="preserve">年，注册资本</t>
    </r>
    <r>
      <rPr>
        <sz val="11"/>
        <rFont val="宋体"/>
        <family val="0"/>
        <charset val="134"/>
      </rPr>
      <t xml:space="preserve">9777.78</t>
    </r>
    <r>
      <rPr>
        <sz val="11"/>
        <rFont val="Noto Sans"/>
        <family val="2"/>
      </rPr>
      <t xml:space="preserve">万元，地处肥城市老城工业园，是国家高新技术企业</t>
    </r>
    <r>
      <rPr>
        <sz val="11"/>
        <rFont val="宋体"/>
        <family val="0"/>
        <charset val="134"/>
      </rPr>
      <t xml:space="preserve">,</t>
    </r>
    <r>
      <rPr>
        <sz val="11"/>
        <rFont val="Noto Sans"/>
        <family val="2"/>
      </rPr>
      <t xml:space="preserve">主营电池级碳酸锂、工业级碳酸锂、电池级氢氧化锂，联产无水硫酸钠、硅铝粉等系列产品。公司专注锂电新能源发展，致力于锂云母与锂辉石提取制备锂电池正极原材料等关键技术研究</t>
    </r>
    <r>
      <rPr>
        <sz val="11"/>
        <rFont val="宋体"/>
        <family val="0"/>
        <charset val="134"/>
      </rPr>
      <t xml:space="preserve">,</t>
    </r>
    <r>
      <rPr>
        <sz val="11"/>
        <rFont val="Noto Sans"/>
        <family val="2"/>
      </rPr>
      <t xml:space="preserve">具有</t>
    </r>
    <r>
      <rPr>
        <sz val="11"/>
        <rFont val="宋体"/>
        <family val="0"/>
        <charset val="134"/>
      </rPr>
      <t xml:space="preserve">25000</t>
    </r>
    <r>
      <rPr>
        <sz val="11"/>
        <rFont val="Noto Sans"/>
        <family val="2"/>
      </rPr>
      <t xml:space="preserve">吨碳酸锂</t>
    </r>
    <r>
      <rPr>
        <sz val="11"/>
        <rFont val="宋体"/>
        <family val="0"/>
        <charset val="134"/>
      </rPr>
      <t xml:space="preserve">/</t>
    </r>
    <r>
      <rPr>
        <sz val="11"/>
        <rFont val="Noto Sans"/>
        <family val="2"/>
      </rPr>
      <t xml:space="preserve">年、</t>
    </r>
    <r>
      <rPr>
        <sz val="11"/>
        <rFont val="宋体"/>
        <family val="0"/>
        <charset val="134"/>
      </rPr>
      <t xml:space="preserve">10000</t>
    </r>
    <r>
      <rPr>
        <sz val="11"/>
        <rFont val="Noto Sans"/>
        <family val="2"/>
      </rPr>
      <t xml:space="preserve">吨氢氧化锂</t>
    </r>
    <r>
      <rPr>
        <sz val="11"/>
        <rFont val="宋体"/>
        <family val="0"/>
        <charset val="134"/>
      </rPr>
      <t xml:space="preserve">/</t>
    </r>
    <r>
      <rPr>
        <sz val="11"/>
        <rFont val="Noto Sans"/>
        <family val="2"/>
      </rPr>
      <t xml:space="preserve">年生产规模，公司融合各方资源，实施集约集群发展，形成了上下游联动、产品附加值增加等循环经济产业格局。公司技术力量雄厚、科学化水平高。目前已申请专利</t>
    </r>
    <r>
      <rPr>
        <sz val="11"/>
        <rFont val="宋体"/>
        <family val="0"/>
        <charset val="134"/>
      </rPr>
      <t xml:space="preserve">22</t>
    </r>
    <r>
      <rPr>
        <sz val="11"/>
        <rFont val="Noto Sans"/>
        <family val="2"/>
      </rPr>
      <t xml:space="preserve">项，其中授权发明专利</t>
    </r>
    <r>
      <rPr>
        <sz val="11"/>
        <rFont val="宋体"/>
        <family val="0"/>
        <charset val="134"/>
      </rPr>
      <t xml:space="preserve">6</t>
    </r>
    <r>
      <rPr>
        <sz val="11"/>
        <rFont val="Noto Sans"/>
        <family val="2"/>
      </rPr>
      <t xml:space="preserve">项，实用新型</t>
    </r>
    <r>
      <rPr>
        <sz val="11"/>
        <rFont val="宋体"/>
        <family val="0"/>
        <charset val="134"/>
      </rPr>
      <t xml:space="preserve">9</t>
    </r>
    <r>
      <rPr>
        <sz val="11"/>
        <rFont val="Noto Sans"/>
        <family val="2"/>
      </rPr>
      <t xml:space="preserve">项，外观</t>
    </r>
    <r>
      <rPr>
        <sz val="11"/>
        <rFont val="宋体"/>
        <family val="0"/>
        <charset val="134"/>
      </rPr>
      <t xml:space="preserve">1</t>
    </r>
    <r>
      <rPr>
        <sz val="11"/>
        <rFont val="Noto Sans"/>
        <family val="2"/>
      </rPr>
      <t xml:space="preserve">项，公司获得中国专利优秀奖、山东省专利二等奖以及山东省技术发明二等奖等殊荣。公司是中国锂行业协会理事单位，山东科技大学理事单位，是山东省一企一技术研发中心、山东省企业技术中心、山东省首批瞪羚示范企业。公司已通过“高新技术企业”认定，取得了</t>
    </r>
    <r>
      <rPr>
        <sz val="11"/>
        <rFont val="宋体"/>
        <family val="0"/>
        <charset val="134"/>
      </rPr>
      <t xml:space="preserve">ISO9001</t>
    </r>
    <r>
      <rPr>
        <sz val="11"/>
        <rFont val="Noto Sans"/>
        <family val="2"/>
      </rPr>
      <t xml:space="preserve">质量管理体系认证、</t>
    </r>
    <r>
      <rPr>
        <sz val="11"/>
        <rFont val="宋体"/>
        <family val="0"/>
        <charset val="134"/>
      </rPr>
      <t xml:space="preserve">ISO14001</t>
    </r>
    <r>
      <rPr>
        <sz val="11"/>
        <rFont val="Noto Sans"/>
        <family val="2"/>
      </rPr>
      <t xml:space="preserve">环境管理体系认证、</t>
    </r>
    <r>
      <rPr>
        <sz val="11"/>
        <rFont val="宋体"/>
        <family val="0"/>
        <charset val="134"/>
      </rPr>
      <t xml:space="preserve">OHSAS18001</t>
    </r>
    <r>
      <rPr>
        <sz val="11"/>
        <rFont val="Noto Sans"/>
        <family val="2"/>
      </rPr>
      <t xml:space="preserve">职业健康安全管理体系认证、</t>
    </r>
    <r>
      <rPr>
        <sz val="11"/>
        <rFont val="宋体"/>
        <family val="0"/>
        <charset val="134"/>
      </rPr>
      <t xml:space="preserve">IATF16949</t>
    </r>
    <r>
      <rPr>
        <sz val="11"/>
        <rFont val="Noto Sans"/>
        <family val="2"/>
      </rPr>
      <t xml:space="preserve">汽车行业质量管理体系认证和知识产权管理体系认证。天道酬勤、践行理想、创造价值、成就你我。专注于新能源、新材料、新经济领域和事业的山东瑞福锂业有限公司期待您的加入。
</t>
    </r>
  </si>
  <si>
    <t xml:space="preserve">质量体系工程师</t>
  </si>
  <si>
    <t xml:space="preserve">化学、化工、材料等相关专业，专科以上</t>
  </si>
  <si>
    <r>
      <rPr>
        <sz val="11"/>
        <rFont val="宋体"/>
        <family val="0"/>
        <charset val="134"/>
      </rPr>
      <t xml:space="preserve">4000</t>
    </r>
    <r>
      <rPr>
        <sz val="11"/>
        <rFont val="Noto Sans"/>
        <family val="2"/>
      </rPr>
      <t xml:space="preserve">以上</t>
    </r>
  </si>
  <si>
    <t xml:space="preserve">吕延鹏</t>
  </si>
  <si>
    <t xml:space="preserve">0538-3462269</t>
  </si>
  <si>
    <t xml:space="preserve">过程质量控制</t>
  </si>
  <si>
    <t xml:space="preserve">检验分析员</t>
  </si>
  <si>
    <t xml:space="preserve">安全、环保员</t>
  </si>
  <si>
    <t xml:space="preserve">消防安全、环境工程或有从业经历，专科以上</t>
  </si>
  <si>
    <r>
      <rPr>
        <sz val="11"/>
        <rFont val="宋体"/>
        <family val="0"/>
        <charset val="134"/>
      </rPr>
      <t xml:space="preserve">4001</t>
    </r>
    <r>
      <rPr>
        <sz val="11"/>
        <rFont val="Noto Sans"/>
        <family val="2"/>
      </rPr>
      <t xml:space="preserve">以上</t>
    </r>
  </si>
  <si>
    <t xml:space="preserve">山东瑞浩重型机械有限公司</t>
  </si>
  <si>
    <r>
      <rPr>
        <sz val="11"/>
        <rFont val="Noto Sans"/>
        <family val="2"/>
      </rPr>
      <t xml:space="preserve">山东瑞浩机械有限公司成立于</t>
    </r>
    <r>
      <rPr>
        <sz val="11"/>
        <rFont val="宋体"/>
        <family val="0"/>
        <charset val="134"/>
      </rPr>
      <t xml:space="preserve">200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位于肥城市桃园镇工业园区，注册资本</t>
    </r>
    <r>
      <rPr>
        <sz val="11"/>
        <rFont val="宋体"/>
        <family val="0"/>
        <charset val="134"/>
      </rPr>
      <t xml:space="preserve">5000</t>
    </r>
    <r>
      <rPr>
        <sz val="11"/>
        <rFont val="Noto Sans"/>
        <family val="2"/>
      </rPr>
      <t xml:space="preserve">万元。公司占地约</t>
    </r>
    <r>
      <rPr>
        <sz val="11"/>
        <rFont val="宋体"/>
        <family val="0"/>
        <charset val="134"/>
      </rPr>
      <t xml:space="preserve">80</t>
    </r>
    <r>
      <rPr>
        <sz val="11"/>
        <rFont val="Noto Sans"/>
        <family val="2"/>
      </rPr>
      <t xml:space="preserve">余亩，是集生产、销售、贸易、物流于一体的综合性民营企业，主要生产结构复杂的大型铸钢件，产品主要用于巨型轮胎模具、造船、石油化工、冶金、矿山、水电、汽轮发电、高铁等行业。其中轮胎模具产品为公司的拳头产品，是世界最大轮胎模具公司巨型胎模具铸钢件的唯一供应商。经过多年的努力，公司铸钢件生产水平国内领先，材料性能优于同行，内在质量可达到超声波一级要求，产品覆盖了全国</t>
    </r>
    <r>
      <rPr>
        <sz val="11"/>
        <rFont val="宋体"/>
        <family val="0"/>
        <charset val="134"/>
      </rPr>
      <t xml:space="preserve">20</t>
    </r>
    <r>
      <rPr>
        <sz val="11"/>
        <rFont val="Noto Sans"/>
        <family val="2"/>
      </rPr>
      <t xml:space="preserve">个省区（直辖市），并远销美国、加拿大、法国、德国、芬兰、日本、印度等国家。公司现有员工约</t>
    </r>
    <r>
      <rPr>
        <sz val="11"/>
        <rFont val="宋体"/>
        <family val="0"/>
        <charset val="134"/>
      </rPr>
      <t xml:space="preserve">200</t>
    </r>
    <r>
      <rPr>
        <sz val="11"/>
        <rFont val="Noto Sans"/>
        <family val="2"/>
      </rPr>
      <t xml:space="preserve">余人，</t>
    </r>
    <r>
      <rPr>
        <sz val="11"/>
        <rFont val="宋体"/>
        <family val="0"/>
        <charset val="134"/>
      </rPr>
      <t xml:space="preserve">2020</t>
    </r>
    <r>
      <rPr>
        <sz val="11"/>
        <rFont val="Noto Sans"/>
        <family val="2"/>
      </rPr>
      <t xml:space="preserve">年主营业务收入</t>
    </r>
    <r>
      <rPr>
        <sz val="11"/>
        <rFont val="宋体"/>
        <family val="0"/>
        <charset val="134"/>
      </rPr>
      <t xml:space="preserve">14804</t>
    </r>
    <r>
      <rPr>
        <sz val="11"/>
        <rFont val="Noto Sans"/>
        <family val="2"/>
      </rPr>
      <t xml:space="preserve">万元，税收</t>
    </r>
    <r>
      <rPr>
        <sz val="11"/>
        <rFont val="宋体"/>
        <family val="0"/>
        <charset val="134"/>
      </rPr>
      <t xml:space="preserve">360.92</t>
    </r>
    <r>
      <rPr>
        <sz val="11"/>
        <rFont val="Noto Sans"/>
        <family val="2"/>
      </rPr>
      <t xml:space="preserve">万元。</t>
    </r>
  </si>
  <si>
    <t xml:space="preserve">钢铁冶金，本科</t>
  </si>
  <si>
    <r>
      <rPr>
        <sz val="11"/>
        <rFont val="宋体"/>
        <family val="0"/>
        <charset val="134"/>
      </rPr>
      <t xml:space="preserve">8000-10000</t>
    </r>
    <r>
      <rPr>
        <sz val="11"/>
        <rFont val="Noto Sans"/>
        <family val="2"/>
      </rPr>
      <t xml:space="preserve">元</t>
    </r>
  </si>
  <si>
    <t xml:space="preserve">徐连民</t>
  </si>
  <si>
    <t xml:space="preserve">山东瑞科成套电气有限公司</t>
  </si>
  <si>
    <r>
      <rPr>
        <sz val="11"/>
        <rFont val="Noto Sans"/>
        <family val="2"/>
      </rPr>
      <t xml:space="preserve">山东瑞科成套电气有限公司成立于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位于山东省泰安市肥城市仪阳街道办事处朝阳路，专业从事电气产品生产与制造。公司先后通过了</t>
    </r>
    <r>
      <rPr>
        <sz val="11"/>
        <rFont val="宋体"/>
        <family val="0"/>
        <charset val="134"/>
      </rPr>
      <t xml:space="preserve">ISO9001 </t>
    </r>
    <r>
      <rPr>
        <sz val="11"/>
        <rFont val="Noto Sans"/>
        <family val="2"/>
      </rPr>
      <t xml:space="preserve">质量管理、</t>
    </r>
    <r>
      <rPr>
        <sz val="11"/>
        <rFont val="宋体"/>
        <family val="0"/>
        <charset val="134"/>
      </rPr>
      <t xml:space="preserve">ISO14001 </t>
    </r>
    <r>
      <rPr>
        <sz val="11"/>
        <rFont val="Noto Sans"/>
        <family val="2"/>
      </rPr>
      <t xml:space="preserve">环境管理、</t>
    </r>
    <r>
      <rPr>
        <sz val="11"/>
        <rFont val="宋体"/>
        <family val="0"/>
        <charset val="134"/>
      </rPr>
      <t xml:space="preserve">HSAS18001 </t>
    </r>
    <r>
      <rPr>
        <sz val="11"/>
        <rFont val="Noto Sans"/>
        <family val="2"/>
      </rPr>
      <t xml:space="preserve">职业健康安全管理体系认证，具有高</t>
    </r>
    <r>
      <rPr>
        <sz val="11"/>
        <rFont val="宋体"/>
        <family val="0"/>
        <charset val="134"/>
      </rPr>
      <t xml:space="preserve">/</t>
    </r>
    <r>
      <rPr>
        <sz val="11"/>
        <rFont val="Noto Sans"/>
        <family val="2"/>
      </rPr>
      <t xml:space="preserve">低压产品的型式试验报告，公司产品涵盖范围广泛，主要生产电力系统 </t>
    </r>
    <r>
      <rPr>
        <sz val="11"/>
        <rFont val="宋体"/>
        <family val="0"/>
        <charset val="134"/>
      </rPr>
      <t xml:space="preserve">35kV </t>
    </r>
    <r>
      <rPr>
        <sz val="11"/>
        <rFont val="Noto Sans"/>
        <family val="2"/>
      </rPr>
      <t xml:space="preserve">及以下成套开关设备、高</t>
    </r>
    <r>
      <rPr>
        <sz val="11"/>
        <rFont val="宋体"/>
        <family val="0"/>
        <charset val="134"/>
      </rPr>
      <t xml:space="preserve">/</t>
    </r>
    <r>
      <rPr>
        <sz val="11"/>
        <rFont val="Noto Sans"/>
        <family val="2"/>
      </rPr>
      <t xml:space="preserve">低压无功补偿装置和配电网综合自动化设备，铠装移开式交流金属封闭开关设备，秉承“团结、高效、诚信、谦虚、开创、担当”的企业精神，竭诚为社会创造清洁能源。</t>
    </r>
  </si>
  <si>
    <t xml:space="preserve">报价员</t>
  </si>
  <si>
    <t xml:space="preserve">电气自动化等相关专业，大专及以上</t>
  </si>
  <si>
    <t xml:space="preserve">杨宾</t>
  </si>
  <si>
    <t xml:space="preserve">山东瑞科电气有限公司</t>
  </si>
  <si>
    <r>
      <rPr>
        <sz val="11"/>
        <rFont val="Noto Sans"/>
        <family val="2"/>
      </rPr>
      <t xml:space="preserve"> 山东瑞科电气有限公司成立于</t>
    </r>
    <r>
      <rPr>
        <sz val="11"/>
        <rFont val="宋体"/>
        <family val="0"/>
        <charset val="134"/>
      </rPr>
      <t xml:space="preserve">2003</t>
    </r>
    <r>
      <rPr>
        <sz val="11"/>
        <rFont val="Noto Sans"/>
        <family val="2"/>
      </rPr>
      <t xml:space="preserve">年，注册资金</t>
    </r>
    <r>
      <rPr>
        <sz val="11"/>
        <rFont val="宋体"/>
        <family val="0"/>
        <charset val="134"/>
      </rPr>
      <t xml:space="preserve">1</t>
    </r>
    <r>
      <rPr>
        <sz val="11"/>
        <rFont val="Noto Sans"/>
        <family val="2"/>
      </rPr>
      <t xml:space="preserve">亿元，是一家从事电气工程安装设计、电力施工以及电气产品的生产制造、产品销售于一体的民营综合性企业。现有职工</t>
    </r>
    <r>
      <rPr>
        <sz val="11"/>
        <rFont val="宋体"/>
        <family val="0"/>
        <charset val="134"/>
      </rPr>
      <t xml:space="preserve">168</t>
    </r>
    <r>
      <rPr>
        <sz val="11"/>
        <rFont val="Noto Sans"/>
        <family val="2"/>
      </rPr>
      <t xml:space="preserve">人，技术职称</t>
    </r>
    <r>
      <rPr>
        <sz val="11"/>
        <rFont val="宋体"/>
        <family val="0"/>
        <charset val="134"/>
      </rPr>
      <t xml:space="preserve">32</t>
    </r>
    <r>
      <rPr>
        <sz val="11"/>
        <rFont val="Noto Sans"/>
        <family val="2"/>
      </rPr>
      <t xml:space="preserve">人，注册建造师</t>
    </r>
    <r>
      <rPr>
        <sz val="11"/>
        <rFont val="宋体"/>
        <family val="0"/>
        <charset val="134"/>
      </rPr>
      <t xml:space="preserve">29</t>
    </r>
    <r>
      <rPr>
        <sz val="11"/>
        <rFont val="Noto Sans"/>
        <family val="2"/>
      </rPr>
      <t xml:space="preserve">人，各类专业技术人员近</t>
    </r>
    <r>
      <rPr>
        <sz val="11"/>
        <rFont val="宋体"/>
        <family val="0"/>
        <charset val="134"/>
      </rPr>
      <t xml:space="preserve">80</t>
    </r>
    <r>
      <rPr>
        <sz val="11"/>
        <rFont val="Noto Sans"/>
        <family val="2"/>
      </rPr>
      <t xml:space="preserve">人，资产总额达</t>
    </r>
    <r>
      <rPr>
        <sz val="11"/>
        <rFont val="宋体"/>
        <family val="0"/>
        <charset val="134"/>
      </rPr>
      <t xml:space="preserve">15370</t>
    </r>
    <r>
      <rPr>
        <sz val="11"/>
        <rFont val="Noto Sans"/>
        <family val="2"/>
      </rPr>
      <t xml:space="preserve">万元，年产值</t>
    </r>
    <r>
      <rPr>
        <sz val="11"/>
        <rFont val="宋体"/>
        <family val="0"/>
        <charset val="134"/>
      </rPr>
      <t xml:space="preserve">34000</t>
    </r>
    <r>
      <rPr>
        <sz val="11"/>
        <rFont val="Noto Sans"/>
        <family val="2"/>
      </rPr>
      <t xml:space="preserve">万元以上。公司具有电力工程施工总承包贰级、机电工程施工总承包贰级、承装（修、试）电力设施许可证二级、送变电工程设计丙级、建筑工程施工总承包叁级、市政公用工程施工总承包叁级、地基基础工程专业承包叁级、钢结构工程专业承包叁级、输变电工程专业承包叁级、施工劳务不分等级、安全生产许可证等资质。具备承建</t>
    </r>
    <r>
      <rPr>
        <sz val="11"/>
        <rFont val="宋体"/>
        <family val="0"/>
        <charset val="134"/>
      </rPr>
      <t xml:space="preserve">330kV </t>
    </r>
    <r>
      <rPr>
        <sz val="11"/>
        <rFont val="Noto Sans"/>
        <family val="2"/>
      </rPr>
      <t xml:space="preserve">及以下送电线路和相同电压等级变电站整体工程的承装、承修、承试施工能力、具备 </t>
    </r>
    <r>
      <rPr>
        <sz val="11"/>
        <rFont val="宋体"/>
        <family val="0"/>
        <charset val="134"/>
      </rPr>
      <t xml:space="preserve">110kV </t>
    </r>
    <r>
      <rPr>
        <sz val="11"/>
        <rFont val="Noto Sans"/>
        <family val="2"/>
      </rPr>
      <t xml:space="preserve">及以下输变电项目的设计能力。</t>
    </r>
  </si>
  <si>
    <t xml:space="preserve">电力施工项目经理</t>
  </si>
  <si>
    <t xml:space="preserve">三年及以上项目管理经验，有一、二建及工程师证件者优先，大专及以上</t>
  </si>
  <si>
    <t xml:space="preserve">电力施工技术人员</t>
  </si>
  <si>
    <t xml:space="preserve">具备电力基础制作、土建施工、线路变电施工经验，大专及以上</t>
  </si>
  <si>
    <t xml:space="preserve">山东省显通安装有限公司</t>
  </si>
  <si>
    <r>
      <rPr>
        <sz val="11"/>
        <rFont val="Noto Sans"/>
        <family val="2"/>
      </rPr>
      <t xml:space="preserve">山东省显通安装有限公司始建于</t>
    </r>
    <r>
      <rPr>
        <sz val="11"/>
        <rFont val="宋体"/>
        <family val="0"/>
        <charset val="134"/>
      </rPr>
      <t xml:space="preserve">1965</t>
    </r>
    <r>
      <rPr>
        <sz val="11"/>
        <rFont val="Noto Sans"/>
        <family val="2"/>
      </rPr>
      <t xml:space="preserve">年，前身为肥城市设备安装工程公司。</t>
    </r>
    <r>
      <rPr>
        <sz val="11"/>
        <rFont val="宋体"/>
        <family val="0"/>
        <charset val="134"/>
      </rPr>
      <t xml:space="preserve">2004</t>
    </r>
    <r>
      <rPr>
        <sz val="11"/>
        <rFont val="Noto Sans"/>
        <family val="2"/>
      </rPr>
      <t xml:space="preserve">年</t>
    </r>
    <r>
      <rPr>
        <sz val="11"/>
        <rFont val="宋体"/>
        <family val="0"/>
        <charset val="134"/>
      </rPr>
      <t xml:space="preserve">1</t>
    </r>
    <r>
      <rPr>
        <sz val="11"/>
        <rFont val="Noto Sans"/>
        <family val="2"/>
      </rPr>
      <t xml:space="preserve">月公司在肥城市建筑行业中率先进行了企业改制，并通过质量、环境、职业健康安全三个管理体系的整合认证。公司注册资本</t>
    </r>
    <r>
      <rPr>
        <sz val="11"/>
        <rFont val="宋体"/>
        <family val="0"/>
        <charset val="134"/>
      </rPr>
      <t xml:space="preserve">6100</t>
    </r>
    <r>
      <rPr>
        <sz val="11"/>
        <rFont val="Noto Sans"/>
        <family val="2"/>
      </rPr>
      <t xml:space="preserve">万元，目前下设六十余个经营单位，年施工能力达</t>
    </r>
    <r>
      <rPr>
        <sz val="11"/>
        <rFont val="宋体"/>
        <family val="0"/>
        <charset val="134"/>
      </rPr>
      <t xml:space="preserve">90</t>
    </r>
    <r>
      <rPr>
        <sz val="11"/>
        <rFont val="Noto Sans"/>
        <family val="2"/>
      </rPr>
      <t xml:space="preserve">亿元。历经五十多年市场洗礼，公司现已发展成为拥有石油化工、机电工程施工总承包壹级，集钢结构（专业承包壹级）、消防设施（专业承包壹级）、锅炉（壹级）、建筑施工（总承包贰级）、市政（总承包贰级）、防水防腐（专业承包贰级）、建筑机电（专业承包叁级）、电力（总承包叁级）、冶金（总承包叁级）、环保（专业承包贰级）、建筑装修装饰（专业承包贰级），压力管道安装（许可范围：</t>
    </r>
    <r>
      <rPr>
        <sz val="11"/>
        <rFont val="宋体"/>
        <family val="0"/>
        <charset val="134"/>
      </rPr>
      <t xml:space="preserve">GA2</t>
    </r>
    <r>
      <rPr>
        <sz val="11"/>
        <rFont val="Noto Sans"/>
        <family val="2"/>
      </rPr>
      <t xml:space="preserve">长输管道、</t>
    </r>
    <r>
      <rPr>
        <sz val="11"/>
        <rFont val="宋体"/>
        <family val="0"/>
        <charset val="134"/>
      </rPr>
      <t xml:space="preserve">GC1</t>
    </r>
    <r>
      <rPr>
        <sz val="11"/>
        <rFont val="Noto Sans"/>
        <family val="2"/>
      </rPr>
      <t xml:space="preserve">、</t>
    </r>
    <r>
      <rPr>
        <sz val="11"/>
        <rFont val="宋体"/>
        <family val="0"/>
        <charset val="134"/>
      </rPr>
      <t xml:space="preserve">GC2</t>
    </r>
    <r>
      <rPr>
        <sz val="11"/>
        <rFont val="Noto Sans"/>
        <family val="2"/>
      </rPr>
      <t xml:space="preserve">级工业管道、</t>
    </r>
    <r>
      <rPr>
        <sz val="11"/>
        <rFont val="宋体"/>
        <family val="0"/>
        <charset val="134"/>
      </rPr>
      <t xml:space="preserve">GB</t>
    </r>
    <r>
      <rPr>
        <sz val="11"/>
        <rFont val="Noto Sans"/>
        <family val="2"/>
      </rPr>
      <t xml:space="preserve">类公用管道）为一体的综合性施工企业。形成以总包为龙头，专业承包为主体配套发展的产业格局。踏浪跨河，击楫中流。随着多年不断开拓创新，公司综合实力、管理水平、经济效益显著提升，施工项目现已遍布全国</t>
    </r>
    <r>
      <rPr>
        <sz val="11"/>
        <rFont val="宋体"/>
        <family val="0"/>
        <charset val="134"/>
      </rPr>
      <t xml:space="preserve">30</t>
    </r>
    <r>
      <rPr>
        <sz val="11"/>
        <rFont val="Noto Sans"/>
        <family val="2"/>
      </rPr>
      <t xml:space="preserve">个省、市、自治区，先后开拓了俄罗斯、沙特、尼日利亚等国外市场。现有施工人员</t>
    </r>
    <r>
      <rPr>
        <sz val="11"/>
        <rFont val="宋体"/>
        <family val="0"/>
        <charset val="134"/>
      </rPr>
      <t xml:space="preserve">1.2</t>
    </r>
    <r>
      <rPr>
        <sz val="11"/>
        <rFont val="Noto Sans"/>
        <family val="2"/>
      </rPr>
      <t xml:space="preserve">万余人，其中拥有中高级职称的各类技术人员</t>
    </r>
    <r>
      <rPr>
        <sz val="11"/>
        <rFont val="宋体"/>
        <family val="0"/>
        <charset val="134"/>
      </rPr>
      <t xml:space="preserve">633</t>
    </r>
    <r>
      <rPr>
        <sz val="11"/>
        <rFont val="Noto Sans"/>
        <family val="2"/>
      </rPr>
      <t xml:space="preserve">人，建造师</t>
    </r>
    <r>
      <rPr>
        <sz val="11"/>
        <rFont val="宋体"/>
        <family val="0"/>
        <charset val="134"/>
      </rPr>
      <t xml:space="preserve">198</t>
    </r>
    <r>
      <rPr>
        <sz val="11"/>
        <rFont val="Noto Sans"/>
        <family val="2"/>
      </rPr>
      <t xml:space="preserve">人。公司先后荣获国家级“守合同重信用”企业，连续</t>
    </r>
    <r>
      <rPr>
        <sz val="11"/>
        <rFont val="宋体"/>
        <family val="0"/>
        <charset val="134"/>
      </rPr>
      <t xml:space="preserve">17</t>
    </r>
    <r>
      <rPr>
        <sz val="11"/>
        <rFont val="Noto Sans"/>
        <family val="2"/>
      </rPr>
      <t xml:space="preserve">年荣获山东省安装行业先进集体，蝉联山东省安装行业十强企业、泰安市民营企业五十强、肥城市“十大突出贡献企业”等各种荣誉。质量是市场的通行证。公司始终坚持“质量兴企”战略，时刻牢记“工程质量是企业的生命，打造精品工程是企业的社会责任”的理念，全过程精细化管理。近年来公司共创出鲁班奖、国家优质工程、中国安装工程优质奖（中国安装之星）、泰山杯、鲁安杯、西湖杯在内的一百余项优质工程，得到社会和业主的广泛认可。展望未来发展，显通人将秉承“用人品打造精品，用精品奉献社会”的核心价值观，践行“为顾客创造价值、为员工创造机会、为社会创造效益”的企业使命，怀揣“打造百年显通，跻身全国安装行业一流”的公司愿景，不断提升企业核心竞争力，在激烈的市场竞争中实现高质量发展。</t>
    </r>
  </si>
  <si>
    <t xml:space="preserve">法务部专员</t>
  </si>
  <si>
    <t xml:space="preserve">熟悉风险防范相关的法律、法规及其司法解释，能够熟练使用办公软件，有律师资格及相关工作经验者优先。专科及以上</t>
  </si>
  <si>
    <t xml:space="preserve">招聘工作按照报名、面试、实习（三个月）、聘用等程序进行。实习结束后，被录用人员薪酬、福利按照企业现行规定执行。</t>
  </si>
  <si>
    <t xml:space="preserve">张明</t>
  </si>
  <si>
    <t xml:space="preserve">总经理工作部人员</t>
  </si>
  <si>
    <t xml:space="preserve">熟练操作计算机，熟知各基础办公软件应用。专科及以上</t>
  </si>
  <si>
    <t xml:space="preserve">财务人员</t>
  </si>
  <si>
    <t xml:space="preserve">熟悉税收知识，取得会计职称或有相关工作经验者优先录用，专科及以上</t>
  </si>
  <si>
    <t xml:space="preserve">山东晟捷建设有限公司</t>
  </si>
  <si>
    <r>
      <rPr>
        <sz val="11"/>
        <rFont val="Noto Sans"/>
        <family val="2"/>
      </rPr>
      <t xml:space="preserve">    山东晟捷建设有限公司成立于</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注册资本</t>
    </r>
    <r>
      <rPr>
        <sz val="11"/>
        <rFont val="宋体"/>
        <family val="0"/>
        <charset val="134"/>
      </rPr>
      <t xml:space="preserve">6000</t>
    </r>
    <r>
      <rPr>
        <sz val="11"/>
        <rFont val="Noto Sans"/>
        <family val="2"/>
      </rPr>
      <t xml:space="preserve">万元。具有市政公用工程、建筑工程、电力工程、石油化工工程、机电工程总承包叁级资质；地基基础工程、建筑机电安装工程、环保工程专业承包叁级资质、装饰装修、防水防腐保温工程专业承包贰级资质、施工劳务资质等多项工程资质；公司配备完善的专业技术人员，主要承接：市政公用工程、机电安装工程、建筑工程、交通工程、装饰装修等工程施工项目。公司严格恪守“用户至上，质量第一，信守合同，保证工期”的经营宗旨，实施“务实发展”，公司将秉承始终为客户提供好的产品和技术支持、健全的售后服务为宗旨，以质量求信誉，求生存，求发展，视工程质量为企业的生命。公司以“优质、高效、奉献、求实”为企业精神，以市场为导向，科技为依据，人才为中心，竭诚为广大客户提供优质服务。在施工过程中我们奔着突出质量</t>
    </r>
    <r>
      <rPr>
        <sz val="11"/>
        <rFont val="宋体"/>
        <family val="0"/>
        <charset val="134"/>
      </rPr>
      <t xml:space="preserve">,</t>
    </r>
    <r>
      <rPr>
        <sz val="11"/>
        <rFont val="Noto Sans"/>
        <family val="2"/>
      </rPr>
      <t xml:space="preserve">接受监督</t>
    </r>
    <r>
      <rPr>
        <sz val="11"/>
        <rFont val="宋体"/>
        <family val="0"/>
        <charset val="134"/>
      </rPr>
      <t xml:space="preserve">,</t>
    </r>
    <r>
      <rPr>
        <sz val="11"/>
        <rFont val="Noto Sans"/>
        <family val="2"/>
      </rPr>
      <t xml:space="preserve">听取意见的原则</t>
    </r>
    <r>
      <rPr>
        <sz val="11"/>
        <rFont val="宋体"/>
        <family val="0"/>
        <charset val="134"/>
      </rPr>
      <t xml:space="preserve">,</t>
    </r>
    <r>
      <rPr>
        <sz val="11"/>
        <rFont val="Noto Sans"/>
        <family val="2"/>
      </rPr>
      <t xml:space="preserve">不管工程大小、档次高低</t>
    </r>
    <r>
      <rPr>
        <sz val="11"/>
        <rFont val="宋体"/>
        <family val="0"/>
        <charset val="134"/>
      </rPr>
      <t xml:space="preserve">,</t>
    </r>
    <r>
      <rPr>
        <sz val="11"/>
        <rFont val="Noto Sans"/>
        <family val="2"/>
      </rPr>
      <t xml:space="preserve">全体员工都将尽心尽力、全力以赴、精心施工。以诚信守用、用户至上为原则</t>
    </r>
    <r>
      <rPr>
        <sz val="11"/>
        <rFont val="宋体"/>
        <family val="0"/>
        <charset val="134"/>
      </rPr>
      <t xml:space="preserve">,</t>
    </r>
    <r>
      <rPr>
        <sz val="11"/>
        <rFont val="Noto Sans"/>
        <family val="2"/>
      </rPr>
      <t xml:space="preserve">以上客户满意为目标。把公司推向更高的发展阶层。本公司的宗旨是</t>
    </r>
    <r>
      <rPr>
        <sz val="11"/>
        <rFont val="宋体"/>
        <family val="0"/>
        <charset val="134"/>
      </rPr>
      <t xml:space="preserve">:</t>
    </r>
    <r>
      <rPr>
        <sz val="11"/>
        <rFont val="Noto Sans"/>
        <family val="2"/>
      </rPr>
      <t xml:space="preserve">以质量求生存</t>
    </r>
    <r>
      <rPr>
        <sz val="11"/>
        <rFont val="宋体"/>
        <family val="0"/>
        <charset val="134"/>
      </rPr>
      <t xml:space="preserve">,</t>
    </r>
    <r>
      <rPr>
        <sz val="11"/>
        <rFont val="Noto Sans"/>
        <family val="2"/>
      </rPr>
      <t xml:space="preserve">以信誉求发展</t>
    </r>
    <r>
      <rPr>
        <sz val="11"/>
        <rFont val="宋体"/>
        <family val="0"/>
        <charset val="134"/>
      </rPr>
      <t xml:space="preserve">,</t>
    </r>
    <r>
      <rPr>
        <sz val="11"/>
        <rFont val="Noto Sans"/>
        <family val="2"/>
      </rPr>
      <t xml:space="preserve">全心全意为客户服务，全力以赴打造政府放心、群众满意的精品工程。</t>
    </r>
  </si>
  <si>
    <t xml:space="preserve">市政相关专业，大专及以上学历</t>
  </si>
  <si>
    <t xml:space="preserve">韩磊</t>
  </si>
  <si>
    <t xml:space="preserve">招投标专员</t>
  </si>
  <si>
    <t xml:space="preserve">预算、文秘等相关专业，大专及以上学历</t>
  </si>
  <si>
    <t xml:space="preserve">1-2</t>
  </si>
  <si>
    <r>
      <rPr>
        <sz val="11"/>
        <color rgb="FF000000"/>
        <rFont val="宋体"/>
        <family val="0"/>
        <charset val="134"/>
      </rPr>
      <t xml:space="preserve">4000</t>
    </r>
    <r>
      <rPr>
        <sz val="11"/>
        <color rgb="FF000000"/>
        <rFont val="Noto Sans"/>
        <family val="2"/>
      </rPr>
      <t xml:space="preserve">元</t>
    </r>
  </si>
  <si>
    <t xml:space="preserve">山东施密特热能设备有限公司</t>
  </si>
  <si>
    <r>
      <rPr>
        <sz val="11"/>
        <rFont val="Noto Sans"/>
        <family val="2"/>
      </rPr>
      <t xml:space="preserve">山东施密特热能设备有限公司位于泰安市肥城工业开发区，占地面积 </t>
    </r>
    <r>
      <rPr>
        <sz val="11"/>
        <rFont val="宋体"/>
        <family val="0"/>
        <charset val="134"/>
      </rPr>
      <t xml:space="preserve">35000</t>
    </r>
    <r>
      <rPr>
        <sz val="11"/>
        <rFont val="Noto Sans"/>
        <family val="2"/>
      </rPr>
      <t xml:space="preserve">余平方米，职工</t>
    </r>
    <r>
      <rPr>
        <sz val="11"/>
        <rFont val="宋体"/>
        <family val="0"/>
        <charset val="134"/>
      </rPr>
      <t xml:space="preserve">400</t>
    </r>
    <r>
      <rPr>
        <sz val="11"/>
        <rFont val="Noto Sans"/>
        <family val="2"/>
      </rPr>
      <t xml:space="preserve">余人，注册资金</t>
    </r>
    <r>
      <rPr>
        <sz val="11"/>
        <rFont val="宋体"/>
        <family val="0"/>
        <charset val="134"/>
      </rPr>
      <t xml:space="preserve">5000</t>
    </r>
    <r>
      <rPr>
        <sz val="11"/>
        <rFont val="Noto Sans"/>
        <family val="2"/>
      </rPr>
      <t xml:space="preserve">万元。公司下设四个事业部：生物安全事业部，信息化事业部，采暖事业部，猪场建设事业部。山东施密特起源于德国</t>
    </r>
    <r>
      <rPr>
        <sz val="11"/>
        <rFont val="宋体"/>
        <family val="0"/>
        <charset val="134"/>
      </rPr>
      <t xml:space="preserve">SMITER</t>
    </r>
    <r>
      <rPr>
        <sz val="11"/>
        <rFont val="Noto Sans"/>
        <family val="2"/>
      </rPr>
      <t xml:space="preserve">，秉承德国制造的严谨态度， 着力于智慧农业设备的研发生产，产品 涵盖了洗消中心、高压冲洗、 空气过滤器、燃气采暖、电热采暖、自动环境控制、生物安全、人脸识别系统、自动饲喂系统等诸多方面，为畜牧业企业提供“共享综合服务 ”解决方案。 施密特全新系列产品以万物互联，智慧养殖为灵感，颠覆人们对传统 养殖产品的认知，更是重新定义了未来智慧养殖的方向。旨在为养殖 企业提供低成本，高质量的平价农牧养殖产品，打造农牧养殖行业生 态链。</t>
    </r>
  </si>
  <si>
    <t xml:space="preserve">计算机应用及软件开发等相关专业，大专以上</t>
  </si>
  <si>
    <t xml:space="preserve">3k-6k</t>
  </si>
  <si>
    <t xml:space="preserve">李娟</t>
  </si>
  <si>
    <t xml:space="preserve">机械电气技术员</t>
  </si>
  <si>
    <t xml:space="preserve">机电、电气自动化等相关专业，大专以上</t>
  </si>
  <si>
    <t xml:space="preserve">山东世外潮泉文化旅游开发有限公司</t>
  </si>
  <si>
    <r>
      <rPr>
        <sz val="11"/>
        <rFont val="Noto Sans"/>
        <family val="2"/>
      </rPr>
      <t xml:space="preserve">山东世外潮泉文化旅游开发有限公司，主要承担泰山桃花源项目的开发建设。公司成立于</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注册资本</t>
    </r>
    <r>
      <rPr>
        <sz val="11"/>
        <rFont val="宋体"/>
        <family val="0"/>
        <charset val="134"/>
      </rPr>
      <t xml:space="preserve">2000</t>
    </r>
    <r>
      <rPr>
        <sz val="11"/>
        <rFont val="Noto Sans"/>
        <family val="2"/>
      </rPr>
      <t xml:space="preserve">万元，类型为其他有限责任公司。公司经营范围：旅游文化产品研发，旅游景点开发管理，旅游项目开发，对旅游业进行投资</t>
    </r>
    <r>
      <rPr>
        <sz val="11"/>
        <rFont val="宋体"/>
        <family val="0"/>
        <charset val="134"/>
      </rPr>
      <t xml:space="preserve">,</t>
    </r>
    <r>
      <rPr>
        <sz val="11"/>
        <rFont val="Noto Sans"/>
        <family val="2"/>
      </rPr>
      <t xml:space="preserve">房地产开发与经营，广告设计、制作、发布、代理、健康咨询管理，养老服务，生态农业旅游观光。</t>
    </r>
  </si>
  <si>
    <t xml:space="preserve">人力资源专业，大专</t>
  </si>
  <si>
    <r>
      <rPr>
        <sz val="11"/>
        <rFont val="宋体"/>
        <family val="0"/>
        <charset val="134"/>
      </rPr>
      <t xml:space="preserve">3000</t>
    </r>
    <r>
      <rPr>
        <sz val="11"/>
        <rFont val="Noto Sans"/>
        <family val="2"/>
      </rPr>
      <t xml:space="preserve">元</t>
    </r>
  </si>
  <si>
    <t xml:space="preserve">05358-5129999</t>
  </si>
  <si>
    <t xml:space="preserve">山东泰鹏集团有限公司</t>
  </si>
  <si>
    <r>
      <rPr>
        <sz val="11"/>
        <rFont val="Noto Sans"/>
        <family val="2"/>
      </rPr>
      <t xml:space="preserve">山东泰鹏集团是一家股份制民营企业</t>
    </r>
    <r>
      <rPr>
        <sz val="11"/>
        <rFont val="宋体"/>
        <family val="0"/>
        <charset val="134"/>
      </rPr>
      <t xml:space="preserve">,</t>
    </r>
    <r>
      <rPr>
        <sz val="11"/>
        <rFont val="Noto Sans"/>
        <family val="2"/>
      </rPr>
      <t xml:space="preserve">资产</t>
    </r>
    <r>
      <rPr>
        <sz val="11"/>
        <rFont val="宋体"/>
        <family val="0"/>
        <charset val="134"/>
      </rPr>
      <t xml:space="preserve">10</t>
    </r>
    <r>
      <rPr>
        <sz val="11"/>
        <rFont val="Noto Sans"/>
        <family val="2"/>
      </rPr>
      <t xml:space="preserve">亿元，员工</t>
    </r>
    <r>
      <rPr>
        <sz val="11"/>
        <rFont val="宋体"/>
        <family val="0"/>
        <charset val="134"/>
      </rPr>
      <t xml:space="preserve">800</t>
    </r>
    <r>
      <rPr>
        <sz val="11"/>
        <rFont val="Noto Sans"/>
        <family val="2"/>
      </rPr>
      <t xml:space="preserve">余人。集团下设五个子公司，其中</t>
    </r>
    <r>
      <rPr>
        <sz val="11"/>
        <rFont val="宋体"/>
        <family val="0"/>
        <charset val="134"/>
      </rPr>
      <t xml:space="preserve">2</t>
    </r>
    <r>
      <rPr>
        <sz val="11"/>
        <rFont val="Noto Sans"/>
        <family val="2"/>
      </rPr>
      <t xml:space="preserve">个新三板挂牌公司，</t>
    </r>
    <r>
      <rPr>
        <sz val="11"/>
        <rFont val="宋体"/>
        <family val="0"/>
        <charset val="134"/>
      </rPr>
      <t xml:space="preserve">3</t>
    </r>
    <r>
      <rPr>
        <sz val="11"/>
        <rFont val="Noto Sans"/>
        <family val="2"/>
      </rPr>
      <t xml:space="preserve">个国家级高新技术企业、</t>
    </r>
    <r>
      <rPr>
        <sz val="11"/>
        <rFont val="宋体"/>
        <family val="0"/>
        <charset val="134"/>
      </rPr>
      <t xml:space="preserve">2</t>
    </r>
    <r>
      <rPr>
        <sz val="11"/>
        <rFont val="Noto Sans"/>
        <family val="2"/>
      </rPr>
      <t xml:space="preserve">个国家科技型中小企业。主要生产环保滤材、智能家居、生态家纺三大系列产品。拥有国家“、万人计划”专家为首的科技创新团队。“安琪尔”家纺商标为“中国驰名商标”，拥有两个省级名牌产品，一个省著名商标。拥有</t>
    </r>
    <r>
      <rPr>
        <sz val="11"/>
        <rFont val="宋体"/>
        <family val="0"/>
        <charset val="134"/>
      </rPr>
      <t xml:space="preserve">6</t>
    </r>
    <r>
      <rPr>
        <sz val="11"/>
        <rFont val="Noto Sans"/>
        <family val="2"/>
      </rPr>
      <t xml:space="preserve">个省级以上研发平台，国家授权专利</t>
    </r>
    <r>
      <rPr>
        <sz val="11"/>
        <rFont val="宋体"/>
        <family val="0"/>
        <charset val="134"/>
      </rPr>
      <t xml:space="preserve">122</t>
    </r>
    <r>
      <rPr>
        <sz val="11"/>
        <rFont val="Noto Sans"/>
        <family val="2"/>
      </rPr>
      <t xml:space="preserve">项。是中国非织造布</t>
    </r>
    <r>
      <rPr>
        <sz val="11"/>
        <rFont val="宋体"/>
        <family val="0"/>
        <charset val="134"/>
      </rPr>
      <t xml:space="preserve">10</t>
    </r>
    <r>
      <rPr>
        <sz val="11"/>
        <rFont val="Noto Sans"/>
        <family val="2"/>
      </rPr>
      <t xml:space="preserve">强企业，山东省制造业单项冠军企业、山东省隐形冠军企业、中国产业用纺织品行业竞争力</t>
    </r>
    <r>
      <rPr>
        <sz val="11"/>
        <rFont val="宋体"/>
        <family val="0"/>
        <charset val="134"/>
      </rPr>
      <t xml:space="preserve">20</t>
    </r>
    <r>
      <rPr>
        <sz val="11"/>
        <rFont val="Noto Sans"/>
        <family val="2"/>
      </rPr>
      <t xml:space="preserve">强，山东省科技创新示范企业、泰安市工业领军</t>
    </r>
    <r>
      <rPr>
        <sz val="11"/>
        <rFont val="宋体"/>
        <family val="0"/>
        <charset val="134"/>
      </rPr>
      <t xml:space="preserve">50</t>
    </r>
    <r>
      <rPr>
        <sz val="11"/>
        <rFont val="Noto Sans"/>
        <family val="2"/>
      </rPr>
      <t xml:space="preserve">强。是国内无纺布研发生产基地、是欧美地区多家顶级经销商（世界</t>
    </r>
    <r>
      <rPr>
        <sz val="11"/>
        <rFont val="宋体"/>
        <family val="0"/>
        <charset val="134"/>
      </rPr>
      <t xml:space="preserve">500</t>
    </r>
    <r>
      <rPr>
        <sz val="11"/>
        <rFont val="Noto Sans"/>
        <family val="2"/>
      </rPr>
      <t xml:space="preserve">强企业）的长期战略合作伙伴。</t>
    </r>
  </si>
  <si>
    <t xml:space="preserve">工艺师</t>
  </si>
  <si>
    <r>
      <rPr>
        <sz val="11"/>
        <rFont val="Noto Sans"/>
        <family val="2"/>
      </rPr>
      <t xml:space="preserve">非织造布</t>
    </r>
    <r>
      <rPr>
        <sz val="11"/>
        <rFont val="宋体"/>
        <family val="0"/>
        <charset val="134"/>
      </rPr>
      <t xml:space="preserve">/</t>
    </r>
    <r>
      <rPr>
        <sz val="11"/>
        <rFont val="Noto Sans"/>
        <family val="2"/>
      </rPr>
      <t xml:space="preserve">高分子材料与工程及相关专业，大专以上</t>
    </r>
  </si>
  <si>
    <t xml:space="preserve">3500+</t>
  </si>
  <si>
    <t xml:space="preserve">杨泽雨</t>
  </si>
  <si>
    <t xml:space="preserve">0538-3304819/18905383026</t>
  </si>
  <si>
    <r>
      <rPr>
        <sz val="11"/>
        <rFont val="Noto Sans"/>
        <family val="2"/>
      </rPr>
      <t xml:space="preserve">计算机应用技术</t>
    </r>
    <r>
      <rPr>
        <sz val="11"/>
        <rFont val="宋体"/>
        <family val="0"/>
        <charset val="134"/>
      </rPr>
      <t xml:space="preserve">/</t>
    </r>
    <r>
      <rPr>
        <sz val="11"/>
        <rFont val="Noto Sans"/>
        <family val="2"/>
      </rPr>
      <t xml:space="preserve">自动化</t>
    </r>
    <r>
      <rPr>
        <sz val="11"/>
        <rFont val="宋体"/>
        <family val="0"/>
        <charset val="134"/>
      </rPr>
      <t xml:space="preserve">/</t>
    </r>
    <r>
      <rPr>
        <sz val="11"/>
        <rFont val="Noto Sans"/>
        <family val="2"/>
      </rPr>
      <t xml:space="preserve">电子信息技术，本科</t>
    </r>
  </si>
  <si>
    <t xml:space="preserve">计算机网络工程师</t>
  </si>
  <si>
    <t xml:space="preserve">计算机网络工程师，本科</t>
  </si>
  <si>
    <r>
      <rPr>
        <sz val="11"/>
        <rFont val="Noto Sans"/>
        <family val="2"/>
      </rPr>
      <t xml:space="preserve">纺织</t>
    </r>
    <r>
      <rPr>
        <sz val="11"/>
        <rFont val="宋体"/>
        <family val="0"/>
        <charset val="134"/>
      </rPr>
      <t xml:space="preserve">/</t>
    </r>
    <r>
      <rPr>
        <sz val="11"/>
        <rFont val="Noto Sans"/>
        <family val="2"/>
      </rPr>
      <t xml:space="preserve">服装等设计专业，大专以上</t>
    </r>
  </si>
  <si>
    <t xml:space="preserve">山东泰威工程材料有限公司</t>
  </si>
  <si>
    <r>
      <rPr>
        <sz val="11"/>
        <rFont val="Noto Sans"/>
        <family val="2"/>
      </rPr>
      <t xml:space="preserve">本公司成立于</t>
    </r>
    <r>
      <rPr>
        <sz val="11"/>
        <rFont val="宋体"/>
        <family val="0"/>
        <charset val="134"/>
      </rPr>
      <t xml:space="preserve">2018</t>
    </r>
    <r>
      <rPr>
        <sz val="11"/>
        <rFont val="Noto Sans"/>
        <family val="2"/>
      </rPr>
      <t xml:space="preserve">年，注册资本</t>
    </r>
    <r>
      <rPr>
        <sz val="11"/>
        <rFont val="宋体"/>
        <family val="0"/>
        <charset val="134"/>
      </rPr>
      <t xml:space="preserve">1</t>
    </r>
    <r>
      <rPr>
        <sz val="11"/>
        <rFont val="Noto Sans"/>
        <family val="2"/>
      </rPr>
      <t xml:space="preserve">亿元，主要生产长丝、短纤土工布，土工格栅，土工复合膜等产业用土工材料，生产工艺先进，设备一流，工作环境优越，待遇优厚。</t>
    </r>
  </si>
  <si>
    <t xml:space="preserve">外贸销售</t>
  </si>
  <si>
    <t xml:space="preserve">英语、国际贸易，本科以上</t>
  </si>
  <si>
    <t xml:space="preserve">徐学庆</t>
  </si>
  <si>
    <t xml:space="preserve">山东泰西水泥有限公司</t>
  </si>
  <si>
    <r>
      <rPr>
        <sz val="11"/>
        <rFont val="Noto Sans"/>
        <family val="2"/>
      </rPr>
      <t xml:space="preserve">山东泰西水泥有限公司成立于</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吸收合并了肥城米山水泥有限公司。前身是国家二级企业——地方国营肥城市水泥厂，始建于</t>
    </r>
    <r>
      <rPr>
        <sz val="11"/>
        <rFont val="宋体"/>
        <family val="0"/>
        <charset val="134"/>
      </rPr>
      <t xml:space="preserve">1968</t>
    </r>
    <r>
      <rPr>
        <sz val="11"/>
        <rFont val="Noto Sans"/>
        <family val="2"/>
      </rPr>
      <t xml:space="preserve">年。是山东省守合同重信用企业、</t>
    </r>
    <r>
      <rPr>
        <sz val="11"/>
        <rFont val="宋体"/>
        <family val="0"/>
        <charset val="134"/>
      </rPr>
      <t xml:space="preserve">AAA</t>
    </r>
    <r>
      <rPr>
        <sz val="11"/>
        <rFont val="Noto Sans"/>
        <family val="2"/>
      </rPr>
      <t xml:space="preserve">级金融信用企业、山东省建材工业协会副会长单位。主导产品“米山牌”水泥系山东省著名商标和山东省名牌产品。</t>
    </r>
  </si>
  <si>
    <t xml:space="preserve">机电维修</t>
  </si>
  <si>
    <t xml:space="preserve">机械、电子，大专</t>
  </si>
  <si>
    <t xml:space="preserve">鹿建民</t>
  </si>
  <si>
    <t xml:space="preserve">财务管理</t>
  </si>
  <si>
    <t xml:space="preserve">财会，大专</t>
  </si>
  <si>
    <t xml:space="preserve">山东泰银建设有限公司</t>
  </si>
  <si>
    <r>
      <rPr>
        <sz val="11"/>
        <rFont val="Noto Sans"/>
        <family val="2"/>
      </rPr>
      <t xml:space="preserve">山东泰银建设有限公司成了于</t>
    </r>
    <r>
      <rPr>
        <sz val="11"/>
        <rFont val="宋体"/>
        <family val="0"/>
        <charset val="134"/>
      </rPr>
      <t xml:space="preserve">199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4</t>
    </r>
    <r>
      <rPr>
        <sz val="11"/>
        <rFont val="Noto Sans"/>
        <family val="2"/>
      </rPr>
      <t xml:space="preserve">日，是一家民用建筑，机电设备安装施工企业。</t>
    </r>
  </si>
  <si>
    <t xml:space="preserve">工程造价</t>
  </si>
  <si>
    <t xml:space="preserve">预结算，本科</t>
  </si>
  <si>
    <t xml:space="preserve">董贻焕</t>
  </si>
  <si>
    <t xml:space="preserve">资质员</t>
  </si>
  <si>
    <t xml:space="preserve">资质升级及增项，本科</t>
  </si>
  <si>
    <t xml:space="preserve">山东万悦建筑工程有限公司</t>
  </si>
  <si>
    <r>
      <rPr>
        <sz val="11"/>
        <rFont val="Noto Sans"/>
        <family val="2"/>
      </rPr>
      <t xml:space="preserve">    山东万悦建筑工程有限公司成立于</t>
    </r>
    <r>
      <rPr>
        <sz val="11"/>
        <rFont val="宋体"/>
        <family val="0"/>
        <charset val="134"/>
      </rPr>
      <t xml:space="preserve">201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公司法定代表人赵红，公司注册资金肆仟万元，公司类型为有限责任公司，资质等级为施工总承包二级资质，主要从事房屋建筑工程施工总承包。</t>
    </r>
  </si>
  <si>
    <t xml:space="preserve">建筑类，大专</t>
  </si>
  <si>
    <t xml:space="preserve">白树磊</t>
  </si>
  <si>
    <t xml:space="preserve">山东新陶阳矿业有限责任公司</t>
  </si>
  <si>
    <t xml:space="preserve">山东新陶阳矿业有限责任公司，位于肥城市湖屯镇境内，是集煤炭生产、销售等为一体的现代化集团企业。</t>
  </si>
  <si>
    <t xml:space="preserve">采掘技术人员</t>
  </si>
  <si>
    <t xml:space="preserve">采矿工程、矿山机电、矿井通风与安全、水文地质，大专及以上学历</t>
  </si>
  <si>
    <r>
      <rPr>
        <sz val="11"/>
        <rFont val="宋体"/>
        <family val="0"/>
        <charset val="134"/>
      </rPr>
      <t xml:space="preserve">72000/</t>
    </r>
    <r>
      <rPr>
        <sz val="11"/>
        <rFont val="Noto Sans"/>
        <family val="2"/>
      </rPr>
      <t xml:space="preserve">年</t>
    </r>
  </si>
  <si>
    <t xml:space="preserve">张文</t>
  </si>
  <si>
    <t xml:space="preserve">辅助技术人员</t>
  </si>
  <si>
    <r>
      <rPr>
        <sz val="11"/>
        <rFont val="宋体"/>
        <family val="0"/>
        <charset val="134"/>
      </rPr>
      <t xml:space="preserve">50000/</t>
    </r>
    <r>
      <rPr>
        <sz val="11"/>
        <rFont val="Noto Sans"/>
        <family val="2"/>
      </rPr>
      <t xml:space="preserve">年</t>
    </r>
  </si>
  <si>
    <t xml:space="preserve">生产科室技术人员</t>
  </si>
  <si>
    <t xml:space="preserve">房地产专业人员</t>
  </si>
  <si>
    <t xml:space="preserve">建筑，大专及以上学历</t>
  </si>
  <si>
    <r>
      <rPr>
        <sz val="11"/>
        <rFont val="宋体"/>
        <family val="0"/>
        <charset val="134"/>
      </rPr>
      <t xml:space="preserve">36000/</t>
    </r>
    <r>
      <rPr>
        <sz val="11"/>
        <rFont val="Noto Sans"/>
        <family val="2"/>
      </rPr>
      <t xml:space="preserve">年</t>
    </r>
  </si>
  <si>
    <t xml:space="preserve">财会，大专及以上学历</t>
  </si>
  <si>
    <t xml:space="preserve">山东鑫福源机械锻压有限公司</t>
  </si>
  <si>
    <r>
      <rPr>
        <sz val="11"/>
        <rFont val="Noto Sans"/>
        <family val="2"/>
      </rPr>
      <t xml:space="preserve">山东鑫福源机械锻压有限公司位于肥城市高新区康汇大街以东、创业路以北，公司成立于</t>
    </r>
    <r>
      <rPr>
        <sz val="11"/>
        <rFont val="宋体"/>
        <family val="0"/>
        <charset val="134"/>
      </rPr>
      <t xml:space="preserve">2008</t>
    </r>
    <r>
      <rPr>
        <sz val="11"/>
        <rFont val="Noto Sans"/>
        <family val="2"/>
      </rPr>
      <t xml:space="preserve">年</t>
    </r>
    <r>
      <rPr>
        <sz val="11"/>
        <rFont val="宋体"/>
        <family val="0"/>
        <charset val="134"/>
      </rPr>
      <t xml:space="preserve">10</t>
    </r>
    <r>
      <rPr>
        <sz val="11"/>
        <rFont val="Noto Sans"/>
        <family val="2"/>
      </rPr>
      <t xml:space="preserve">月，是一家集设计、研发、生产为一体的高新技术企业。公司占地 </t>
    </r>
    <r>
      <rPr>
        <sz val="11"/>
        <rFont val="宋体"/>
        <family val="0"/>
        <charset val="134"/>
      </rPr>
      <t xml:space="preserve">70</t>
    </r>
    <r>
      <rPr>
        <sz val="11"/>
        <rFont val="Noto Sans"/>
        <family val="2"/>
      </rPr>
      <t xml:space="preserve">亩，建筑面积</t>
    </r>
    <r>
      <rPr>
        <sz val="11"/>
        <rFont val="宋体"/>
        <family val="0"/>
        <charset val="134"/>
      </rPr>
      <t xml:space="preserve">1.3</t>
    </r>
    <r>
      <rPr>
        <sz val="11"/>
        <rFont val="Noto Sans"/>
        <family val="2"/>
      </rPr>
      <t xml:space="preserve">万平方米，固定资产</t>
    </r>
    <r>
      <rPr>
        <sz val="11"/>
        <rFont val="宋体"/>
        <family val="0"/>
        <charset val="134"/>
      </rPr>
      <t xml:space="preserve">7800</t>
    </r>
    <r>
      <rPr>
        <sz val="11"/>
        <rFont val="Noto Sans"/>
        <family val="2"/>
      </rPr>
      <t xml:space="preserve">万元， </t>
    </r>
    <r>
      <rPr>
        <sz val="11"/>
        <rFont val="宋体"/>
        <family val="0"/>
        <charset val="134"/>
      </rPr>
      <t xml:space="preserve">2019</t>
    </r>
    <r>
      <rPr>
        <sz val="11"/>
        <rFont val="Noto Sans"/>
        <family val="2"/>
      </rPr>
      <t xml:space="preserve">年销售收入</t>
    </r>
    <r>
      <rPr>
        <sz val="11"/>
        <rFont val="宋体"/>
        <family val="0"/>
        <charset val="134"/>
      </rPr>
      <t xml:space="preserve">4442</t>
    </r>
    <r>
      <rPr>
        <sz val="11"/>
        <rFont val="Noto Sans"/>
        <family val="2"/>
      </rPr>
      <t xml:space="preserve">万元，纳税</t>
    </r>
    <r>
      <rPr>
        <sz val="11"/>
        <rFont val="宋体"/>
        <family val="0"/>
        <charset val="134"/>
      </rPr>
      <t xml:space="preserve">199</t>
    </r>
    <r>
      <rPr>
        <sz val="11"/>
        <rFont val="Noto Sans"/>
        <family val="2"/>
      </rPr>
      <t xml:space="preserve">万元；在职员工</t>
    </r>
    <r>
      <rPr>
        <sz val="11"/>
        <rFont val="宋体"/>
        <family val="0"/>
        <charset val="134"/>
      </rPr>
      <t xml:space="preserve">97</t>
    </r>
    <r>
      <rPr>
        <sz val="11"/>
        <rFont val="Noto Sans"/>
        <family val="2"/>
      </rPr>
      <t xml:space="preserve">人，其中专科以上学历</t>
    </r>
    <r>
      <rPr>
        <sz val="11"/>
        <rFont val="宋体"/>
        <family val="0"/>
        <charset val="134"/>
      </rPr>
      <t xml:space="preserve">34</t>
    </r>
    <r>
      <rPr>
        <sz val="11"/>
        <rFont val="Noto Sans"/>
        <family val="2"/>
      </rPr>
      <t xml:space="preserve">人。公司拥有德国奥力康螺旋锥齿轮智能化生产线、韩国起亚立、卧式加工中心、车削中心，日本牧野、马扎克加工中心，国内一流全技能数控车床，德国易普森热处理设备，美国格里森检测设备等</t>
    </r>
    <r>
      <rPr>
        <sz val="11"/>
        <rFont val="宋体"/>
        <family val="0"/>
        <charset val="134"/>
      </rPr>
      <t xml:space="preserve">100</t>
    </r>
    <r>
      <rPr>
        <sz val="11"/>
        <rFont val="Noto Sans"/>
        <family val="2"/>
      </rPr>
      <t xml:space="preserve">余台（套），年生产精密齿轮</t>
    </r>
    <r>
      <rPr>
        <sz val="11"/>
        <rFont val="宋体"/>
        <family val="0"/>
        <charset val="134"/>
      </rPr>
      <t xml:space="preserve">200</t>
    </r>
    <r>
      <rPr>
        <sz val="11"/>
        <rFont val="Noto Sans"/>
        <family val="2"/>
      </rPr>
      <t xml:space="preserve">万套，差速器</t>
    </r>
    <r>
      <rPr>
        <sz val="11"/>
        <rFont val="宋体"/>
        <family val="0"/>
        <charset val="134"/>
      </rPr>
      <t xml:space="preserve">50</t>
    </r>
    <r>
      <rPr>
        <sz val="11"/>
        <rFont val="Noto Sans"/>
        <family val="2"/>
      </rPr>
      <t xml:space="preserve">万套。公司主导产品包括：精密齿轮、差速器、重卡车桥配套于中国重汽、一汽、安凯、华菱、福田等多家汽车制造企业。产品精度和质量均达到国际标准，并始终以稳定的产品质量和良好的装配性能深受各大主机厂及广大客户的欢迎。产品已出口到东南亚、欧洲、非洲等十多个国家、地区。</t>
    </r>
  </si>
  <si>
    <t xml:space="preserve">财会相关</t>
  </si>
  <si>
    <t xml:space="preserve">武腾</t>
  </si>
  <si>
    <t xml:space="preserve">山东鑫国能源集团有限公司</t>
  </si>
  <si>
    <t xml:space="preserve">山东鑫国能源集团有限公司位于泰安市岱岳区青春创业开发区，是一家以煤炭生产经营为主，高分子材料（化工）生产研发、高档无纺布生产研发、石膏开采及深加工、煤炭洗选加工、机电设备加工制造等多个产业协调发展的跨省、跨地域、跨行业的大型企业集团。公司分布在山东省、山西省等地。</t>
  </si>
  <si>
    <t xml:space="preserve">化工工程师</t>
  </si>
  <si>
    <t xml:space="preserve">化学、高分子材料，本科及以上</t>
  </si>
  <si>
    <r>
      <rPr>
        <sz val="11"/>
        <color rgb="FF000000"/>
        <rFont val="宋体"/>
        <family val="0"/>
        <charset val="134"/>
      </rPr>
      <t xml:space="preserve">5000</t>
    </r>
    <r>
      <rPr>
        <sz val="11"/>
        <color rgb="FF000000"/>
        <rFont val="Noto Sans"/>
        <family val="2"/>
      </rPr>
      <t xml:space="preserve">元以上</t>
    </r>
  </si>
  <si>
    <t xml:space="preserve">陈首旭</t>
  </si>
  <si>
    <t xml:space="preserve">销售专员</t>
  </si>
  <si>
    <t xml:space="preserve">营销专业，专科及以上</t>
  </si>
  <si>
    <r>
      <rPr>
        <sz val="11"/>
        <color rgb="FF000000"/>
        <rFont val="宋体"/>
        <family val="0"/>
        <charset val="134"/>
      </rPr>
      <t xml:space="preserve">4000</t>
    </r>
    <r>
      <rPr>
        <sz val="11"/>
        <color rgb="FF000000"/>
        <rFont val="Noto Sans"/>
        <family val="2"/>
      </rPr>
      <t xml:space="preserve">元以上</t>
    </r>
  </si>
  <si>
    <t xml:space="preserve">采矿工程师</t>
  </si>
  <si>
    <t xml:space="preserve">采矿工程及相关专业，专科及以上</t>
  </si>
  <si>
    <r>
      <rPr>
        <sz val="11"/>
        <color rgb="FF000000"/>
        <rFont val="宋体"/>
        <family val="0"/>
        <charset val="134"/>
      </rPr>
      <t xml:space="preserve">6000</t>
    </r>
    <r>
      <rPr>
        <sz val="11"/>
        <color rgb="FF000000"/>
        <rFont val="Noto Sans"/>
        <family val="2"/>
      </rPr>
      <t xml:space="preserve">元以上</t>
    </r>
  </si>
  <si>
    <t xml:space="preserve">山东信安建设有限公司</t>
  </si>
  <si>
    <r>
      <rPr>
        <sz val="11"/>
        <rFont val="Noto Sans"/>
        <family val="2"/>
      </rPr>
      <t xml:space="preserve">山东信安建设有限公司成了于</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是一家民用建筑，机电设备安装施工单位。</t>
    </r>
  </si>
  <si>
    <t xml:space="preserve">李晓林</t>
  </si>
  <si>
    <t xml:space="preserve">05386383699</t>
  </si>
  <si>
    <t xml:space="preserve">山东星河模板有限公司</t>
  </si>
  <si>
    <r>
      <rPr>
        <sz val="11"/>
        <rFont val="Noto Sans"/>
        <family val="2"/>
      </rPr>
      <t xml:space="preserve">公司是原航空航天部于</t>
    </r>
    <r>
      <rPr>
        <sz val="11"/>
        <rFont val="宋体"/>
        <family val="0"/>
        <charset val="134"/>
      </rPr>
      <t xml:space="preserve">1984</t>
    </r>
    <r>
      <rPr>
        <sz val="11"/>
        <rFont val="Noto Sans"/>
        <family val="2"/>
      </rPr>
      <t xml:space="preserve">年成立的高新技术企业，多年来公司一直致力于建筑模板和脚手架的研究、开发、生产、销售、租赁和专项工程承包，为工程施工提供优质的产品和优质的服务是公司的宗旨。公司现代化的生产基地占地面积</t>
    </r>
    <r>
      <rPr>
        <sz val="11"/>
        <rFont val="宋体"/>
        <family val="0"/>
        <charset val="134"/>
      </rPr>
      <t xml:space="preserve">217</t>
    </r>
    <r>
      <rPr>
        <sz val="11"/>
        <rFont val="Noto Sans"/>
        <family val="2"/>
      </rPr>
      <t xml:space="preserve">亩，修建厂房</t>
    </r>
    <r>
      <rPr>
        <sz val="11"/>
        <rFont val="宋体"/>
        <family val="0"/>
        <charset val="134"/>
      </rPr>
      <t xml:space="preserve">66000</t>
    </r>
    <r>
      <rPr>
        <sz val="11"/>
        <rFont val="Noto Sans"/>
        <family val="2"/>
      </rPr>
      <t xml:space="preserve">平米，新建现代化物流货场平台</t>
    </r>
    <r>
      <rPr>
        <sz val="11"/>
        <rFont val="宋体"/>
        <family val="0"/>
        <charset val="134"/>
      </rPr>
      <t xml:space="preserve">42000</t>
    </r>
    <r>
      <rPr>
        <sz val="11"/>
        <rFont val="Noto Sans"/>
        <family val="2"/>
      </rPr>
      <t xml:space="preserve">平米，园区生活，办公等配套措施</t>
    </r>
    <r>
      <rPr>
        <sz val="11"/>
        <rFont val="宋体"/>
        <family val="0"/>
        <charset val="134"/>
      </rPr>
      <t xml:space="preserve">12000</t>
    </r>
    <r>
      <rPr>
        <sz val="11"/>
        <rFont val="Noto Sans"/>
        <family val="2"/>
      </rPr>
      <t xml:space="preserve">平米。</t>
    </r>
  </si>
  <si>
    <t xml:space="preserve">陈翠利</t>
  </si>
  <si>
    <t xml:space="preserve">山东兴润园林生态股份有限公司</t>
  </si>
  <si>
    <r>
      <rPr>
        <sz val="11"/>
        <rFont val="Noto Sans"/>
        <family val="2"/>
      </rPr>
      <t xml:space="preserve">公司成立于</t>
    </r>
    <r>
      <rPr>
        <sz val="11"/>
        <rFont val="宋体"/>
        <family val="0"/>
        <charset val="134"/>
      </rPr>
      <t xml:space="preserve">2004</t>
    </r>
    <r>
      <rPr>
        <sz val="11"/>
        <rFont val="Noto Sans"/>
        <family val="2"/>
      </rPr>
      <t xml:space="preserve">年</t>
    </r>
    <r>
      <rPr>
        <sz val="11"/>
        <rFont val="宋体"/>
        <family val="0"/>
        <charset val="134"/>
      </rPr>
      <t xml:space="preserve">9</t>
    </r>
    <r>
      <rPr>
        <sz val="11"/>
        <rFont val="Noto Sans"/>
        <family val="2"/>
      </rPr>
      <t xml:space="preserve">月，具有原国家城市园林绿化总承包壹级资质、市政公用工程总承包叁级资质、古建筑专业承包贰级资质、环保工程专业承包贰级资质、建筑工程施工总承包叁级资质，建筑装修装饰专业承包贰级资质，注册资本为</t>
    </r>
    <r>
      <rPr>
        <sz val="11"/>
        <rFont val="宋体"/>
        <family val="0"/>
        <charset val="134"/>
      </rPr>
      <t xml:space="preserve">4066</t>
    </r>
    <r>
      <rPr>
        <sz val="11"/>
        <rFont val="Noto Sans"/>
        <family val="2"/>
      </rPr>
      <t xml:space="preserve">万元。公司目前下设一个全资子公司、一个风景园林设计院、一个研发中心，并在济南、张家口、东营、合肥等城市设立了分公司。</t>
    </r>
  </si>
  <si>
    <t xml:space="preserve">园林园艺相关专业，专科以上</t>
  </si>
  <si>
    <t xml:space="preserve">董菲菲</t>
  </si>
  <si>
    <t xml:space="preserve">园林、施工、造价，专科以上</t>
  </si>
  <si>
    <t xml:space="preserve">设计帅</t>
  </si>
  <si>
    <t xml:space="preserve">景观设计相关专业，专科以上</t>
  </si>
  <si>
    <t xml:space="preserve">办公室主任</t>
  </si>
  <si>
    <t xml:space="preserve">文秘相关专业，专科以上</t>
  </si>
  <si>
    <t xml:space="preserve">山东亚科环保科技有限公司</t>
  </si>
  <si>
    <r>
      <rPr>
        <sz val="11"/>
        <rFont val="Noto Sans"/>
        <family val="2"/>
      </rPr>
      <t xml:space="preserve">山东亚科环保科技有限公司</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注册成功，注册资金</t>
    </r>
    <r>
      <rPr>
        <sz val="11"/>
        <rFont val="宋体"/>
        <family val="0"/>
        <charset val="134"/>
      </rPr>
      <t xml:space="preserve">3000</t>
    </r>
    <r>
      <rPr>
        <sz val="11"/>
        <rFont val="Noto Sans"/>
        <family val="2"/>
      </rPr>
      <t xml:space="preserve">万。山东亚科环保科技有限公司主要进行环保系统新工艺、精细化工技术的研发，主要经营环己酮、环己醇、环己烷、化工轻油、燃料油等产品。目前企业拥有自主知识产权</t>
    </r>
    <r>
      <rPr>
        <sz val="11"/>
        <rFont val="宋体"/>
        <family val="0"/>
        <charset val="134"/>
      </rPr>
      <t xml:space="preserve">18</t>
    </r>
    <r>
      <rPr>
        <sz val="11"/>
        <rFont val="Noto Sans"/>
        <family val="2"/>
      </rPr>
      <t xml:space="preserve">项，其中</t>
    </r>
    <r>
      <rPr>
        <sz val="11"/>
        <rFont val="宋体"/>
        <family val="0"/>
        <charset val="134"/>
      </rPr>
      <t xml:space="preserve">10</t>
    </r>
    <r>
      <rPr>
        <sz val="11"/>
        <rFont val="Noto Sans"/>
        <family val="2"/>
      </rPr>
      <t xml:space="preserve">项实用新型专利取得证书，</t>
    </r>
    <r>
      <rPr>
        <sz val="11"/>
        <rFont val="宋体"/>
        <family val="0"/>
        <charset val="134"/>
      </rPr>
      <t xml:space="preserve">6</t>
    </r>
    <r>
      <rPr>
        <sz val="11"/>
        <rFont val="Noto Sans"/>
        <family val="2"/>
      </rPr>
      <t xml:space="preserve">项发明专利在实审阶段，</t>
    </r>
    <r>
      <rPr>
        <sz val="11"/>
        <rFont val="宋体"/>
        <family val="0"/>
        <charset val="134"/>
      </rPr>
      <t xml:space="preserve">2</t>
    </r>
    <r>
      <rPr>
        <sz val="11"/>
        <rFont val="Noto Sans"/>
        <family val="2"/>
      </rPr>
      <t xml:space="preserve">篇发明专利。被评为“全国高新技术企业”、“泰安市科技创新型企业</t>
    </r>
    <r>
      <rPr>
        <sz val="11"/>
        <rFont val="宋体"/>
        <family val="0"/>
        <charset val="134"/>
      </rPr>
      <t xml:space="preserve">50</t>
    </r>
    <r>
      <rPr>
        <sz val="11"/>
        <rFont val="Noto Sans"/>
        <family val="2"/>
      </rPr>
      <t xml:space="preserve">强”等。</t>
    </r>
  </si>
  <si>
    <t xml:space="preserve">化工操作工</t>
  </si>
  <si>
    <t xml:space="preserve">化工专业，从事化工行业有经验，大专以上
</t>
  </si>
  <si>
    <t xml:space="preserve">刘汉青</t>
  </si>
  <si>
    <t xml:space="preserve">0538-6384999</t>
  </si>
  <si>
    <t xml:space="preserve">山东闫氏家居有限公司</t>
  </si>
  <si>
    <r>
      <rPr>
        <sz val="11"/>
        <rFont val="Noto Sans"/>
        <family val="2"/>
      </rPr>
      <t xml:space="preserve">山东闫氏家居有限公司坐落于泰山西麓、驰名中外的佛桃之乡</t>
    </r>
    <r>
      <rPr>
        <sz val="11"/>
        <rFont val="宋体"/>
        <family val="0"/>
        <charset val="134"/>
      </rPr>
      <t xml:space="preserve">-</t>
    </r>
    <r>
      <rPr>
        <sz val="11"/>
        <rFont val="Noto Sans"/>
        <family val="2"/>
      </rPr>
      <t xml:space="preserve">肥城，公司创建于</t>
    </r>
    <r>
      <rPr>
        <sz val="11"/>
        <rFont val="宋体"/>
        <family val="0"/>
        <charset val="134"/>
      </rPr>
      <t xml:space="preserve">1991</t>
    </r>
    <r>
      <rPr>
        <sz val="11"/>
        <rFont val="Noto Sans"/>
        <family val="2"/>
      </rPr>
      <t xml:space="preserve">年，经过闫氏人</t>
    </r>
    <r>
      <rPr>
        <sz val="11"/>
        <rFont val="宋体"/>
        <family val="0"/>
        <charset val="134"/>
      </rPr>
      <t xml:space="preserve">30</t>
    </r>
    <r>
      <rPr>
        <sz val="11"/>
        <rFont val="Noto Sans"/>
        <family val="2"/>
      </rPr>
      <t xml:space="preserve">年的不懈努力，</t>
    </r>
    <r>
      <rPr>
        <sz val="11"/>
        <rFont val="宋体"/>
        <family val="0"/>
        <charset val="134"/>
      </rPr>
      <t xml:space="preserve">2017</t>
    </r>
    <r>
      <rPr>
        <sz val="11"/>
        <rFont val="Noto Sans"/>
        <family val="2"/>
      </rPr>
      <t xml:space="preserve">年发展成为面积约</t>
    </r>
    <r>
      <rPr>
        <sz val="11"/>
        <rFont val="宋体"/>
        <family val="0"/>
        <charset val="134"/>
      </rPr>
      <t xml:space="preserve">17000</t>
    </r>
    <r>
      <rPr>
        <sz val="11"/>
        <rFont val="Noto Sans"/>
        <family val="2"/>
      </rPr>
      <t xml:space="preserve">平米的综合性独立卖场，卖场现位于肥城南外环万联广场，地理位置优越、交通便利。公司主要经营家具批发与销售，集红木、实木、软体沙发、床垫、板式家具、办公家具、高端全屋定制为一体，满足客户的一站式购物需求。</t>
    </r>
  </si>
  <si>
    <t xml:space="preserve">设计师</t>
  </si>
  <si>
    <r>
      <rPr>
        <sz val="11"/>
        <rFont val="Noto Sans"/>
        <family val="2"/>
      </rPr>
      <t xml:space="preserve">能熟练使用</t>
    </r>
    <r>
      <rPr>
        <sz val="11"/>
        <rFont val="宋体"/>
        <family val="0"/>
        <charset val="134"/>
      </rPr>
      <t xml:space="preserve">CAD</t>
    </r>
    <r>
      <rPr>
        <sz val="11"/>
        <rFont val="Noto Sans"/>
        <family val="2"/>
      </rPr>
      <t xml:space="preserve">平面规划软件。</t>
    </r>
    <r>
      <rPr>
        <sz val="11"/>
        <rFont val="宋体"/>
        <family val="0"/>
        <charset val="134"/>
      </rPr>
      <t xml:space="preserve">3Dmax</t>
    </r>
    <r>
      <rPr>
        <sz val="11"/>
        <rFont val="Noto Sans"/>
        <family val="2"/>
      </rPr>
      <t xml:space="preserve">或酷家乐或三维家等设计专业软件，专科以上</t>
    </r>
  </si>
  <si>
    <t xml:space="preserve">翟延红</t>
  </si>
  <si>
    <t xml:space="preserve">17753807507</t>
  </si>
  <si>
    <t xml:space="preserve">山东阳光盛华集团有限公司</t>
  </si>
  <si>
    <r>
      <rPr>
        <sz val="11"/>
        <rFont val="Noto Sans"/>
        <family val="2"/>
      </rPr>
      <t xml:space="preserve">山东阳光盛华集团有限公司，</t>
    </r>
    <r>
      <rPr>
        <sz val="11"/>
        <rFont val="宋体"/>
        <family val="0"/>
        <charset val="134"/>
      </rPr>
      <t xml:space="preserve">200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成立，经营范围包括房地产开发经营，钢塑门窗、建筑材料、五金交电销售等。</t>
    </r>
  </si>
  <si>
    <t xml:space="preserve">行政</t>
  </si>
  <si>
    <t xml:space="preserve">企业管理、行政办公室相关工作经验优先，本科</t>
  </si>
  <si>
    <t xml:space="preserve">李莹</t>
  </si>
  <si>
    <t xml:space="preserve">法务</t>
  </si>
  <si>
    <t xml:space="preserve">法律专业毕业，本科</t>
  </si>
  <si>
    <t xml:space="preserve">审计</t>
  </si>
  <si>
    <t xml:space="preserve">具有中级会计师资格和从业经验，本科</t>
  </si>
  <si>
    <t xml:space="preserve">土建、安装工程师</t>
  </si>
  <si>
    <t xml:space="preserve">具有专业技能和工程施工现场管理经验者优先，本科</t>
  </si>
  <si>
    <t xml:space="preserve">山东一弘建筑工程有限公司</t>
  </si>
  <si>
    <r>
      <rPr>
        <sz val="11"/>
        <rFont val="Noto Sans"/>
        <family val="2"/>
      </rPr>
      <t xml:space="preserve">山东一弘建筑工程有限公司成立于</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注册资金</t>
    </r>
    <r>
      <rPr>
        <sz val="11"/>
        <rFont val="宋体"/>
        <family val="0"/>
        <charset val="134"/>
      </rPr>
      <t xml:space="preserve">1000</t>
    </r>
    <r>
      <rPr>
        <sz val="11"/>
        <rFont val="Noto Sans"/>
        <family val="2"/>
      </rPr>
      <t xml:space="preserve">万元，具有建筑工程施工总承包资质、市政公用工程施工总承包资质、机电工程施工总承包资质、钢结构工程专业承包资质、环保工程专业承包资质、防水防腐保温工程以及施工劳务等多项工程资质；主要承接建筑工程、市政公用工程、机电安装工程、农田水利工程、矿山地质类工程、交通工程、钢结构、环保、装饰装修等工程施工项目。</t>
    </r>
  </si>
  <si>
    <t xml:space="preserve">土建相关，大专及以上</t>
  </si>
  <si>
    <t xml:space="preserve">王慧</t>
  </si>
  <si>
    <t xml:space="preserve">山东亿嘉润建设有限公司</t>
  </si>
  <si>
    <r>
      <rPr>
        <sz val="11"/>
        <rFont val="Noto Sans"/>
        <family val="2"/>
      </rPr>
      <t xml:space="preserve">山东亿嘉润建设有限公司成立于</t>
    </r>
    <r>
      <rPr>
        <sz val="11"/>
        <rFont val="宋体"/>
        <family val="0"/>
        <charset val="134"/>
      </rPr>
      <t xml:space="preserve">2008</t>
    </r>
    <r>
      <rPr>
        <sz val="11"/>
        <rFont val="Noto Sans"/>
        <family val="2"/>
      </rPr>
      <t xml:space="preserve">年</t>
    </r>
    <r>
      <rPr>
        <sz val="11"/>
        <rFont val="宋体"/>
        <family val="0"/>
        <charset val="134"/>
      </rPr>
      <t xml:space="preserve">4</t>
    </r>
    <r>
      <rPr>
        <sz val="11"/>
        <rFont val="Noto Sans"/>
        <family val="2"/>
      </rPr>
      <t xml:space="preserve">月，注册资本金</t>
    </r>
    <r>
      <rPr>
        <sz val="11"/>
        <rFont val="宋体"/>
        <family val="0"/>
        <charset val="134"/>
      </rPr>
      <t xml:space="preserve">5000</t>
    </r>
    <r>
      <rPr>
        <sz val="11"/>
        <rFont val="Noto Sans"/>
        <family val="2"/>
      </rPr>
      <t xml:space="preserve">万元。目前公司拥有钢结构资质壹级，房屋建筑总承包叁级，市政公用工程总承包叁级，环保工程专业承包叁级、防水防腐保温工程专业承包贰级等经营资质。</t>
    </r>
  </si>
  <si>
    <t xml:space="preserve">相关专业毕业，大专以上</t>
  </si>
  <si>
    <t xml:space="preserve">孙群群</t>
  </si>
  <si>
    <t xml:space="preserve">山东益通安装有限公司</t>
  </si>
  <si>
    <r>
      <rPr>
        <sz val="11"/>
        <rFont val="Noto Sans"/>
        <family val="2"/>
      </rPr>
      <t xml:space="preserve">山东益通安装有限公司最早成立于</t>
    </r>
    <r>
      <rPr>
        <sz val="11"/>
        <rFont val="宋体"/>
        <family val="0"/>
        <charset val="134"/>
      </rPr>
      <t xml:space="preserve">1968</t>
    </r>
    <r>
      <rPr>
        <sz val="11"/>
        <rFont val="Noto Sans"/>
        <family val="2"/>
      </rPr>
      <t xml:space="preserve">年，名称为肥城县孙伯人民公社革命委员会建筑队；</t>
    </r>
    <r>
      <rPr>
        <sz val="11"/>
        <rFont val="宋体"/>
        <family val="0"/>
        <charset val="134"/>
      </rPr>
      <t xml:space="preserve">1970</t>
    </r>
    <r>
      <rPr>
        <sz val="11"/>
        <rFont val="Noto Sans"/>
        <family val="2"/>
      </rPr>
      <t xml:space="preserve">年</t>
    </r>
    <r>
      <rPr>
        <sz val="11"/>
        <rFont val="宋体"/>
        <family val="0"/>
        <charset val="134"/>
      </rPr>
      <t xml:space="preserve">5</t>
    </r>
    <r>
      <rPr>
        <sz val="11"/>
        <rFont val="Noto Sans"/>
        <family val="2"/>
      </rPr>
      <t xml:space="preserve">月建筑队增加安装施工项目，名称改为肥城县孙伯人民公社革命委员会建筑安装工程队；</t>
    </r>
    <r>
      <rPr>
        <sz val="11"/>
        <rFont val="宋体"/>
        <family val="0"/>
        <charset val="134"/>
      </rPr>
      <t xml:space="preserve">1984</t>
    </r>
    <r>
      <rPr>
        <sz val="11"/>
        <rFont val="Noto Sans"/>
        <family val="2"/>
      </rPr>
      <t xml:space="preserve">年</t>
    </r>
    <r>
      <rPr>
        <sz val="11"/>
        <rFont val="宋体"/>
        <family val="0"/>
        <charset val="134"/>
      </rPr>
      <t xml:space="preserve">6</t>
    </r>
    <r>
      <rPr>
        <sz val="11"/>
        <rFont val="Noto Sans"/>
        <family val="2"/>
      </rPr>
      <t xml:space="preserve">月全县建筑企业统一改制，企业名称改为肥城县孙伯建筑安装工程公司；</t>
    </r>
    <r>
      <rPr>
        <sz val="11"/>
        <rFont val="宋体"/>
        <family val="0"/>
        <charset val="134"/>
      </rPr>
      <t xml:space="preserve">1993</t>
    </r>
    <r>
      <rPr>
        <sz val="11"/>
        <rFont val="Noto Sans"/>
        <family val="2"/>
      </rPr>
      <t xml:space="preserve">年</t>
    </r>
    <r>
      <rPr>
        <sz val="11"/>
        <rFont val="宋体"/>
        <family val="0"/>
        <charset val="134"/>
      </rPr>
      <t xml:space="preserve">3</t>
    </r>
    <r>
      <rPr>
        <sz val="11"/>
        <rFont val="Noto Sans"/>
        <family val="2"/>
      </rPr>
      <t xml:space="preserve">月名称改为肥城县孙伯设备安装工程公司；</t>
    </r>
    <r>
      <rPr>
        <sz val="11"/>
        <rFont val="宋体"/>
        <family val="0"/>
        <charset val="134"/>
      </rPr>
      <t xml:space="preserve">1997</t>
    </r>
    <r>
      <rPr>
        <sz val="11"/>
        <rFont val="Noto Sans"/>
        <family val="2"/>
      </rPr>
      <t xml:space="preserve">年</t>
    </r>
    <r>
      <rPr>
        <sz val="11"/>
        <rFont val="宋体"/>
        <family val="0"/>
        <charset val="134"/>
      </rPr>
      <t xml:space="preserve">5</t>
    </r>
    <r>
      <rPr>
        <sz val="11"/>
        <rFont val="Noto Sans"/>
        <family val="2"/>
      </rPr>
      <t xml:space="preserve">月公司再次改名称为山东省肥城市通用设备安装工程公司；</t>
    </r>
    <r>
      <rPr>
        <sz val="11"/>
        <rFont val="宋体"/>
        <family val="0"/>
        <charset val="134"/>
      </rPr>
      <t xml:space="preserve">2005</t>
    </r>
    <r>
      <rPr>
        <sz val="11"/>
        <rFont val="Noto Sans"/>
        <family val="2"/>
      </rPr>
      <t xml:space="preserve">年</t>
    </r>
    <r>
      <rPr>
        <sz val="11"/>
        <rFont val="宋体"/>
        <family val="0"/>
        <charset val="134"/>
      </rPr>
      <t xml:space="preserve">1</t>
    </r>
    <r>
      <rPr>
        <sz val="11"/>
        <rFont val="Noto Sans"/>
        <family val="2"/>
      </rPr>
      <t xml:space="preserve">月企业改制为民营企业，名称改为山东益通安装有限公司。公司现有职工</t>
    </r>
    <r>
      <rPr>
        <sz val="11"/>
        <rFont val="宋体"/>
        <family val="0"/>
        <charset val="134"/>
      </rPr>
      <t xml:space="preserve">9500</t>
    </r>
    <r>
      <rPr>
        <sz val="11"/>
        <rFont val="Noto Sans"/>
        <family val="2"/>
      </rPr>
      <t xml:space="preserve">人，下设</t>
    </r>
    <r>
      <rPr>
        <sz val="11"/>
        <rFont val="宋体"/>
        <family val="0"/>
        <charset val="134"/>
      </rPr>
      <t xml:space="preserve">8</t>
    </r>
    <r>
      <rPr>
        <sz val="11"/>
        <rFont val="Noto Sans"/>
        <family val="2"/>
      </rPr>
      <t xml:space="preserve">个管理处室。四个办事处（北京、天津、青岛、新疆），</t>
    </r>
    <r>
      <rPr>
        <sz val="11"/>
        <rFont val="宋体"/>
        <family val="0"/>
        <charset val="134"/>
      </rPr>
      <t xml:space="preserve">18</t>
    </r>
    <r>
      <rPr>
        <sz val="11"/>
        <rFont val="Noto Sans"/>
        <family val="2"/>
      </rPr>
      <t xml:space="preserve">个分支机构，</t>
    </r>
    <r>
      <rPr>
        <sz val="11"/>
        <rFont val="宋体"/>
        <family val="0"/>
        <charset val="134"/>
      </rPr>
      <t xml:space="preserve">305</t>
    </r>
    <r>
      <rPr>
        <sz val="11"/>
        <rFont val="Noto Sans"/>
        <family val="2"/>
      </rPr>
      <t xml:space="preserve">个施工项目部。有职称的各类专业技术人员</t>
    </r>
    <r>
      <rPr>
        <sz val="11"/>
        <rFont val="宋体"/>
        <family val="0"/>
        <charset val="134"/>
      </rPr>
      <t xml:space="preserve">850</t>
    </r>
    <r>
      <rPr>
        <sz val="11"/>
        <rFont val="Noto Sans"/>
        <family val="2"/>
      </rPr>
      <t xml:space="preserve">人，有持证建造师</t>
    </r>
    <r>
      <rPr>
        <sz val="11"/>
        <rFont val="宋体"/>
        <family val="0"/>
        <charset val="134"/>
      </rPr>
      <t xml:space="preserve">284</t>
    </r>
    <r>
      <rPr>
        <sz val="11"/>
        <rFont val="Noto Sans"/>
        <family val="2"/>
      </rPr>
      <t xml:space="preserve">人、一级建造师</t>
    </r>
    <r>
      <rPr>
        <sz val="11"/>
        <rFont val="宋体"/>
        <family val="0"/>
        <charset val="134"/>
      </rPr>
      <t xml:space="preserve">88</t>
    </r>
    <r>
      <rPr>
        <sz val="11"/>
        <rFont val="Noto Sans"/>
        <family val="2"/>
      </rPr>
      <t xml:space="preserve">人，持证注册造价师</t>
    </r>
    <r>
      <rPr>
        <sz val="11"/>
        <rFont val="宋体"/>
        <family val="0"/>
        <charset val="134"/>
      </rPr>
      <t xml:space="preserve">2</t>
    </r>
    <r>
      <rPr>
        <sz val="11"/>
        <rFont val="Noto Sans"/>
        <family val="2"/>
      </rPr>
      <t xml:space="preserve">人，关键岗位</t>
    </r>
    <r>
      <rPr>
        <sz val="11"/>
        <rFont val="宋体"/>
        <family val="0"/>
        <charset val="134"/>
      </rPr>
      <t xml:space="preserve">355</t>
    </r>
    <r>
      <rPr>
        <sz val="11"/>
        <rFont val="Noto Sans"/>
        <family val="2"/>
      </rPr>
      <t xml:space="preserve">人。山东益通安装有限公司现为机电设备安装总承包壹级企业。同时具有机电工程施工总承包一级、钢结构工程专业承包一级、公路工程施工总承包二级、铁路工程施工总承包三级、电力工程施工总承包二级、冶金工程施工总承包二级、石油化工工程施工总承包二级、消防设施工程专业承包一级、防水防腐保温工程专业承包一级、建筑幕墙工程专业承包二级、环保工程专业承包二级、建筑机电安装工程专业承包一级、建筑机电安装工程专业承包一级、建筑装修装饰工程专业承包一级、建筑工程施工总承包二级、水利水电工程施工总承包三级、地基基础工程专业承包三级、电力设备承装承修承试二级；并取得了压力管道安装</t>
    </r>
    <r>
      <rPr>
        <sz val="11"/>
        <rFont val="宋体"/>
        <family val="0"/>
        <charset val="134"/>
      </rPr>
      <t xml:space="preserve">GA2</t>
    </r>
    <r>
      <rPr>
        <sz val="11"/>
        <rFont val="Noto Sans"/>
        <family val="2"/>
      </rPr>
      <t xml:space="preserve">、</t>
    </r>
    <r>
      <rPr>
        <sz val="11"/>
        <rFont val="宋体"/>
        <family val="0"/>
        <charset val="134"/>
      </rPr>
      <t xml:space="preserve">GB1</t>
    </r>
    <r>
      <rPr>
        <sz val="11"/>
        <rFont val="Noto Sans"/>
        <family val="2"/>
      </rPr>
      <t xml:space="preserve">、</t>
    </r>
    <r>
      <rPr>
        <sz val="11"/>
        <rFont val="宋体"/>
        <family val="0"/>
        <charset val="134"/>
      </rPr>
      <t xml:space="preserve">GB2</t>
    </r>
    <r>
      <rPr>
        <sz val="11"/>
        <rFont val="Noto Sans"/>
        <family val="2"/>
      </rPr>
      <t xml:space="preserve">、</t>
    </r>
    <r>
      <rPr>
        <sz val="11"/>
        <rFont val="宋体"/>
        <family val="0"/>
        <charset val="134"/>
      </rPr>
      <t xml:space="preserve">GC1</t>
    </r>
    <r>
      <rPr>
        <sz val="11"/>
        <rFont val="Noto Sans"/>
        <family val="2"/>
      </rPr>
      <t xml:space="preserve">、</t>
    </r>
    <r>
      <rPr>
        <sz val="11"/>
        <rFont val="宋体"/>
        <family val="0"/>
        <charset val="134"/>
      </rPr>
      <t xml:space="preserve">GC2</t>
    </r>
    <r>
      <rPr>
        <sz val="11"/>
        <rFont val="Noto Sans"/>
        <family val="2"/>
      </rPr>
      <t xml:space="preserve">安装施工许可证；承压类特种设备安装、修理、改造，锅炉安装生产许可证；公司自</t>
    </r>
    <r>
      <rPr>
        <sz val="11"/>
        <rFont val="宋体"/>
        <family val="0"/>
        <charset val="134"/>
      </rPr>
      <t xml:space="preserve">2006</t>
    </r>
    <r>
      <rPr>
        <sz val="11"/>
        <rFont val="Noto Sans"/>
        <family val="2"/>
      </rPr>
      <t xml:space="preserve">年就已取得了质量管理体系、环境管理体系、职业健康安装管理体系认证，企业注册资本金</t>
    </r>
    <r>
      <rPr>
        <sz val="11"/>
        <rFont val="宋体"/>
        <family val="0"/>
        <charset val="134"/>
      </rPr>
      <t xml:space="preserve">10000</t>
    </r>
    <r>
      <rPr>
        <sz val="11"/>
        <rFont val="Noto Sans"/>
        <family val="2"/>
      </rPr>
      <t xml:space="preserve">万元，净资产为</t>
    </r>
    <r>
      <rPr>
        <sz val="11"/>
        <rFont val="宋体"/>
        <family val="0"/>
        <charset val="134"/>
      </rPr>
      <t xml:space="preserve">13864.1</t>
    </r>
    <r>
      <rPr>
        <sz val="11"/>
        <rFont val="Noto Sans"/>
        <family val="2"/>
      </rPr>
      <t xml:space="preserve">万元，资产总额为</t>
    </r>
    <r>
      <rPr>
        <sz val="11"/>
        <rFont val="宋体"/>
        <family val="0"/>
        <charset val="134"/>
      </rPr>
      <t xml:space="preserve">69303.9</t>
    </r>
    <r>
      <rPr>
        <sz val="11"/>
        <rFont val="Noto Sans"/>
        <family val="2"/>
      </rPr>
      <t xml:space="preserve">万元，各类机械设备</t>
    </r>
    <r>
      <rPr>
        <sz val="11"/>
        <rFont val="宋体"/>
        <family val="0"/>
        <charset val="134"/>
      </rPr>
      <t xml:space="preserve">2700</t>
    </r>
    <r>
      <rPr>
        <sz val="11"/>
        <rFont val="Noto Sans"/>
        <family val="2"/>
      </rPr>
      <t xml:space="preserve">多台件，人均技术装备率</t>
    </r>
    <r>
      <rPr>
        <sz val="11"/>
        <rFont val="宋体"/>
        <family val="0"/>
        <charset val="134"/>
      </rPr>
      <t xml:space="preserve">0.9</t>
    </r>
    <r>
      <rPr>
        <sz val="11"/>
        <rFont val="Noto Sans"/>
        <family val="2"/>
      </rPr>
      <t xml:space="preserve">万元。公司下设分公司、工程处、直属工区共十八个分支机构。现施工设备先进，专业技术力量雄厚，形成了集机电设备安装、冶炼机电设备安装、石油化工设备管理安装、酿酒制药设备安装、造纸设备安装、建材设备安装、钢结构工程、通风与空调工程、送配电及电气、自动化仪表工程、房屋建筑工程、市政公用工程、消防设备工程、管道及储罐制作与安装等大中型建设项目的专业化施工队伍。企业在立足本省的基础上积极开拓省外市场，现施工区域已进入北京、天津、河北、江苏、山西、广西、贵州、云南、青海、新疆、内蒙等二十八省市自治区，是肥城“建安之乡”的一支重要施工力量。去年以来，我们山东益通安装有限公司在各级党委、政府和业务主管部门的大力支持下，深入开展“不忘初心， 牢记使命”主题教育活动，贯彻学习习近平总书记系列重要讲话精神和治国理政新理念、新思想、新战略，坚持以“四新”促“四化”为主线、以品牌打造为核心、以科技创新为动力，加快推动企业新旧机制的转换，进一步提升公司市场核心竞争力和市场开拓能力，把做大做强企业经济，打响“建安之乡”品牌，建设全市乃至全省、全国一流的建筑安装企业，作为全公司全体干部、员工攻坚克难，奋力拼搏的最高目标。企业坚持“质量第一，信誉至上”的经营宗旨和“优化环境、构筑平台、引进人才、拓宽市场、精准发力、提质增效”的工作总要求，团结带领广大干部员工扎实工作，艰苦创业，（一）加强干部队伍建设，建立起一支素质高，作风严，能拼善战的管理团队。（二）优化发展环境，强化法律意识，积极有效地做好法律法规和各种经营风险管控，确保企业健康、持续的发展。（三）构建企业发展战略联盟，积极与央企、国企牵手合作，不断扩大施工规模。（四）强化企业品牌建设，积极构建企业发展平台，企业要发展，市场要做大，离不开含金量较高的资质硬件，它是积极参与市场竞争的第一要素，也是我们企业规模快速发展的重要平台。（五）在全公司树立起诚信经营的工作理念。把诚信经营作为做大做强企业的最高追求，坚持靠信用吸引用户、开拓市场。</t>
    </r>
    <r>
      <rPr>
        <sz val="11"/>
        <rFont val="宋体"/>
        <family val="0"/>
        <charset val="134"/>
      </rPr>
      <t xml:space="preserve">2020</t>
    </r>
    <r>
      <rPr>
        <sz val="11"/>
        <rFont val="Noto Sans"/>
        <family val="2"/>
      </rPr>
      <t xml:space="preserve">年共承接工程合同总额</t>
    </r>
    <r>
      <rPr>
        <sz val="11"/>
        <rFont val="宋体"/>
        <family val="0"/>
        <charset val="134"/>
      </rPr>
      <t xml:space="preserve">160</t>
    </r>
    <r>
      <rPr>
        <sz val="11"/>
        <rFont val="Noto Sans"/>
        <family val="2"/>
      </rPr>
      <t xml:space="preserve">亿元，完成工程收入</t>
    </r>
    <r>
      <rPr>
        <sz val="11"/>
        <rFont val="宋体"/>
        <family val="0"/>
        <charset val="134"/>
      </rPr>
      <t xml:space="preserve">120</t>
    </r>
    <r>
      <rPr>
        <sz val="11"/>
        <rFont val="Noto Sans"/>
        <family val="2"/>
      </rPr>
      <t xml:space="preserve">亿元，完成税收</t>
    </r>
    <r>
      <rPr>
        <sz val="11"/>
        <rFont val="宋体"/>
        <family val="0"/>
        <charset val="134"/>
      </rPr>
      <t xml:space="preserve">4.29</t>
    </r>
    <r>
      <rPr>
        <sz val="11"/>
        <rFont val="Noto Sans"/>
        <family val="2"/>
      </rPr>
      <t xml:space="preserve">亿元。山东益通安装有限公司为山东省安装协会常务理事单位。自一九八五年以来，连续被山东省建管局、泰安市及肥城市政府、建委、建设局评为先进单位、先进企业、文明单位、建筑业十强企业、十佳企业、十大明星企业、外出施工先进企业，泰山建工银杯企业、经济效益金牌企业。</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被评为“全国优秀施工企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被评为</t>
    </r>
    <r>
      <rPr>
        <sz val="11"/>
        <rFont val="宋体"/>
        <family val="0"/>
        <charset val="134"/>
      </rPr>
      <t xml:space="preserve">2019</t>
    </r>
    <r>
      <rPr>
        <sz val="11"/>
        <rFont val="Noto Sans"/>
        <family val="2"/>
      </rPr>
      <t xml:space="preserve">年度十大突出贡献企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被评为山东省建筑企业综合实力</t>
    </r>
    <r>
      <rPr>
        <sz val="11"/>
        <rFont val="宋体"/>
        <family val="0"/>
        <charset val="134"/>
      </rPr>
      <t xml:space="preserve">30</t>
    </r>
    <r>
      <rPr>
        <sz val="11"/>
        <rFont val="Noto Sans"/>
        <family val="2"/>
      </rPr>
      <t xml:space="preserve">强、</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被评为泰安市民营企业</t>
    </r>
    <r>
      <rPr>
        <sz val="11"/>
        <rFont val="宋体"/>
        <family val="0"/>
        <charset val="134"/>
      </rPr>
      <t xml:space="preserve">50</t>
    </r>
    <r>
      <rPr>
        <sz val="11"/>
        <rFont val="Noto Sans"/>
        <family val="2"/>
      </rPr>
      <t xml:space="preserve">强、</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被评为诚信建设示范企业、</t>
    </r>
    <r>
      <rPr>
        <sz val="11"/>
        <rFont val="宋体"/>
        <family val="0"/>
        <charset val="134"/>
      </rPr>
      <t xml:space="preserve">2020</t>
    </r>
    <r>
      <rPr>
        <sz val="11"/>
        <rFont val="Noto Sans"/>
        <family val="2"/>
      </rPr>
      <t xml:space="preserve">年被评为</t>
    </r>
    <r>
      <rPr>
        <sz val="11"/>
        <rFont val="宋体"/>
        <family val="0"/>
        <charset val="134"/>
      </rPr>
      <t xml:space="preserve">2020</t>
    </r>
    <r>
      <rPr>
        <sz val="11"/>
        <rFont val="Noto Sans"/>
        <family val="2"/>
      </rPr>
      <t xml:space="preserve">年中国市场影响力品牌</t>
    </r>
    <r>
      <rPr>
        <sz val="11"/>
        <rFont val="宋体"/>
        <family val="0"/>
        <charset val="134"/>
      </rPr>
      <t xml:space="preserve">500</t>
    </r>
    <r>
      <rPr>
        <sz val="11"/>
        <rFont val="Noto Sans"/>
        <family val="2"/>
      </rPr>
      <t xml:space="preserve">强、</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被评为中国石化行业合格服务商。</t>
    </r>
    <r>
      <rPr>
        <sz val="11"/>
        <rFont val="宋体"/>
        <family val="0"/>
        <charset val="134"/>
      </rPr>
      <t xml:space="preserve">2020</t>
    </r>
    <r>
      <rPr>
        <sz val="11"/>
        <rFont val="Noto Sans"/>
        <family val="2"/>
      </rPr>
      <t xml:space="preserve">年被中国合作贸易企业协会与中国企业改革与发展研究会评为中国</t>
    </r>
    <r>
      <rPr>
        <sz val="11"/>
        <rFont val="宋体"/>
        <family val="0"/>
        <charset val="134"/>
      </rPr>
      <t xml:space="preserve">AAA</t>
    </r>
    <r>
      <rPr>
        <sz val="11"/>
        <rFont val="Noto Sans"/>
        <family val="2"/>
      </rPr>
      <t xml:space="preserve">级信用企业。公司连续三年被评为肥城市建安企业十强，泰安市民营企业</t>
    </r>
    <r>
      <rPr>
        <sz val="11"/>
        <rFont val="宋体"/>
        <family val="0"/>
        <charset val="134"/>
      </rPr>
      <t xml:space="preserve">50</t>
    </r>
    <r>
      <rPr>
        <sz val="11"/>
        <rFont val="Noto Sans"/>
        <family val="2"/>
      </rPr>
      <t xml:space="preserve">强。
</t>
    </r>
  </si>
  <si>
    <r>
      <rPr>
        <sz val="11"/>
        <rFont val="宋体"/>
        <family val="0"/>
        <charset val="134"/>
      </rPr>
      <t xml:space="preserve">2500</t>
    </r>
    <r>
      <rPr>
        <sz val="11"/>
        <rFont val="Noto Sans"/>
        <family val="2"/>
      </rPr>
      <t xml:space="preserve">，试用期后工资面议</t>
    </r>
  </si>
  <si>
    <t xml:space="preserve">王宁</t>
  </si>
  <si>
    <t xml:space="preserve">资料员</t>
  </si>
  <si>
    <t xml:space="preserve">理工类工程专业，本科</t>
  </si>
  <si>
    <r>
      <rPr>
        <sz val="11"/>
        <rFont val="宋体"/>
        <family val="0"/>
        <charset val="134"/>
      </rPr>
      <t xml:space="preserve">2800</t>
    </r>
    <r>
      <rPr>
        <sz val="11"/>
        <rFont val="Noto Sans"/>
        <family val="2"/>
      </rPr>
      <t xml:space="preserve">，试用期后工资面议</t>
    </r>
  </si>
  <si>
    <t xml:space="preserve">山东银瑞农业生产资料有限公司</t>
  </si>
  <si>
    <t xml:space="preserve">主要从事农业生产资料销售</t>
  </si>
  <si>
    <t xml:space="preserve">运营专员</t>
  </si>
  <si>
    <t xml:space="preserve">3k+</t>
  </si>
  <si>
    <t xml:space="preserve">李新江</t>
  </si>
  <si>
    <t xml:space="preserve">前台文员</t>
  </si>
  <si>
    <t xml:space="preserve">山东原始雨林芒果饮料有限公司</t>
  </si>
  <si>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创建，公司拥有生产与经营用地</t>
    </r>
    <r>
      <rPr>
        <sz val="11"/>
        <rFont val="宋体"/>
        <family val="0"/>
        <charset val="134"/>
      </rPr>
      <t xml:space="preserve">8000</t>
    </r>
    <r>
      <rPr>
        <sz val="11"/>
        <rFont val="Noto Sans"/>
        <family val="2"/>
      </rPr>
      <t xml:space="preserve">平方米，总投资</t>
    </r>
    <r>
      <rPr>
        <sz val="11"/>
        <rFont val="宋体"/>
        <family val="0"/>
        <charset val="134"/>
      </rPr>
      <t xml:space="preserve">1000</t>
    </r>
    <r>
      <rPr>
        <sz val="11"/>
        <rFont val="Noto Sans"/>
        <family val="2"/>
      </rPr>
      <t xml:space="preserve">多万。公司引进国内最先进的饮料灌装生产线，各类果蔬汁饮料年生产能力达到</t>
    </r>
    <r>
      <rPr>
        <sz val="11"/>
        <rFont val="宋体"/>
        <family val="0"/>
        <charset val="134"/>
      </rPr>
      <t xml:space="preserve">4000</t>
    </r>
    <r>
      <rPr>
        <sz val="11"/>
        <rFont val="Noto Sans"/>
        <family val="2"/>
      </rPr>
      <t xml:space="preserve">吨，公司主导产品“一瓶好芒”芒果汁，深受消费者青睐。</t>
    </r>
  </si>
  <si>
    <t xml:space="preserve">计算机、会计、统计、电子商务等专业，大专以上</t>
  </si>
  <si>
    <t xml:space="preserve">李涛</t>
  </si>
  <si>
    <t xml:space="preserve">山东云宇机械集团有限公司</t>
  </si>
  <si>
    <r>
      <rPr>
        <sz val="11"/>
        <rFont val="Noto Sans"/>
        <family val="2"/>
      </rPr>
      <t xml:space="preserve">山东云宇机械集团成立于</t>
    </r>
    <r>
      <rPr>
        <sz val="11"/>
        <rFont val="宋体"/>
        <family val="0"/>
        <charset val="134"/>
      </rPr>
      <t xml:space="preserve">2001</t>
    </r>
    <r>
      <rPr>
        <sz val="11"/>
        <rFont val="Noto Sans"/>
        <family val="2"/>
      </rPr>
      <t xml:space="preserve">年，原国有企业改制而来，已专业从事生产车桥四十余年，目前已形成拖拉机驱动桥、装载机驱动桥、轮式挖掘机桥、制动器、轮辋、铸件六大系列产品，在规模、效益、品牌影响力等方面在国内同行业中始终排名前列。是中国机械工业管理进步示范企业，山东省装备制造业领军（培育）企业，省级企业技术中心，国家高新技术企业，“云宇”牌商标中国驰名商标。</t>
    </r>
  </si>
  <si>
    <t xml:space="preserve">科研</t>
  </si>
  <si>
    <t xml:space="preserve">机械设计制造及自动化，本科</t>
  </si>
  <si>
    <t xml:space="preserve">贾方新</t>
  </si>
  <si>
    <t xml:space="preserve">山东泽能电力科技有限公司</t>
  </si>
  <si>
    <r>
      <rPr>
        <sz val="11"/>
        <rFont val="Noto Sans"/>
        <family val="2"/>
      </rPr>
      <t xml:space="preserve">山东泽能电力科技有限公司座落在美丽的桃都之乡肥城，成立于</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注册资金</t>
    </r>
    <r>
      <rPr>
        <sz val="11"/>
        <rFont val="宋体"/>
        <family val="0"/>
        <charset val="134"/>
      </rPr>
      <t xml:space="preserve">5600</t>
    </r>
    <r>
      <rPr>
        <sz val="11"/>
        <rFont val="Noto Sans"/>
        <family val="2"/>
      </rPr>
      <t xml:space="preserve">万元，占地面积</t>
    </r>
    <r>
      <rPr>
        <sz val="11"/>
        <rFont val="宋体"/>
        <family val="0"/>
        <charset val="134"/>
      </rPr>
      <t xml:space="preserve">40</t>
    </r>
    <r>
      <rPr>
        <sz val="11"/>
        <rFont val="Noto Sans"/>
        <family val="2"/>
      </rPr>
      <t xml:space="preserve">余亩， 教学楼</t>
    </r>
    <r>
      <rPr>
        <sz val="11"/>
        <rFont val="宋体"/>
        <family val="0"/>
        <charset val="134"/>
      </rPr>
      <t xml:space="preserve">1</t>
    </r>
    <r>
      <rPr>
        <sz val="11"/>
        <rFont val="Noto Sans"/>
        <family val="2"/>
      </rPr>
      <t xml:space="preserve">栋，技能实操车间</t>
    </r>
    <r>
      <rPr>
        <sz val="11"/>
        <rFont val="宋体"/>
        <family val="0"/>
        <charset val="134"/>
      </rPr>
      <t xml:space="preserve">5</t>
    </r>
    <r>
      <rPr>
        <sz val="11"/>
        <rFont val="Noto Sans"/>
        <family val="2"/>
      </rPr>
      <t xml:space="preserve">座，建筑面积</t>
    </r>
    <r>
      <rPr>
        <sz val="11"/>
        <rFont val="宋体"/>
        <family val="0"/>
        <charset val="134"/>
      </rPr>
      <t xml:space="preserve">32421</t>
    </r>
    <r>
      <rPr>
        <sz val="11"/>
        <rFont val="Noto Sans"/>
        <family val="2"/>
      </rPr>
      <t xml:space="preserve">平方米。是山东省安全生产监督管理局发文公布的【鲁安监发〈</t>
    </r>
    <r>
      <rPr>
        <sz val="11"/>
        <rFont val="宋体"/>
        <family val="0"/>
        <charset val="134"/>
      </rPr>
      <t xml:space="preserve">2018</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34</t>
    </r>
    <r>
      <rPr>
        <sz val="11"/>
        <rFont val="Noto Sans"/>
        <family val="2"/>
      </rPr>
      <t xml:space="preserve">号，</t>
    </r>
    <r>
      <rPr>
        <sz val="11"/>
        <rFont val="宋体"/>
        <family val="0"/>
        <charset val="134"/>
      </rPr>
      <t xml:space="preserve">45</t>
    </r>
    <r>
      <rPr>
        <sz val="11"/>
        <rFont val="Noto Sans"/>
        <family val="2"/>
      </rPr>
      <t xml:space="preserve">号】特种作业（电工）等</t>
    </r>
    <r>
      <rPr>
        <sz val="11"/>
        <rFont val="宋体"/>
        <family val="0"/>
        <charset val="134"/>
      </rPr>
      <t xml:space="preserve">9</t>
    </r>
    <r>
      <rPr>
        <sz val="11"/>
        <rFont val="Noto Sans"/>
        <family val="2"/>
      </rPr>
      <t xml:space="preserve">大类证书培训实操考试点（高压电工证、低压电工证、继电保护证、高压试验证、电力电缆证、防爆电工证、登高作业证、普通电工证、电气焊证）；是泰安市特种作业（电工）实操考试基地；被中国产学研促进会、国家发改委国际新能源研究所、中国分布式能源创新应用联盟授予“分布式能源培训学院”“分布式示范基地和微电网示范基地”；被省、市、县人力资源和社会保障局考核发证的职业技能培训学校，可培训鉴定电工类、电气焊类初级工、中级工；是国家电网光伏学院战略合作伙伴，重点培养分布式光伏工程师培训，是全国首座分布式光伏发电实训基地；是上海电力大学山东省继续教育合作基地，重点培训一二级建造师、电气工程师、专升本科学历教育，合作研发微电网设计、制造、施工。公司先后被授予“山东省中小企业公共服务示范平台”、“泰安市科技型中小企业”等荣誉称号。经国家新能源专家考察论证，是全国少有、国内领先的大型电力技能培训实操基地。
公司主要经营七大板块：
●特种作业（电工类）即新能源电力技能综合培训，电力职业技能学校；
●新能源规划建设管理综合服务；
●电力工程建设一站式服务；
●电力设施代理维护与管理；
●电力技术研发、咨询、设备制造及资质代理服务；
●售电公司运营、策划、指导管理服务；
●大学生、专业退伍军人就业平台服务；</t>
    </r>
  </si>
  <si>
    <t xml:space="preserve">电力相关专业</t>
  </si>
  <si>
    <t xml:space="preserve">范晓宁</t>
  </si>
  <si>
    <t xml:space="preserve">山东长龙三辉建设工程有限公司</t>
  </si>
  <si>
    <r>
      <rPr>
        <sz val="11"/>
        <rFont val="Noto Sans"/>
        <family val="2"/>
      </rPr>
      <t xml:space="preserve">   山东长龙三辉建设工程有限公司位于五岳独尊的泰山脚下，植根于建筑安装之乡和驰名中外的肥桃之乡—肥城市，物华天宝，人杰地灵。公司组建于</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份，目前，公司具有机电工程总承包一级、市政公用工程总承包一级、钢结构施工专业承包一级、房屋建筑工程施工总承包一级，智能化专业承包一级、消防工程专业承包一级、建筑机电专业承包一级、石油化工工程施工总承包二级。公司在激烈的市场竞争中，不断深化和加快企业内部各项改革，遵循市场运营规律，坚持以市场为中心，以人为本，与时俱进，开拓创新，强化管理，推进科技进步，努力提高企业素质，强化和提高市场竞争力，积极拓展施工空间及发展领域。公司董事长兼总经理李爱国，始终坚持以人为本、以用户为中心、安全第一、质量至上为宗旨，本着诚信为本、合作双赢的理念，努力开拓新市场，再创新辉煌。</t>
    </r>
  </si>
  <si>
    <t xml:space="preserve">理工类，大专及以上</t>
  </si>
  <si>
    <t xml:space="preserve">山东征途信息科技股份有限限公司</t>
  </si>
  <si>
    <r>
      <rPr>
        <sz val="11"/>
        <rFont val="Noto Sans"/>
        <family val="2"/>
      </rPr>
      <t xml:space="preserve">山东征途信息科技股份有限公司成立于</t>
    </r>
    <r>
      <rPr>
        <sz val="11"/>
        <rFont val="宋体"/>
        <family val="0"/>
        <charset val="134"/>
      </rPr>
      <t xml:space="preserve">2010</t>
    </r>
    <r>
      <rPr>
        <sz val="11"/>
        <rFont val="Noto Sans"/>
        <family val="2"/>
      </rPr>
      <t xml:space="preserve">年，是一家具有自主知识产权，以人工智能和大数据为核心技术，提供行业解 决方案、数字化产品和服务的公司，以自我创新为主，运用云计算、物联网、人工智能、大数据等技术，经过多年耕耘与积累，在数字政府、数字城市、数字社会等多个领域为客户提供智慧解决方案的国家高新技术企业。</t>
    </r>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在新三板挂牌上市，成为泰安地区首家</t>
    </r>
    <r>
      <rPr>
        <sz val="11"/>
        <rFont val="宋体"/>
        <family val="0"/>
        <charset val="134"/>
      </rPr>
      <t xml:space="preserve">IT</t>
    </r>
    <r>
      <rPr>
        <sz val="11"/>
        <rFont val="Noto Sans"/>
        <family val="2"/>
      </rPr>
      <t xml:space="preserve">行业挂牌上市企业，证券代码：</t>
    </r>
    <r>
      <rPr>
        <sz val="11"/>
        <rFont val="宋体"/>
        <family val="0"/>
        <charset val="134"/>
      </rPr>
      <t xml:space="preserve">834700</t>
    </r>
    <r>
      <rPr>
        <sz val="11"/>
        <rFont val="Noto Sans"/>
        <family val="2"/>
      </rPr>
      <t xml:space="preserve">。产业合作：</t>
    </r>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肥城市政府与华为公司、征途科技共同签订《肥城市</t>
    </r>
    <r>
      <rPr>
        <sz val="11"/>
        <rFont val="宋体"/>
        <family val="0"/>
        <charset val="134"/>
      </rPr>
      <t xml:space="preserve">5G</t>
    </r>
    <r>
      <rPr>
        <sz val="11"/>
        <rFont val="Noto Sans"/>
        <family val="2"/>
      </rPr>
      <t xml:space="preserve">产业发展框架协议》、《肥城市产业转型与升级合作合同》，共同建设肥城数字底座，打造山东省首个县市级</t>
    </r>
    <r>
      <rPr>
        <sz val="11"/>
        <rFont val="宋体"/>
        <family val="0"/>
        <charset val="134"/>
      </rPr>
      <t xml:space="preserve">5G+</t>
    </r>
    <r>
      <rPr>
        <sz val="11"/>
        <rFont val="Noto Sans"/>
        <family val="2"/>
      </rPr>
      <t xml:space="preserve">产业试点示范基地。公司资质荣誉：征途科技拥有发明专利</t>
    </r>
    <r>
      <rPr>
        <sz val="11"/>
        <rFont val="宋体"/>
        <family val="0"/>
        <charset val="134"/>
      </rPr>
      <t xml:space="preserve">3</t>
    </r>
    <r>
      <rPr>
        <sz val="11"/>
        <rFont val="Noto Sans"/>
        <family val="2"/>
      </rPr>
      <t xml:space="preserve">项、实用新型</t>
    </r>
    <r>
      <rPr>
        <sz val="11"/>
        <rFont val="宋体"/>
        <family val="0"/>
        <charset val="134"/>
      </rPr>
      <t xml:space="preserve">6</t>
    </r>
    <r>
      <rPr>
        <sz val="11"/>
        <rFont val="Noto Sans"/>
        <family val="2"/>
      </rPr>
      <t xml:space="preserve">项、软件著作权</t>
    </r>
    <r>
      <rPr>
        <sz val="11"/>
        <rFont val="宋体"/>
        <family val="0"/>
        <charset val="134"/>
      </rPr>
      <t xml:space="preserve">56</t>
    </r>
    <r>
      <rPr>
        <sz val="11"/>
        <rFont val="Noto Sans"/>
        <family val="2"/>
      </rPr>
      <t xml:space="preserve">件，具有涉密信息系统集成、安防设计施工一级、增值电信业务经营许可等资质。</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被国家工信部授予“科技支撑抗击新冠疫情表现突出的人工智能企业”，公司现已成为山东省</t>
    </r>
    <r>
      <rPr>
        <sz val="11"/>
        <rFont val="宋体"/>
        <family val="0"/>
        <charset val="134"/>
      </rPr>
      <t xml:space="preserve">5G</t>
    </r>
    <r>
      <rPr>
        <sz val="11"/>
        <rFont val="Noto Sans"/>
        <family val="2"/>
      </rPr>
      <t xml:space="preserve">产业示范企业、山东省产业互联网示范平台企业、山东省大数据创新人才基地、山东省大数据创新服务机构、省现代优势产业集群</t>
    </r>
    <r>
      <rPr>
        <sz val="11"/>
        <rFont val="宋体"/>
        <family val="0"/>
        <charset val="134"/>
      </rPr>
      <t xml:space="preserve">+</t>
    </r>
    <r>
      <rPr>
        <sz val="11"/>
        <rFont val="Noto Sans"/>
        <family val="2"/>
      </rPr>
      <t xml:space="preserve">人工智能示范企业、山东省企业上云优秀体验中心、山东省创客之家、山东省首批企业上云应用服务商、国家双软认证企业、</t>
    </r>
    <r>
      <rPr>
        <sz val="11"/>
        <rFont val="宋体"/>
        <family val="0"/>
        <charset val="134"/>
      </rPr>
      <t xml:space="preserve">ISO9001</t>
    </r>
    <r>
      <rPr>
        <sz val="11"/>
        <rFont val="Noto Sans"/>
        <family val="2"/>
      </rPr>
      <t xml:space="preserve">质量管理体系认证企业、</t>
    </r>
    <r>
      <rPr>
        <sz val="11"/>
        <rFont val="宋体"/>
        <family val="0"/>
        <charset val="134"/>
      </rPr>
      <t xml:space="preserve">IEC27001</t>
    </r>
    <r>
      <rPr>
        <sz val="11"/>
        <rFont val="Noto Sans"/>
        <family val="2"/>
      </rPr>
      <t xml:space="preserve">信息安全管理体系认证企业、山东省一企一技术创新企业、全省创新驱动助力工程服务站、山东省专精特新企业、山东省星级科普教育基地、山东省物联网重点企业、泰安市科技创新型</t>
    </r>
    <r>
      <rPr>
        <sz val="11"/>
        <rFont val="宋体"/>
        <family val="0"/>
        <charset val="134"/>
      </rPr>
      <t xml:space="preserve">50</t>
    </r>
    <r>
      <rPr>
        <sz val="11"/>
        <rFont val="Noto Sans"/>
        <family val="2"/>
      </rPr>
      <t xml:space="preserve">强企业、市级文明单位、泰安市应急网络支撑保障单位、基干民兵保障支援单位，荣获山东省诚信示范企业、山东省电子信息行业最具成长力企业、山东省优秀软件企业、山东省知名品牌、山东优质品牌等荣誉称号。</t>
    </r>
  </si>
  <si>
    <r>
      <rPr>
        <sz val="11"/>
        <rFont val="宋体"/>
        <family val="0"/>
        <charset val="134"/>
      </rPr>
      <t xml:space="preserve">1.</t>
    </r>
    <r>
      <rPr>
        <sz val="11"/>
        <rFont val="Noto Sans"/>
        <family val="2"/>
      </rPr>
      <t xml:space="preserve">基于</t>
    </r>
    <r>
      <rPr>
        <sz val="11"/>
        <rFont val="宋体"/>
        <family val="0"/>
        <charset val="134"/>
      </rPr>
      <t xml:space="preserve">JAVA</t>
    </r>
    <r>
      <rPr>
        <sz val="11"/>
        <rFont val="Noto Sans"/>
        <family val="2"/>
      </rPr>
      <t xml:space="preserve">、</t>
    </r>
    <r>
      <rPr>
        <sz val="11"/>
        <rFont val="宋体"/>
        <family val="0"/>
        <charset val="134"/>
      </rPr>
      <t xml:space="preserve">PHP</t>
    </r>
    <r>
      <rPr>
        <sz val="11"/>
        <rFont val="Noto Sans"/>
        <family val="2"/>
      </rPr>
      <t xml:space="preserve">、</t>
    </r>
    <r>
      <rPr>
        <sz val="11"/>
        <rFont val="宋体"/>
        <family val="0"/>
        <charset val="134"/>
      </rPr>
      <t xml:space="preserve">H5</t>
    </r>
    <r>
      <rPr>
        <sz val="11"/>
        <rFont val="Noto Sans"/>
        <family val="2"/>
      </rPr>
      <t xml:space="preserve">系列的前后端软件开发；</t>
    </r>
    <r>
      <rPr>
        <sz val="11"/>
        <rFont val="宋体"/>
        <family val="0"/>
        <charset val="134"/>
      </rPr>
      <t xml:space="preserve">2.</t>
    </r>
    <r>
      <rPr>
        <sz val="11"/>
        <rFont val="Noto Sans"/>
        <family val="2"/>
      </rPr>
      <t xml:space="preserve">根据新项目开发进度和任务分配，开发相应的软件模块；根据需要及时修改、完善软件；</t>
    </r>
    <r>
      <rPr>
        <sz val="11"/>
        <rFont val="宋体"/>
        <family val="0"/>
        <charset val="134"/>
      </rPr>
      <t xml:space="preserve">3.</t>
    </r>
    <r>
      <rPr>
        <sz val="11"/>
        <rFont val="Noto Sans"/>
        <family val="2"/>
      </rPr>
      <t xml:space="preserve">研究项目技术细节；完成项目初始至终结的全部技术跟踪协调工作；负责依据部门安排及需求设计，完成软件开发、维护、文档等工作。</t>
    </r>
    <r>
      <rPr>
        <sz val="11"/>
        <rFont val="宋体"/>
        <family val="0"/>
        <charset val="134"/>
      </rPr>
      <t xml:space="preserve">4.</t>
    </r>
    <r>
      <rPr>
        <sz val="11"/>
        <rFont val="Noto Sans"/>
        <family val="2"/>
      </rPr>
      <t xml:space="preserve">根据开发进度和任务分解完成软件编码工作。本科以上</t>
    </r>
  </si>
  <si>
    <t xml:space="preserve">王波</t>
  </si>
  <si>
    <r>
      <rPr>
        <sz val="11"/>
        <rFont val="Noto Sans"/>
        <family val="2"/>
      </rPr>
      <t xml:space="preserve">负责公司账务处理，凭证制作。</t>
    </r>
    <r>
      <rPr>
        <sz val="11"/>
        <rFont val="宋体"/>
        <family val="0"/>
        <charset val="134"/>
      </rPr>
      <t xml:space="preserve">2</t>
    </r>
    <r>
      <rPr>
        <sz val="11"/>
        <rFont val="Noto Sans"/>
        <family val="2"/>
      </rPr>
      <t xml:space="preserve">、负责财务档案管理。</t>
    </r>
    <r>
      <rPr>
        <sz val="11"/>
        <rFont val="宋体"/>
        <family val="0"/>
        <charset val="134"/>
      </rPr>
      <t xml:space="preserve">3</t>
    </r>
    <r>
      <rPr>
        <sz val="11"/>
        <rFont val="Noto Sans"/>
        <family val="2"/>
      </rPr>
      <t xml:space="preserve">、编制各类财务报表，并对相应事项做出分析总结等。本科以上
</t>
    </r>
  </si>
  <si>
    <t xml:space="preserve">系统集成工程师</t>
  </si>
  <si>
    <r>
      <rPr>
        <sz val="11"/>
        <rFont val="宋体"/>
        <family val="0"/>
        <charset val="134"/>
      </rPr>
      <t xml:space="preserve">1.</t>
    </r>
    <r>
      <rPr>
        <sz val="11"/>
        <rFont val="Noto Sans"/>
        <family val="2"/>
      </rPr>
      <t xml:space="preserve">具备专业的计算机知识和网络知识，通晓系统集成的理论和技术，能设计出合理完整的系统集成技术方案</t>
    </r>
    <r>
      <rPr>
        <sz val="11"/>
        <rFont val="宋体"/>
        <family val="0"/>
        <charset val="134"/>
      </rPr>
      <t xml:space="preserve">;2.</t>
    </r>
    <r>
      <rPr>
        <sz val="11"/>
        <rFont val="Noto Sans"/>
        <family val="2"/>
      </rPr>
      <t xml:space="preserve">了解行业相关设备的性能以及优缺点</t>
    </r>
    <r>
      <rPr>
        <sz val="11"/>
        <rFont val="宋体"/>
        <family val="0"/>
        <charset val="134"/>
      </rPr>
      <t xml:space="preserve">;</t>
    </r>
    <r>
      <rPr>
        <sz val="11"/>
        <rFont val="Noto Sans"/>
        <family val="2"/>
      </rPr>
      <t xml:space="preserve">协助项目经理制定技术解决方案，参与协助项目技术谈判以及技术方案的审定工作</t>
    </r>
    <r>
      <rPr>
        <sz val="11"/>
        <rFont val="宋体"/>
        <family val="0"/>
        <charset val="134"/>
      </rPr>
      <t xml:space="preserve">;3.</t>
    </r>
    <r>
      <rPr>
        <sz val="11"/>
        <rFont val="Noto Sans"/>
        <family val="2"/>
      </rPr>
      <t xml:space="preserve">熟悉网络设备、服务器、小型机的安装、调试、维护；熟悉计算机网络和网络安全的调试；具备计算机系统及网络故障的分析、判断、解决能力。本科以上
</t>
    </r>
  </si>
  <si>
    <t xml:space="preserve">山东中福环保设备有限公司</t>
  </si>
  <si>
    <r>
      <rPr>
        <sz val="11"/>
        <rFont val="Noto Sans"/>
        <family val="2"/>
      </rPr>
      <t xml:space="preserve">山东中福环保设备有限公司，系主要从事石油化工装置、承压设备、板式换热器设计制造和化工工程技术研发的新型企业。 设计制造非标压力容器及各类不锈钢、碳钢及有色金属容器、反应设备、分离设备、换热设备、储存设备、塔器、塔内件等产品。公司的产品可广泛应用于石油、化工、化肥、炼油、食品、发酵、医药、环保、采暖空调等领域。 公司拥有一批从事承压容器、板式换热器等石化设备的设计研发和制造人员，现有教授、高级工程师</t>
    </r>
    <r>
      <rPr>
        <sz val="11"/>
        <rFont val="宋体"/>
        <family val="0"/>
        <charset val="134"/>
      </rPr>
      <t xml:space="preserve">13</t>
    </r>
    <r>
      <rPr>
        <sz val="11"/>
        <rFont val="Noto Sans"/>
        <family val="2"/>
      </rPr>
      <t xml:space="preserve">名，硕、博士及丰富经验的过程装备与控制工程及化工的设计、制造、行业评审专家</t>
    </r>
    <r>
      <rPr>
        <sz val="11"/>
        <rFont val="宋体"/>
        <family val="0"/>
        <charset val="134"/>
      </rPr>
      <t xml:space="preserve">30</t>
    </r>
    <r>
      <rPr>
        <sz val="11"/>
        <rFont val="Noto Sans"/>
        <family val="2"/>
      </rPr>
      <t xml:space="preserve">余名，并以中科院、天津大学和福州大学等多家科研院所为技术依托，配以完善的设计和制造质量保证体系、严格的质量管理制度，长期致力于承压设备、传热设备、分离过滤强化装置、反应精馏和渗透汽化装置、溶剂回收装置、</t>
    </r>
    <r>
      <rPr>
        <sz val="11"/>
        <rFont val="宋体"/>
        <family val="0"/>
        <charset val="134"/>
      </rPr>
      <t xml:space="preserve">CO</t>
    </r>
    <r>
      <rPr>
        <sz val="11"/>
        <rFont val="Arial Unicode MS"/>
        <family val="2"/>
      </rPr>
      <t xml:space="preserve">₂</t>
    </r>
    <r>
      <rPr>
        <sz val="11"/>
        <rFont val="Noto Sans"/>
        <family val="2"/>
      </rPr>
      <t xml:space="preserve">捕集和 工业“三废”处理装置等项目的技术研发和装备制造。</t>
    </r>
  </si>
  <si>
    <t xml:space="preserve">焊工</t>
  </si>
  <si>
    <t xml:space="preserve">张晓慧</t>
  </si>
  <si>
    <t xml:space="preserve">无损检测员</t>
  </si>
  <si>
    <t xml:space="preserve">山东众成饲料科技有限公司</t>
  </si>
  <si>
    <r>
      <rPr>
        <sz val="11"/>
        <rFont val="Noto Sans"/>
        <family val="2"/>
      </rPr>
      <t xml:space="preserve">山东众成饲料科技有限公司是一家研发生产无抗饲料、无抗养殖和无抗食品的农牧高新技术企业，成立于</t>
    </r>
    <r>
      <rPr>
        <sz val="11"/>
        <rFont val="宋体"/>
        <family val="0"/>
        <charset val="134"/>
      </rPr>
      <t xml:space="preserve">1999</t>
    </r>
    <r>
      <rPr>
        <sz val="11"/>
        <rFont val="Noto Sans"/>
        <family val="2"/>
      </rPr>
      <t xml:space="preserve">年</t>
    </r>
    <r>
      <rPr>
        <sz val="11"/>
        <rFont val="宋体"/>
        <family val="0"/>
        <charset val="134"/>
      </rPr>
      <t xml:space="preserve">2</t>
    </r>
    <r>
      <rPr>
        <sz val="11"/>
        <rFont val="Noto Sans"/>
        <family val="2"/>
      </rPr>
      <t xml:space="preserve">月，到</t>
    </r>
    <r>
      <rPr>
        <sz val="11"/>
        <rFont val="宋体"/>
        <family val="0"/>
        <charset val="134"/>
      </rPr>
      <t xml:space="preserve">2020</t>
    </r>
    <r>
      <rPr>
        <sz val="11"/>
        <rFont val="Noto Sans"/>
        <family val="2"/>
      </rPr>
      <t xml:space="preserve">年底，主要产品有无抗蛋鸡饲料、无抗猪饲料，无抗猪肉和无抗鸡蛋等，先后被评为“国家高新技术企业”、“山东省农业产业化省级重点龙头企业”、“山东省创新型企业”“中国饲料质量安全管理规范示范企业”等荣誉称号。坚持产学研合作，提升企业科技创新能力。公司与中国农大、山东农大等高校长期保持紧密的合作关系，成立专门的研发团队。先后成立了 “山东省禽用饲料工程技术研究中心”、“山东省蛋鸡产业技术创新战略联盟” 和“泰安市现代畜禽健康养殖产业技术研究院”等研发平台，获得</t>
    </r>
    <r>
      <rPr>
        <sz val="11"/>
        <rFont val="宋体"/>
        <family val="0"/>
        <charset val="134"/>
      </rPr>
      <t xml:space="preserve">15</t>
    </r>
    <r>
      <rPr>
        <sz val="11"/>
        <rFont val="Noto Sans"/>
        <family val="2"/>
      </rPr>
      <t xml:space="preserve">项专利，其中</t>
    </r>
    <r>
      <rPr>
        <sz val="11"/>
        <rFont val="宋体"/>
        <family val="0"/>
        <charset val="134"/>
      </rPr>
      <t xml:space="preserve">4</t>
    </r>
    <r>
      <rPr>
        <sz val="11"/>
        <rFont val="Noto Sans"/>
        <family val="2"/>
      </rPr>
      <t xml:space="preserve">项发明专利、</t>
    </r>
    <r>
      <rPr>
        <sz val="11"/>
        <rFont val="宋体"/>
        <family val="0"/>
        <charset val="134"/>
      </rPr>
      <t xml:space="preserve">11</t>
    </r>
    <r>
      <rPr>
        <sz val="11"/>
        <rFont val="Noto Sans"/>
        <family val="2"/>
      </rPr>
      <t xml:space="preserve">项实用新型专利；</t>
    </r>
    <r>
      <rPr>
        <sz val="11"/>
        <rFont val="宋体"/>
        <family val="0"/>
        <charset val="134"/>
      </rPr>
      <t xml:space="preserve">13</t>
    </r>
    <r>
      <rPr>
        <sz val="11"/>
        <rFont val="Noto Sans"/>
        <family val="2"/>
      </rPr>
      <t xml:space="preserve">项研发课题分别获科技部、省科技厅和泰安市科技局立项。公司对科技人才和管理人才的引进主要采用柔性引进，近几年先后从山农大和北京农大柔性引进</t>
    </r>
    <r>
      <rPr>
        <sz val="11"/>
        <rFont val="宋体"/>
        <family val="0"/>
        <charset val="134"/>
      </rPr>
      <t xml:space="preserve">6</t>
    </r>
    <r>
      <rPr>
        <sz val="11"/>
        <rFont val="Noto Sans"/>
        <family val="2"/>
      </rPr>
      <t xml:space="preserve">名、从安徽科技大引进</t>
    </r>
    <r>
      <rPr>
        <sz val="11"/>
        <rFont val="宋体"/>
        <family val="0"/>
        <charset val="134"/>
      </rPr>
      <t xml:space="preserve">1</t>
    </r>
    <r>
      <rPr>
        <sz val="11"/>
        <rFont val="Noto Sans"/>
        <family val="2"/>
      </rPr>
      <t xml:space="preserve">名专家教授，并建立了长期的有针对性的合作关系。硕士研究生都是通过农业大专院校刚性引进，涉及动物营养、畜牧兽医和生物工程等多个专业领域，建立了相对完善的研发体系。</t>
    </r>
  </si>
  <si>
    <t xml:space="preserve">品管、品控</t>
  </si>
  <si>
    <t xml:space="preserve">付蓉花</t>
  </si>
  <si>
    <t xml:space="preserve">研发中心</t>
  </si>
  <si>
    <t xml:space="preserve">畜牧养殖相关，大专以上</t>
  </si>
  <si>
    <t xml:space="preserve">石横特钢集团有限公司</t>
  </si>
  <si>
    <r>
      <rPr>
        <sz val="11"/>
        <rFont val="Noto Sans"/>
        <family val="2"/>
      </rPr>
      <t xml:space="preserve">石横特钢集团有限公司地处山东省泰安市肥城市境内，是一个集焦化、炼铁、炼钢、轧钢、发电、机械制造、民间资本、钢铁物流于一体的大型钢铁联合企业。综合经济实力连续多年跨入中国企业</t>
    </r>
    <r>
      <rPr>
        <sz val="11"/>
        <rFont val="宋体"/>
        <family val="0"/>
        <charset val="134"/>
      </rPr>
      <t xml:space="preserve">500</t>
    </r>
    <r>
      <rPr>
        <sz val="11"/>
        <rFont val="Noto Sans"/>
        <family val="2"/>
      </rPr>
      <t xml:space="preserve">强、中国企业集团纳税</t>
    </r>
    <r>
      <rPr>
        <sz val="11"/>
        <rFont val="宋体"/>
        <family val="0"/>
        <charset val="134"/>
      </rPr>
      <t xml:space="preserve">500</t>
    </r>
    <r>
      <rPr>
        <sz val="11"/>
        <rFont val="Noto Sans"/>
        <family val="2"/>
      </rPr>
      <t xml:space="preserve">强之列。石横特钢先后被国务院评为“全国再就业先进企业”，被工信部评为“绿色工厂”，被科技部评为高新技术企业，顺利入选山东省百年品牌企业培育工程，被山东省委省政府及各级组织授予“山东省和谐劳动关系优秀企业”、“山东省节能先进企业”、“山东省循环经济示范企业”、“山东省用户满意企业”、“山东省优秀创新企业”、“山东省富民兴鲁劳动奖状”、“山东省履行社会责任示范企业”等荣誉称号。</t>
    </r>
  </si>
  <si>
    <t xml:space="preserve">机械类，本科及以上</t>
  </si>
  <si>
    <r>
      <rPr>
        <sz val="11"/>
        <color rgb="FF000000"/>
        <rFont val="宋体"/>
        <family val="0"/>
        <charset val="134"/>
      </rPr>
      <t xml:space="preserve">5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起</t>
    </r>
  </si>
  <si>
    <t xml:space="preserve">管国亮</t>
  </si>
  <si>
    <t xml:space="preserve">电气类，本科及以上</t>
  </si>
  <si>
    <t xml:space="preserve">给排水工程师</t>
  </si>
  <si>
    <t xml:space="preserve">给排水等，本科及以上</t>
  </si>
  <si>
    <t xml:space="preserve">工商管理类</t>
  </si>
  <si>
    <t xml:space="preserve">工商管理、市场营销等，本科及以上</t>
  </si>
  <si>
    <t xml:space="preserve">财会类</t>
  </si>
  <si>
    <t xml:space="preserve">财务管理、会计等，本科及以上</t>
  </si>
  <si>
    <t xml:space="preserve">泰安科创矿山设备有限公司</t>
  </si>
  <si>
    <r>
      <rPr>
        <sz val="11"/>
        <rFont val="Noto Sans"/>
        <family val="2"/>
      </rPr>
      <t xml:space="preserve">  泰安科创矿山设备有限公司成立于</t>
    </r>
    <r>
      <rPr>
        <sz val="11"/>
        <rFont val="宋体"/>
        <family val="0"/>
        <charset val="134"/>
      </rPr>
      <t xml:space="preserve">2004</t>
    </r>
    <r>
      <rPr>
        <sz val="11"/>
        <rFont val="Noto Sans"/>
        <family val="2"/>
      </rPr>
      <t xml:space="preserve">年</t>
    </r>
    <r>
      <rPr>
        <sz val="11"/>
        <rFont val="宋体"/>
        <family val="0"/>
        <charset val="134"/>
      </rPr>
      <t xml:space="preserve">8</t>
    </r>
    <r>
      <rPr>
        <sz val="11"/>
        <rFont val="Noto Sans"/>
        <family val="2"/>
      </rPr>
      <t xml:space="preserve">月份，注册资本</t>
    </r>
    <r>
      <rPr>
        <sz val="11"/>
        <rFont val="宋体"/>
        <family val="0"/>
        <charset val="134"/>
      </rPr>
      <t xml:space="preserve">10000</t>
    </r>
    <r>
      <rPr>
        <sz val="11"/>
        <rFont val="Noto Sans"/>
        <family val="2"/>
      </rPr>
      <t xml:space="preserve">万元，是一家专业的矿山设备研发及制造企业。</t>
    </r>
  </si>
  <si>
    <t xml:space="preserve">机械制图，本科以上</t>
  </si>
  <si>
    <t xml:space="preserve">沈长海</t>
  </si>
  <si>
    <t xml:space="preserve">售后服务</t>
  </si>
  <si>
    <t xml:space="preserve">机械、机电，大专</t>
  </si>
  <si>
    <t xml:space="preserve">泰安林戈家居有限公司</t>
  </si>
  <si>
    <t xml:space="preserve">泰安林戈家居有限公司主要生产各类床上用品  绗缝被  保护垫  枕头  床单   被罩  枕套等一系列适应广大消费者需求的绗缝制品 属低碳生态型产品制造厂家。</t>
  </si>
  <si>
    <t xml:space="preserve">英语六级，本科</t>
  </si>
  <si>
    <t xml:space="preserve">赵脉芝</t>
  </si>
  <si>
    <t xml:space="preserve">0538--3460156</t>
  </si>
  <si>
    <t xml:space="preserve">产品设计</t>
  </si>
  <si>
    <t xml:space="preserve">中级技师，专科</t>
  </si>
  <si>
    <r>
      <rPr>
        <sz val="11"/>
        <color rgb="FF000000"/>
        <rFont val="宋体"/>
        <family val="0"/>
        <charset val="134"/>
      </rPr>
      <t xml:space="preserve">5--10</t>
    </r>
    <r>
      <rPr>
        <sz val="11"/>
        <color rgb="FF000000"/>
        <rFont val="Noto Sans"/>
        <family val="2"/>
      </rPr>
      <t xml:space="preserve">万</t>
    </r>
  </si>
  <si>
    <r>
      <rPr>
        <sz val="11"/>
        <color rgb="FF000000"/>
        <rFont val="宋体"/>
        <family val="0"/>
        <charset val="134"/>
      </rPr>
      <t xml:space="preserve">6--10</t>
    </r>
    <r>
      <rPr>
        <sz val="11"/>
        <color rgb="FF000000"/>
        <rFont val="Noto Sans"/>
        <family val="2"/>
      </rPr>
      <t xml:space="preserve">万</t>
    </r>
  </si>
  <si>
    <t xml:space="preserve">泰安隆泰金属制品有限公司</t>
  </si>
  <si>
    <r>
      <rPr>
        <sz val="11"/>
        <rFont val="Noto Sans"/>
        <family val="2"/>
      </rPr>
      <t xml:space="preserve">泰安隆泰金属制品有限公司，</t>
    </r>
    <r>
      <rPr>
        <sz val="11"/>
        <rFont val="宋体"/>
        <family val="0"/>
        <charset val="134"/>
      </rPr>
      <t xml:space="preserve">2005</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4</t>
    </r>
    <r>
      <rPr>
        <sz val="11"/>
        <rFont val="Noto Sans"/>
        <family val="2"/>
      </rPr>
      <t xml:space="preserve">日成立，经营范围包括碳钢及不锈钢法兰、管件的生产，销售本公司生产的产品等。</t>
    </r>
  </si>
  <si>
    <t xml:space="preserve">可英语交流，大专及以上</t>
  </si>
  <si>
    <t xml:space="preserve">4000k</t>
  </si>
  <si>
    <t xml:space="preserve">韩书敏</t>
  </si>
  <si>
    <t xml:space="preserve">泰安瑞泰纤维素有限公司</t>
  </si>
  <si>
    <r>
      <rPr>
        <sz val="11"/>
        <rFont val="Noto Sans"/>
        <family val="2"/>
      </rPr>
      <t xml:space="preserve">公司是一家生产销售非离子型纤维素醚及衍生物的企业。主营产品有羟丙甲纤维素、乙基纤维素、甲基纤维素等产品。产品主要用于医药、食品、建材、陶瓷等行业。</t>
    </r>
    <r>
      <rPr>
        <sz val="11"/>
        <rFont val="宋体"/>
        <family val="0"/>
        <charset val="134"/>
      </rPr>
      <t xml:space="preserve">2016-2020</t>
    </r>
    <r>
      <rPr>
        <sz val="11"/>
        <rFont val="Noto Sans"/>
        <family val="2"/>
      </rPr>
      <t xml:space="preserve">年，医药级产品的市场占有率一直位居同行业第一位。</t>
    </r>
  </si>
  <si>
    <t xml:space="preserve">化工总控工</t>
  </si>
  <si>
    <t xml:space="preserve">化学，大专以上</t>
  </si>
  <si>
    <t xml:space="preserve">高瑞富</t>
  </si>
  <si>
    <t xml:space="preserve">高分子，大专以上</t>
  </si>
  <si>
    <t xml:space="preserve">泰安三英新材料股份有限公司</t>
  </si>
  <si>
    <r>
      <rPr>
        <sz val="11"/>
        <rFont val="Noto Sans"/>
        <family val="2"/>
      </rPr>
      <t xml:space="preserve">泰安三英新材料股份有限公司，成立于</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注册资金：肆仟万元，专业从事特种增强玻璃纤维、玄武岩纤维和碳纤维复合材料制品、土工材料、玻璃钢产品、家庭纺织品的研发、生产和销售。高新技术企业、山东省瞪羚企业、山东省专精特新企业，年产值</t>
    </r>
    <r>
      <rPr>
        <sz val="11"/>
        <rFont val="宋体"/>
        <family val="0"/>
        <charset val="134"/>
      </rPr>
      <t xml:space="preserve">3</t>
    </r>
    <r>
      <rPr>
        <sz val="11"/>
        <rFont val="Noto Sans"/>
        <family val="2"/>
      </rPr>
      <t xml:space="preserve">亿元以上。公司致力于专业技术、精益制造、独特领先、自主创新的经营模式，努力打造新材料工业基地。</t>
    </r>
  </si>
  <si>
    <t xml:space="preserve">会计学、金融学专科毕业，大专以上</t>
  </si>
  <si>
    <r>
      <rPr>
        <sz val="11"/>
        <rFont val="宋体"/>
        <family val="0"/>
        <charset val="134"/>
      </rPr>
      <t xml:space="preserve">4000</t>
    </r>
    <r>
      <rPr>
        <sz val="11"/>
        <rFont val="Noto Sans"/>
        <family val="2"/>
      </rPr>
      <t xml:space="preserve">元以上</t>
    </r>
  </si>
  <si>
    <t xml:space="preserve">王俊强</t>
  </si>
  <si>
    <t xml:space="preserve">3795232/13854883037</t>
  </si>
  <si>
    <t xml:space="preserve">国际贸易、物流、应用英语，大专以上</t>
  </si>
  <si>
    <t xml:space="preserve">电气自动化、机电一体化，大专以上</t>
  </si>
  <si>
    <r>
      <rPr>
        <sz val="11"/>
        <rFont val="宋体"/>
        <family val="0"/>
        <charset val="134"/>
      </rPr>
      <t xml:space="preserve">4500</t>
    </r>
    <r>
      <rPr>
        <sz val="11"/>
        <rFont val="Noto Sans"/>
        <family val="2"/>
      </rPr>
      <t xml:space="preserve">元以上</t>
    </r>
  </si>
  <si>
    <t xml:space="preserve">泰安圣智环境技术有限公司</t>
  </si>
  <si>
    <r>
      <rPr>
        <sz val="11"/>
        <rFont val="Noto Sans"/>
        <family val="2"/>
      </rPr>
      <t xml:space="preserve"> 泰安圣智环境技术有限公司成立于</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公司位于山东省泰安肥城市潮泉镇工业园，东距泰安市区</t>
    </r>
    <r>
      <rPr>
        <sz val="11"/>
        <rFont val="宋体"/>
        <family val="0"/>
        <charset val="134"/>
      </rPr>
      <t xml:space="preserve">20</t>
    </r>
    <r>
      <rPr>
        <sz val="11"/>
        <rFont val="Noto Sans"/>
        <family val="2"/>
      </rPr>
      <t xml:space="preserve">公里，西距离肥城市区</t>
    </r>
    <r>
      <rPr>
        <sz val="11"/>
        <rFont val="宋体"/>
        <family val="0"/>
        <charset val="134"/>
      </rPr>
      <t xml:space="preserve">3</t>
    </r>
    <r>
      <rPr>
        <sz val="11"/>
        <rFont val="Noto Sans"/>
        <family val="2"/>
      </rPr>
      <t xml:space="preserve">公里。公司致力于生活垃圾的减量化、无害化、资源化处理设备的研发制造，后期逐步拓展到医疗垃圾、工业固废、有机污泥、制药残渣、禽畜粪便、病死禽畜、农村秸秆等工农业固废无害化、减量化、资源化处理设备的研发、生产制造、运营。公司经营目标：在环保领域专注于核心团队的创建，专注于核心技术的研发，专注于核心设备的自主制造。公司坚持以人为本的经营理念，坚持公司的正向进化发展。公司非常重视知识产权的保护，提高产品附加值，筑牢知识产权的高墙，避免同业的恶性竞争。提高员工待遇，为员工提供公平竞争的平台，树立风清气正的公司文化。通过自我培养和外派培养相结合的方式，加快员工的成长步伐，为员工提广阔的成长空间。非肥城人员公司免费提供食宿，提供比同地域同行业更好的薪资待遇。
</t>
    </r>
  </si>
  <si>
    <t xml:space="preserve">机械相关专业，本科</t>
  </si>
  <si>
    <t xml:space="preserve">15905315936/0633-3399178</t>
  </si>
  <si>
    <t xml:space="preserve">绘图员</t>
  </si>
  <si>
    <t xml:space="preserve">机械相关专业，大专</t>
  </si>
  <si>
    <t xml:space="preserve">电气自动化控制相关专业，本科</t>
  </si>
  <si>
    <t xml:space="preserve">环境工程相关专业，本科</t>
  </si>
  <si>
    <t xml:space="preserve">电气相关专业，大专</t>
  </si>
  <si>
    <t xml:space="preserve">知识产权专员</t>
  </si>
  <si>
    <t xml:space="preserve">理工科相关背景，本科</t>
  </si>
  <si>
    <t xml:space="preserve">泰安市百灵大药房有限公司</t>
  </si>
  <si>
    <r>
      <rPr>
        <sz val="11"/>
        <rFont val="Noto Sans"/>
        <family val="2"/>
      </rPr>
      <t xml:space="preserve">泰安市百灵大药房有限公司是一家药品零售连锁企业，创办于</t>
    </r>
    <r>
      <rPr>
        <sz val="11"/>
        <rFont val="宋体"/>
        <family val="0"/>
        <charset val="134"/>
      </rPr>
      <t xml:space="preserve">2010</t>
    </r>
    <r>
      <rPr>
        <sz val="11"/>
        <rFont val="Noto Sans"/>
        <family val="2"/>
      </rPr>
      <t xml:space="preserve">年， 公总营业面积</t>
    </r>
    <r>
      <rPr>
        <sz val="11"/>
        <rFont val="宋体"/>
        <family val="0"/>
        <charset val="134"/>
      </rPr>
      <t xml:space="preserve">4000</t>
    </r>
    <r>
      <rPr>
        <sz val="11"/>
        <rFont val="Noto Sans"/>
        <family val="2"/>
      </rPr>
      <t xml:space="preserve">多平方米，药品经营的品种达</t>
    </r>
    <r>
      <rPr>
        <sz val="11"/>
        <rFont val="宋体"/>
        <family val="0"/>
        <charset val="134"/>
      </rPr>
      <t xml:space="preserve">7000</t>
    </r>
    <r>
      <rPr>
        <sz val="11"/>
        <rFont val="Noto Sans"/>
        <family val="2"/>
      </rPr>
      <t xml:space="preserve">多种，</t>
    </r>
  </si>
  <si>
    <t xml:space="preserve">营业员</t>
  </si>
  <si>
    <t xml:space="preserve">医药相关专业，大专以上学历</t>
  </si>
  <si>
    <t xml:space="preserve">从优面谈</t>
  </si>
  <si>
    <t xml:space="preserve">张燕</t>
  </si>
  <si>
    <t xml:space="preserve">泰安市恒德源纺织有限公司</t>
  </si>
  <si>
    <r>
      <rPr>
        <sz val="11"/>
        <rFont val="Noto Sans"/>
        <family val="2"/>
      </rPr>
      <t xml:space="preserve">泰安市恒德源纺织有限公司于</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6</t>
    </r>
    <r>
      <rPr>
        <sz val="11"/>
        <rFont val="Noto Sans"/>
        <family val="2"/>
      </rPr>
      <t xml:space="preserve">日成立，位于肥桃之乡——山东省肥城市边院镇工业园区，注册资本</t>
    </r>
    <r>
      <rPr>
        <sz val="11"/>
        <rFont val="宋体"/>
        <family val="0"/>
        <charset val="134"/>
      </rPr>
      <t xml:space="preserve">500</t>
    </r>
    <r>
      <rPr>
        <sz val="11"/>
        <rFont val="Noto Sans"/>
        <family val="2"/>
      </rPr>
      <t xml:space="preserve">万元。该公司是一家以麻纺为主，集生产加工，销售为一体的企业</t>
    </r>
    <r>
      <rPr>
        <sz val="11"/>
        <rFont val="宋体"/>
        <family val="0"/>
        <charset val="134"/>
      </rPr>
      <t xml:space="preserve">.</t>
    </r>
    <r>
      <rPr>
        <sz val="11"/>
        <rFont val="Noto Sans"/>
        <family val="2"/>
      </rPr>
      <t xml:space="preserve">本公司主要生产和销售各种地毯纱，电缆纱，钢丝绳芯麻纱，民用纱，火车封车绳，风车网，麻袋，麻布，黄麻等。本企业经过不断的创新，产品质量符合标准，产品畅销全国各地，深受老客户的好评。我公司是中国麻纺行业协会理事单位。企业占地面积</t>
    </r>
    <r>
      <rPr>
        <sz val="11"/>
        <rFont val="宋体"/>
        <family val="0"/>
        <charset val="134"/>
      </rPr>
      <t xml:space="preserve">2.7</t>
    </r>
    <r>
      <rPr>
        <sz val="11"/>
        <rFont val="Noto Sans"/>
        <family val="2"/>
      </rPr>
      <t xml:space="preserve">万平方米，职工</t>
    </r>
    <r>
      <rPr>
        <sz val="11"/>
        <rFont val="宋体"/>
        <family val="0"/>
        <charset val="134"/>
      </rPr>
      <t xml:space="preserve">100</t>
    </r>
    <r>
      <rPr>
        <sz val="11"/>
        <rFont val="Noto Sans"/>
        <family val="2"/>
      </rPr>
      <t xml:space="preserve">多人，年生产能力</t>
    </r>
    <r>
      <rPr>
        <sz val="11"/>
        <rFont val="宋体"/>
        <family val="0"/>
        <charset val="134"/>
      </rPr>
      <t xml:space="preserve">3000</t>
    </r>
    <r>
      <rPr>
        <sz val="11"/>
        <rFont val="Noto Sans"/>
        <family val="2"/>
      </rPr>
      <t xml:space="preserve">多吨。拥有先进的生产线，一流的职工队伍，完善的管理制度。</t>
    </r>
  </si>
  <si>
    <t xml:space="preserve">电商销售</t>
  </si>
  <si>
    <t xml:space="preserve">电子商务，大专</t>
  </si>
  <si>
    <t xml:space="preserve">聂修德</t>
  </si>
  <si>
    <t xml:space="preserve">跟单</t>
  </si>
  <si>
    <t xml:space="preserve">文员</t>
  </si>
  <si>
    <t xml:space="preserve">泰安市兰山电气有限公司</t>
  </si>
  <si>
    <r>
      <rPr>
        <sz val="11"/>
        <rFont val="Noto Sans"/>
        <family val="2"/>
      </rPr>
      <t xml:space="preserve">公司成立于</t>
    </r>
    <r>
      <rPr>
        <sz val="11"/>
        <rFont val="宋体"/>
        <family val="0"/>
        <charset val="134"/>
      </rPr>
      <t xml:space="preserve">2004</t>
    </r>
    <r>
      <rPr>
        <sz val="11"/>
        <rFont val="Noto Sans"/>
        <family val="2"/>
      </rPr>
      <t xml:space="preserve">年</t>
    </r>
    <r>
      <rPr>
        <sz val="11"/>
        <rFont val="宋体"/>
        <family val="0"/>
        <charset val="134"/>
      </rPr>
      <t xml:space="preserve">5</t>
    </r>
    <r>
      <rPr>
        <sz val="11"/>
        <rFont val="Noto Sans"/>
        <family val="2"/>
      </rPr>
      <t xml:space="preserve">月，注册资金</t>
    </r>
    <r>
      <rPr>
        <sz val="11"/>
        <rFont val="宋体"/>
        <family val="0"/>
        <charset val="134"/>
      </rPr>
      <t xml:space="preserve">5016</t>
    </r>
    <r>
      <rPr>
        <sz val="11"/>
        <rFont val="Noto Sans"/>
        <family val="2"/>
      </rPr>
      <t xml:space="preserve">万，具备电力施工总承包叁级资质，承装（修、试）电力设施许可证四级、安全生产许可证。主导产品有：高低压成套开关柜、组合式箱式变电站、综合配电箱、电缆桥架、高低压母线桥、电力工程施工和设施维护等。</t>
    </r>
  </si>
  <si>
    <t xml:space="preserve">有相关的业务经验，大专以上</t>
  </si>
  <si>
    <t xml:space="preserve">李蒙</t>
  </si>
  <si>
    <t xml:space="preserve">泰安市理想房地产经纪有限公司</t>
  </si>
  <si>
    <r>
      <rPr>
        <sz val="11"/>
        <rFont val="Noto Sans"/>
        <family val="2"/>
      </rPr>
      <t xml:space="preserve">泰安市理想房地产经纪有限公司，始于</t>
    </r>
    <r>
      <rPr>
        <sz val="11"/>
        <rFont val="宋体"/>
        <family val="0"/>
        <charset val="134"/>
      </rPr>
      <t xml:space="preserve">2012</t>
    </r>
    <r>
      <rPr>
        <sz val="11"/>
        <rFont val="Noto Sans"/>
        <family val="2"/>
      </rPr>
      <t xml:space="preserve">年，是集房地产信息咨询、服务房地产营销策划，房产过户，贷款手续，房屋买卖，服务租赁代理服务等为一体的公司。</t>
    </r>
  </si>
  <si>
    <t xml:space="preserve">杨小晴</t>
  </si>
  <si>
    <t xml:space="preserve">泰安市众益医疗科技有限公司</t>
  </si>
  <si>
    <r>
      <rPr>
        <sz val="11"/>
        <rFont val="Noto Sans"/>
        <family val="2"/>
      </rPr>
      <t xml:space="preserve">泰安市众益医疗科技有限公司成立于</t>
    </r>
    <r>
      <rPr>
        <sz val="11"/>
        <rFont val="宋体"/>
        <family val="0"/>
        <charset val="134"/>
      </rPr>
      <t xml:space="preserve">2015.10.28</t>
    </r>
    <r>
      <rPr>
        <sz val="11"/>
        <rFont val="Noto Sans"/>
        <family val="2"/>
      </rPr>
      <t xml:space="preserve">注册资本贰仟壹佰万元整，公司拥有固定员工</t>
    </r>
    <r>
      <rPr>
        <sz val="11"/>
        <rFont val="宋体"/>
        <family val="0"/>
        <charset val="134"/>
      </rPr>
      <t xml:space="preserve">100</t>
    </r>
    <r>
      <rPr>
        <sz val="11"/>
        <rFont val="Noto Sans"/>
        <family val="2"/>
      </rPr>
      <t xml:space="preserve">余人，经营二类医疗器械销售与研发，医用中心供氧、负压吸引、射线防护、手术室净化、</t>
    </r>
    <r>
      <rPr>
        <sz val="11"/>
        <rFont val="宋体"/>
        <family val="0"/>
        <charset val="134"/>
      </rPr>
      <t xml:space="preserve">IUC</t>
    </r>
    <r>
      <rPr>
        <sz val="11"/>
        <rFont val="Noto Sans"/>
        <family val="2"/>
      </rPr>
      <t xml:space="preserve">装饰装修等工程，经过</t>
    </r>
    <r>
      <rPr>
        <sz val="11"/>
        <rFont val="宋体"/>
        <family val="0"/>
        <charset val="134"/>
      </rPr>
      <t xml:space="preserve">6</t>
    </r>
    <r>
      <rPr>
        <sz val="11"/>
        <rFont val="Noto Sans"/>
        <family val="2"/>
      </rPr>
      <t xml:space="preserve">年多的努力与发展具有一定规模及实力</t>
    </r>
    <r>
      <rPr>
        <sz val="11"/>
        <rFont val="宋体"/>
        <family val="0"/>
        <charset val="134"/>
      </rPr>
      <t xml:space="preserve">.</t>
    </r>
  </si>
  <si>
    <t xml:space="preserve">设计预算员</t>
  </si>
  <si>
    <r>
      <rPr>
        <sz val="11"/>
        <color rgb="FF000000"/>
        <rFont val="Noto Sans"/>
        <family val="2"/>
      </rPr>
      <t xml:space="preserve">计算机</t>
    </r>
    <r>
      <rPr>
        <sz val="11"/>
        <color rgb="FF000000"/>
        <rFont val="宋体"/>
        <family val="0"/>
        <charset val="134"/>
      </rPr>
      <t xml:space="preserve">CAD</t>
    </r>
    <r>
      <rPr>
        <sz val="11"/>
        <color rgb="FF000000"/>
        <rFont val="Noto Sans"/>
        <family val="2"/>
      </rPr>
      <t xml:space="preserve">，大专及以上</t>
    </r>
  </si>
  <si>
    <t xml:space="preserve">王圣梅</t>
  </si>
  <si>
    <t xml:space="preserve">泰安阳光天润化工工程有限公司</t>
  </si>
  <si>
    <r>
      <rPr>
        <sz val="11"/>
        <rFont val="Noto Sans"/>
        <family val="2"/>
      </rPr>
      <t xml:space="preserve">   泰安阳光天润化工工程有限公司是一家集焦化、煤化工、环保工程技术开发、工程设计、设备加工制造、工程安装调试和人员培训为一体的综合性国家高新技术企业。公司成立于</t>
    </r>
    <r>
      <rPr>
        <sz val="11"/>
        <rFont val="宋体"/>
        <family val="0"/>
        <charset val="134"/>
      </rPr>
      <t xml:space="preserve">2010</t>
    </r>
    <r>
      <rPr>
        <sz val="11"/>
        <rFont val="Noto Sans"/>
        <family val="2"/>
      </rPr>
      <t xml:space="preserve">年，是泰安高新区重点企业，曾获“年度企业财政贡献优秀单位”、“高新区四上企业”、“科技型中小企业”等荣誉称号，</t>
    </r>
    <r>
      <rPr>
        <sz val="11"/>
        <rFont val="宋体"/>
        <family val="0"/>
        <charset val="134"/>
      </rPr>
      <t xml:space="preserve">2020</t>
    </r>
    <r>
      <rPr>
        <sz val="11"/>
        <rFont val="Noto Sans"/>
        <family val="2"/>
      </rPr>
      <t xml:space="preserve">年荣获国家高新技术企业认定，公司申请的专利有干法烟气脱硫、活性炭吸附法烟气脱硫、地面除尘站烟气脱硫、烟气余热回收、无管式炉脱苯、</t>
    </r>
    <r>
      <rPr>
        <sz val="11"/>
        <rFont val="宋体"/>
        <family val="0"/>
        <charset val="134"/>
      </rPr>
      <t xml:space="preserve">VOCs</t>
    </r>
    <r>
      <rPr>
        <sz val="11"/>
        <rFont val="Noto Sans"/>
        <family val="2"/>
      </rPr>
      <t xml:space="preserve">废气治理等二十几项专利。是国内焦化工艺环保设备行业中的领军企业。公司秉承“持续创新、追求卓越、精诚合作、共赢商机”的理念，愿与您携手并进，共创美好未来。</t>
    </r>
  </si>
  <si>
    <t xml:space="preserve">实习工程师</t>
  </si>
  <si>
    <t xml:space="preserve">机电一体化、化工工艺、电气自动化，本科</t>
  </si>
  <si>
    <t xml:space="preserve">4-7k</t>
  </si>
  <si>
    <t xml:space="preserve">王娜</t>
  </si>
  <si>
    <t xml:space="preserve">0538-8889199</t>
  </si>
  <si>
    <t xml:space="preserve">工程项目经理</t>
  </si>
  <si>
    <t xml:space="preserve">工程管理、机电、焦化化工建设经验，本科</t>
  </si>
  <si>
    <t xml:space="preserve">9-14k</t>
  </si>
  <si>
    <t xml:space="preserve">泰安易捷数字印刷有限公司</t>
  </si>
  <si>
    <r>
      <rPr>
        <sz val="11"/>
        <rFont val="Noto Sans"/>
        <family val="2"/>
      </rPr>
      <t xml:space="preserve">  泰安易捷数字印刷有限公司成立于</t>
    </r>
    <r>
      <rPr>
        <sz val="11"/>
        <rFont val="宋体"/>
        <family val="0"/>
        <charset val="134"/>
      </rPr>
      <t xml:space="preserve">2013</t>
    </r>
    <r>
      <rPr>
        <sz val="11"/>
        <rFont val="Noto Sans"/>
        <family val="2"/>
      </rPr>
      <t xml:space="preserve">年，主要为客户提供：按需、短版和个性化的数字印刷解决方案。是山东省首批取得数字印刷许可证的印刷企业。公司坐落于泰山西麓美丽的肥桃之乡肥城市老城工业园区，北与省城济南接壤，南与圣地曲阜相望，西与水泊梁山为邻。是一家致力于利用信息化、数字化替代传统印刷工艺转型升级的新兴产业公司。</t>
    </r>
  </si>
  <si>
    <t xml:space="preserve">王美</t>
  </si>
  <si>
    <t xml:space="preserve">泰安银座商城有限公司肥城分公司</t>
  </si>
  <si>
    <r>
      <rPr>
        <sz val="11"/>
        <rFont val="宋体"/>
        <family val="0"/>
        <charset val="134"/>
      </rPr>
      <t xml:space="preserve">2014</t>
    </r>
    <r>
      <rPr>
        <sz val="11"/>
        <rFont val="Noto Sans"/>
        <family val="2"/>
      </rPr>
      <t xml:space="preserve">年 </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肥城银座购物广场隆重开业，银座购物广场肥城店位于肥城市新城凤山大街</t>
    </r>
    <r>
      <rPr>
        <sz val="11"/>
        <rFont val="宋体"/>
        <family val="0"/>
        <charset val="134"/>
      </rPr>
      <t xml:space="preserve">132</t>
    </r>
    <r>
      <rPr>
        <sz val="11"/>
        <rFont val="Noto Sans"/>
        <family val="2"/>
      </rPr>
      <t xml:space="preserve">号，经营场所为地下一层地上三层，共计租赁总建筑面积为</t>
    </r>
    <r>
      <rPr>
        <sz val="11"/>
        <rFont val="宋体"/>
        <family val="0"/>
        <charset val="134"/>
      </rPr>
      <t xml:space="preserve">30600</t>
    </r>
    <r>
      <rPr>
        <sz val="11"/>
        <rFont val="Noto Sans"/>
        <family val="2"/>
      </rPr>
      <t xml:space="preserve">㎡，经营面积</t>
    </r>
    <r>
      <rPr>
        <sz val="11"/>
        <rFont val="宋体"/>
        <family val="0"/>
        <charset val="134"/>
      </rPr>
      <t xml:space="preserve">22500</t>
    </r>
    <r>
      <rPr>
        <sz val="11"/>
        <rFont val="Noto Sans"/>
        <family val="2"/>
      </rPr>
      <t xml:space="preserve">㎡，</t>
    </r>
  </si>
  <si>
    <t xml:space="preserve">财务核算，本科</t>
  </si>
  <si>
    <r>
      <rPr>
        <sz val="11"/>
        <rFont val="Noto Sans"/>
        <family val="2"/>
      </rPr>
      <t xml:space="preserve">年薪</t>
    </r>
    <r>
      <rPr>
        <sz val="11"/>
        <rFont val="宋体"/>
        <family val="0"/>
        <charset val="134"/>
      </rPr>
      <t xml:space="preserve">4000</t>
    </r>
  </si>
  <si>
    <t xml:space="preserve">张红</t>
  </si>
  <si>
    <t xml:space="preserve">兴润建设集团有限公司</t>
  </si>
  <si>
    <r>
      <rPr>
        <sz val="11"/>
        <rFont val="Noto Sans"/>
        <family val="2"/>
      </rPr>
      <t xml:space="preserve">兴润建设集团有限公司始建于</t>
    </r>
    <r>
      <rPr>
        <sz val="11"/>
        <rFont val="宋体"/>
        <family val="0"/>
        <charset val="134"/>
      </rPr>
      <t xml:space="preserve">1950</t>
    </r>
    <r>
      <rPr>
        <sz val="11"/>
        <rFont val="Noto Sans"/>
        <family val="2"/>
      </rPr>
      <t xml:space="preserve">年</t>
    </r>
    <r>
      <rPr>
        <sz val="11"/>
        <rFont val="宋体"/>
        <family val="0"/>
        <charset val="134"/>
      </rPr>
      <t xml:space="preserve">3</t>
    </r>
    <r>
      <rPr>
        <sz val="11"/>
        <rFont val="Noto Sans"/>
        <family val="2"/>
      </rPr>
      <t xml:space="preserve">月，前身是由原国有企业肥城市建筑安装工程公司于</t>
    </r>
    <r>
      <rPr>
        <sz val="11"/>
        <rFont val="宋体"/>
        <family val="0"/>
        <charset val="134"/>
      </rPr>
      <t xml:space="preserve">2004</t>
    </r>
    <r>
      <rPr>
        <sz val="11"/>
        <rFont val="Noto Sans"/>
        <family val="2"/>
      </rPr>
      <t xml:space="preserve">年改制成立的山东兴润建设有限公司，</t>
    </r>
    <r>
      <rPr>
        <sz val="11"/>
        <rFont val="宋体"/>
        <family val="0"/>
        <charset val="134"/>
      </rPr>
      <t xml:space="preserve">2013</t>
    </r>
    <r>
      <rPr>
        <sz val="11"/>
        <rFont val="Noto Sans"/>
        <family val="2"/>
      </rPr>
      <t xml:space="preserve">年组建成立集团公司。目前具有建筑工程、市政公用工程、机电工程施工总承包壹级；钢结构工程、建筑装饰装修工程、建筑机电安装工程、消防设施工程、环保工程、防水防腐保温工程、电子与智能化工程专业承包壹级；石油化工工程、电力工程施工总承包贰级；建筑幕墙工程专业承包贰级；冶金工程、水利水电工程施工总承包叁级、地基基础工程和城市及道路照明工程专业承包叁级、施工劳务资质和特种设备安装改造维修许可锅炉</t>
    </r>
    <r>
      <rPr>
        <sz val="11"/>
        <rFont val="宋体"/>
        <family val="0"/>
        <charset val="134"/>
      </rPr>
      <t xml:space="preserve">I</t>
    </r>
    <r>
      <rPr>
        <sz val="11"/>
        <rFont val="Noto Sans"/>
        <family val="2"/>
      </rPr>
      <t xml:space="preserve">级、电梯安装</t>
    </r>
    <r>
      <rPr>
        <sz val="11"/>
        <rFont val="宋体"/>
        <family val="0"/>
        <charset val="134"/>
      </rPr>
      <t xml:space="preserve">A</t>
    </r>
    <r>
      <rPr>
        <sz val="11"/>
        <rFont val="Noto Sans"/>
        <family val="2"/>
      </rPr>
      <t xml:space="preserve">级、起重机械</t>
    </r>
    <r>
      <rPr>
        <sz val="11"/>
        <rFont val="宋体"/>
        <family val="0"/>
        <charset val="134"/>
      </rPr>
      <t xml:space="preserve">A</t>
    </r>
    <r>
      <rPr>
        <sz val="11"/>
        <rFont val="Noto Sans"/>
        <family val="2"/>
      </rPr>
      <t xml:space="preserve">级、压力管道（</t>
    </r>
    <r>
      <rPr>
        <sz val="11"/>
        <rFont val="宋体"/>
        <family val="0"/>
        <charset val="134"/>
      </rPr>
      <t xml:space="preserve">GA2</t>
    </r>
    <r>
      <rPr>
        <sz val="11"/>
        <rFont val="Noto Sans"/>
        <family val="2"/>
      </rPr>
      <t xml:space="preserve">、</t>
    </r>
    <r>
      <rPr>
        <sz val="11"/>
        <rFont val="宋体"/>
        <family val="0"/>
        <charset val="134"/>
      </rPr>
      <t xml:space="preserve">GB1</t>
    </r>
    <r>
      <rPr>
        <sz val="11"/>
        <rFont val="Noto Sans"/>
        <family val="2"/>
      </rPr>
      <t xml:space="preserve">、</t>
    </r>
    <r>
      <rPr>
        <sz val="11"/>
        <rFont val="宋体"/>
        <family val="0"/>
        <charset val="134"/>
      </rPr>
      <t xml:space="preserve">GB2</t>
    </r>
    <r>
      <rPr>
        <sz val="11"/>
        <rFont val="Noto Sans"/>
        <family val="2"/>
      </rPr>
      <t xml:space="preserve">、</t>
    </r>
    <r>
      <rPr>
        <sz val="11"/>
        <rFont val="宋体"/>
        <family val="0"/>
        <charset val="134"/>
      </rPr>
      <t xml:space="preserve">GC1</t>
    </r>
    <r>
      <rPr>
        <sz val="11"/>
        <rFont val="Noto Sans"/>
        <family val="2"/>
      </rPr>
      <t xml:space="preserve">、</t>
    </r>
    <r>
      <rPr>
        <sz val="11"/>
        <rFont val="宋体"/>
        <family val="0"/>
        <charset val="134"/>
      </rPr>
      <t xml:space="preserve">GC2</t>
    </r>
    <r>
      <rPr>
        <sz val="11"/>
        <rFont val="Noto Sans"/>
        <family val="2"/>
      </rPr>
      <t xml:space="preserve">、</t>
    </r>
    <r>
      <rPr>
        <sz val="11"/>
        <rFont val="宋体"/>
        <family val="0"/>
        <charset val="134"/>
      </rPr>
      <t xml:space="preserve">GCD</t>
    </r>
    <r>
      <rPr>
        <sz val="11"/>
        <rFont val="Noto Sans"/>
        <family val="2"/>
      </rPr>
      <t xml:space="preserve">级）及承装（修、试）电力设施等多项施工资质和专业施工安全生产许可证。是经商务部批准具有对外工程承包、对外劳务合作经营资格的企业；通过了</t>
    </r>
    <r>
      <rPr>
        <sz val="11"/>
        <rFont val="宋体"/>
        <family val="0"/>
        <charset val="134"/>
      </rPr>
      <t xml:space="preserve">ISO9001</t>
    </r>
    <r>
      <rPr>
        <sz val="11"/>
        <rFont val="Noto Sans"/>
        <family val="2"/>
      </rPr>
      <t xml:space="preserve">质量、</t>
    </r>
    <r>
      <rPr>
        <sz val="11"/>
        <rFont val="宋体"/>
        <family val="0"/>
        <charset val="134"/>
      </rPr>
      <t xml:space="preserve">ISO14001</t>
    </r>
    <r>
      <rPr>
        <sz val="11"/>
        <rFont val="Noto Sans"/>
        <family val="2"/>
      </rPr>
      <t xml:space="preserve">环境、</t>
    </r>
    <r>
      <rPr>
        <sz val="11"/>
        <rFont val="宋体"/>
        <family val="0"/>
        <charset val="134"/>
      </rPr>
      <t xml:space="preserve">OHSAS18001</t>
    </r>
    <r>
      <rPr>
        <sz val="11"/>
        <rFont val="Noto Sans"/>
        <family val="2"/>
      </rPr>
      <t xml:space="preserve">职业健康安全管理体系认证。经过</t>
    </r>
    <r>
      <rPr>
        <sz val="11"/>
        <rFont val="宋体"/>
        <family val="0"/>
        <charset val="134"/>
      </rPr>
      <t xml:space="preserve">70</t>
    </r>
    <r>
      <rPr>
        <sz val="11"/>
        <rFont val="Noto Sans"/>
        <family val="2"/>
      </rPr>
      <t xml:space="preserve">年的发展，集团公司现已发展成拥有各类专业技术管理人员</t>
    </r>
    <r>
      <rPr>
        <sz val="11"/>
        <rFont val="宋体"/>
        <family val="0"/>
        <charset val="134"/>
      </rPr>
      <t xml:space="preserve">1217</t>
    </r>
    <r>
      <rPr>
        <sz val="11"/>
        <rFont val="Noto Sans"/>
        <family val="2"/>
      </rPr>
      <t xml:space="preserve">人（其中高、中级职称人员</t>
    </r>
    <r>
      <rPr>
        <sz val="11"/>
        <rFont val="宋体"/>
        <family val="0"/>
        <charset val="134"/>
      </rPr>
      <t xml:space="preserve">806</t>
    </r>
    <r>
      <rPr>
        <sz val="11"/>
        <rFont val="Noto Sans"/>
        <family val="2"/>
      </rPr>
      <t xml:space="preserve">人），注册一、二级建造师</t>
    </r>
    <r>
      <rPr>
        <sz val="11"/>
        <rFont val="宋体"/>
        <family val="0"/>
        <charset val="134"/>
      </rPr>
      <t xml:space="preserve">420</t>
    </r>
    <r>
      <rPr>
        <sz val="11"/>
        <rFont val="Noto Sans"/>
        <family val="2"/>
      </rPr>
      <t xml:space="preserve">余人，注册资本</t>
    </r>
    <r>
      <rPr>
        <sz val="11"/>
        <rFont val="宋体"/>
        <family val="0"/>
        <charset val="134"/>
      </rPr>
      <t xml:space="preserve">3</t>
    </r>
    <r>
      <rPr>
        <sz val="11"/>
        <rFont val="Noto Sans"/>
        <family val="2"/>
      </rPr>
      <t xml:space="preserve">亿元，资产总额</t>
    </r>
    <r>
      <rPr>
        <sz val="11"/>
        <rFont val="宋体"/>
        <family val="0"/>
        <charset val="134"/>
      </rPr>
      <t xml:space="preserve">36.8</t>
    </r>
    <r>
      <rPr>
        <sz val="11"/>
        <rFont val="Noto Sans"/>
        <family val="2"/>
      </rPr>
      <t xml:space="preserve">亿元，年完成产值</t>
    </r>
    <r>
      <rPr>
        <sz val="11"/>
        <rFont val="宋体"/>
        <family val="0"/>
        <charset val="134"/>
      </rPr>
      <t xml:space="preserve">180</t>
    </r>
    <r>
      <rPr>
        <sz val="11"/>
        <rFont val="Noto Sans"/>
        <family val="2"/>
      </rPr>
      <t xml:space="preserve">亿元以上的现代化综合性企业集团。公司下辖建筑、安装、市政、电力、钢结构、路桥、石化、装饰装修、机械设备制造、房地产开发、园林绿化、生态农业、物业管理、检测和海外公司等多个生产经营单位及</t>
    </r>
    <r>
      <rPr>
        <sz val="11"/>
        <rFont val="宋体"/>
        <family val="0"/>
        <charset val="134"/>
      </rPr>
      <t xml:space="preserve">13</t>
    </r>
    <r>
      <rPr>
        <sz val="11"/>
        <rFont val="Noto Sans"/>
        <family val="2"/>
      </rPr>
      <t xml:space="preserve">个子公司，在全国大中城市设立了</t>
    </r>
    <r>
      <rPr>
        <sz val="11"/>
        <rFont val="宋体"/>
        <family val="0"/>
        <charset val="134"/>
      </rPr>
      <t xml:space="preserve">52</t>
    </r>
    <r>
      <rPr>
        <sz val="11"/>
        <rFont val="Noto Sans"/>
        <family val="2"/>
      </rPr>
      <t xml:space="preserve">家分公司，施工区域跨</t>
    </r>
    <r>
      <rPr>
        <sz val="11"/>
        <rFont val="宋体"/>
        <family val="0"/>
        <charset val="134"/>
      </rPr>
      <t xml:space="preserve">31</t>
    </r>
    <r>
      <rPr>
        <sz val="11"/>
        <rFont val="Noto Sans"/>
        <family val="2"/>
      </rPr>
      <t xml:space="preserve">个省、市、自治区。</t>
    </r>
    <r>
      <rPr>
        <sz val="11"/>
        <rFont val="宋体"/>
        <family val="0"/>
        <charset val="134"/>
      </rPr>
      <t xml:space="preserve">2004</t>
    </r>
    <r>
      <rPr>
        <sz val="11"/>
        <rFont val="Noto Sans"/>
        <family val="2"/>
      </rPr>
      <t xml:space="preserve">年，开始进入国际市场。先后在阿联酋、阿尔及利亚、刚果（金）、日本、肯尼亚、印度尼西亚、越南、印度等国承建了一大批工业和公建及民用工程，并向日本、韩国、加拿大、新加坡、赤道几内亚等国家派遣各类研修生和建筑劳务</t>
    </r>
    <r>
      <rPr>
        <sz val="11"/>
        <rFont val="宋体"/>
        <family val="0"/>
        <charset val="134"/>
      </rPr>
      <t xml:space="preserve">7000</t>
    </r>
    <r>
      <rPr>
        <sz val="11"/>
        <rFont val="Noto Sans"/>
        <family val="2"/>
      </rPr>
      <t xml:space="preserve">余人次，年完成海外施工产值</t>
    </r>
    <r>
      <rPr>
        <sz val="11"/>
        <rFont val="宋体"/>
        <family val="0"/>
        <charset val="134"/>
      </rPr>
      <t xml:space="preserve">20</t>
    </r>
    <r>
      <rPr>
        <sz val="11"/>
        <rFont val="Noto Sans"/>
        <family val="2"/>
      </rPr>
      <t xml:space="preserve">亿元。公司成立以来，发扬“诚实、信用、团结、向上”的企业精神，立足“优质、快速、诚信”的企业宗旨和“做强、做大、做长”的企业目标，坚持“巩固中心、发展全国、开拓海外”的市场宗旨，视信誉为企业生存之本，以优质工程开辟市场，创优率年均达</t>
    </r>
    <r>
      <rPr>
        <sz val="11"/>
        <rFont val="宋体"/>
        <family val="0"/>
        <charset val="134"/>
      </rPr>
      <t xml:space="preserve">98%</t>
    </r>
    <r>
      <rPr>
        <sz val="11"/>
        <rFont val="Noto Sans"/>
        <family val="2"/>
      </rPr>
      <t xml:space="preserve">以上，安全文明工地达标率</t>
    </r>
    <r>
      <rPr>
        <sz val="11"/>
        <rFont val="宋体"/>
        <family val="0"/>
        <charset val="134"/>
      </rPr>
      <t xml:space="preserve">100%</t>
    </r>
    <r>
      <rPr>
        <sz val="11"/>
        <rFont val="Noto Sans"/>
        <family val="2"/>
      </rPr>
      <t xml:space="preserve">。集团公司先后荣获山东省建筑业先进集体、山东省建筑业“十佳安全管理”企业、“安康杯”竞赛先进企业、山东省安装行业“十强企业”和“山东省二十强品牌企业”、山东省质量管理先进企业、山东省首批诚信企业、山东省“富民兴鲁劳动奖状”、山东省建筑业外出施工先进单位和山东省建筑企业综合实力</t>
    </r>
    <r>
      <rPr>
        <sz val="11"/>
        <rFont val="宋体"/>
        <family val="0"/>
        <charset val="134"/>
      </rPr>
      <t xml:space="preserve">30</t>
    </r>
    <r>
      <rPr>
        <sz val="11"/>
        <rFont val="Noto Sans"/>
        <family val="2"/>
      </rPr>
      <t xml:space="preserve">强、山东省民营企业</t>
    </r>
    <r>
      <rPr>
        <sz val="11"/>
        <rFont val="宋体"/>
        <family val="0"/>
        <charset val="134"/>
      </rPr>
      <t xml:space="preserve">100</t>
    </r>
    <r>
      <rPr>
        <sz val="11"/>
        <rFont val="Noto Sans"/>
        <family val="2"/>
      </rPr>
      <t xml:space="preserve">强等荣誉称号。近年来还荣获全国“守合同、重信用”企业和全国建设系统“</t>
    </r>
    <r>
      <rPr>
        <sz val="11"/>
        <rFont val="宋体"/>
        <family val="0"/>
        <charset val="134"/>
      </rPr>
      <t xml:space="preserve">AAA</t>
    </r>
    <r>
      <rPr>
        <sz val="11"/>
        <rFont val="Noto Sans"/>
        <family val="2"/>
      </rPr>
      <t xml:space="preserve">级资信等级”企业、全国优秀施工企业、中国建筑业优秀企业、全国安装行业先进企业、中国建筑业最具成长性百强企业、中国建筑业竞争力</t>
    </r>
    <r>
      <rPr>
        <sz val="11"/>
        <rFont val="宋体"/>
        <family val="0"/>
        <charset val="134"/>
      </rPr>
      <t xml:space="preserve">200</t>
    </r>
    <r>
      <rPr>
        <sz val="11"/>
        <rFont val="Noto Sans"/>
        <family val="2"/>
      </rPr>
      <t xml:space="preserve">强企业、中国工程建设诚信典型企业、中国工程建设安全质量标准化示范单位等荣誉称号。在中国化工施工企业协会与全国石油和化工建设信息总站组织的会员企业评选中，</t>
    </r>
    <r>
      <rPr>
        <sz val="11"/>
        <rFont val="宋体"/>
        <family val="0"/>
        <charset val="134"/>
      </rPr>
      <t xml:space="preserve">2019</t>
    </r>
    <r>
      <rPr>
        <sz val="11"/>
        <rFont val="Noto Sans"/>
        <family val="2"/>
      </rPr>
      <t xml:space="preserve">年完成工程建设产值排名第一。</t>
    </r>
    <r>
      <rPr>
        <sz val="11"/>
        <rFont val="宋体"/>
        <family val="0"/>
        <charset val="134"/>
      </rPr>
      <t xml:space="preserve">2016</t>
    </r>
    <r>
      <rPr>
        <sz val="11"/>
        <rFont val="Noto Sans"/>
        <family val="2"/>
      </rPr>
      <t xml:space="preserve">年，“兴润建设”被评为山东省著名商标和中国驰名商标。集团董事长李云岱同志先后被授予山东省建筑业“十佳优秀企业家”、山东省“十佳敬老企业家”、山东省劳动模范、中国优秀民营企业家、全国优秀施工企业家、全国建筑业优秀企业家等荣誉称号。</t>
    </r>
  </si>
  <si>
    <t xml:space="preserve">施工管理</t>
  </si>
  <si>
    <t xml:space="preserve">土木工程、建筑技术，大专</t>
  </si>
  <si>
    <t xml:space="preserve">财会专业，大专</t>
  </si>
  <si>
    <t xml:space="preserve">文秘</t>
  </si>
  <si>
    <t xml:space="preserve">文员，大专</t>
  </si>
  <si>
    <t xml:space="preserve">一滕新材料股份有限公司</t>
  </si>
  <si>
    <r>
      <rPr>
        <sz val="11"/>
        <rFont val="Noto Sans"/>
        <family val="2"/>
      </rPr>
      <t xml:space="preserve">山东一滕新材料股份有限公司，隶属于山东一滕集团，位于山东省肥城市石横镇化工产业园区，占地</t>
    </r>
    <r>
      <rPr>
        <sz val="11"/>
        <rFont val="宋体"/>
        <family val="0"/>
        <charset val="134"/>
      </rPr>
      <t xml:space="preserve">1000</t>
    </r>
    <r>
      <rPr>
        <sz val="11"/>
        <rFont val="Noto Sans"/>
        <family val="2"/>
      </rPr>
      <t xml:space="preserve">余亩，员工</t>
    </r>
    <r>
      <rPr>
        <sz val="11"/>
        <rFont val="宋体"/>
        <family val="0"/>
        <charset val="134"/>
      </rPr>
      <t xml:space="preserve">600</t>
    </r>
    <r>
      <rPr>
        <sz val="11"/>
        <rFont val="Noto Sans"/>
        <family val="2"/>
      </rPr>
      <t xml:space="preserve">余人公司先后荣获国家级制造业单项冠军示范企业、国家级高新技术企业、“绿色工厂”、“专精特新”小巨人企业、山东省</t>
    </r>
    <r>
      <rPr>
        <sz val="11"/>
        <rFont val="宋体"/>
        <family val="0"/>
        <charset val="134"/>
      </rPr>
      <t xml:space="preserve">HPMC</t>
    </r>
    <r>
      <rPr>
        <sz val="11"/>
        <rFont val="Noto Sans"/>
        <family val="2"/>
      </rPr>
      <t xml:space="preserve">制造业单项冠军、山东省瞪羚企业、山东省优质品牌、山东省知名品牌、山东省优秀企业等荣誉。公司主要生产建材级、医药级、食品级等各类纤维素醚系列产品，设计产能</t>
    </r>
    <r>
      <rPr>
        <sz val="11"/>
        <rFont val="宋体"/>
        <family val="0"/>
        <charset val="134"/>
      </rPr>
      <t xml:space="preserve">5</t>
    </r>
    <r>
      <rPr>
        <sz val="11"/>
        <rFont val="Noto Sans"/>
        <family val="2"/>
      </rPr>
      <t xml:space="preserve">万吨，主导产品有：羟丙基甲基纤维素（</t>
    </r>
    <r>
      <rPr>
        <sz val="11"/>
        <rFont val="宋体"/>
        <family val="0"/>
        <charset val="134"/>
      </rPr>
      <t xml:space="preserve">HPMC</t>
    </r>
    <r>
      <rPr>
        <sz val="11"/>
        <rFont val="Noto Sans"/>
        <family val="2"/>
      </rPr>
      <t xml:space="preserve">）、羟乙基甲基纤维素（</t>
    </r>
    <r>
      <rPr>
        <sz val="11"/>
        <rFont val="宋体"/>
        <family val="0"/>
        <charset val="134"/>
      </rPr>
      <t xml:space="preserve">HEMC</t>
    </r>
    <r>
      <rPr>
        <sz val="11"/>
        <rFont val="Noto Sans"/>
        <family val="2"/>
      </rPr>
      <t xml:space="preserve">）、羟丙基淀粉醚（</t>
    </r>
    <r>
      <rPr>
        <sz val="11"/>
        <rFont val="宋体"/>
        <family val="0"/>
        <charset val="134"/>
      </rPr>
      <t xml:space="preserve">HPS</t>
    </r>
    <r>
      <rPr>
        <sz val="11"/>
        <rFont val="Noto Sans"/>
        <family val="2"/>
      </rPr>
      <t xml:space="preserve">）、羟乙基纤维素（</t>
    </r>
    <r>
      <rPr>
        <sz val="11"/>
        <rFont val="宋体"/>
        <family val="0"/>
        <charset val="134"/>
      </rPr>
      <t xml:space="preserve">HEC</t>
    </r>
    <r>
      <rPr>
        <sz val="11"/>
        <rFont val="Noto Sans"/>
        <family val="2"/>
      </rPr>
      <t xml:space="preserve">）、乙基纤维素（</t>
    </r>
    <r>
      <rPr>
        <sz val="11"/>
        <rFont val="宋体"/>
        <family val="0"/>
        <charset val="134"/>
      </rPr>
      <t xml:space="preserve">EC</t>
    </r>
    <r>
      <rPr>
        <sz val="11"/>
        <rFont val="Noto Sans"/>
        <family val="2"/>
      </rPr>
      <t xml:space="preserve">）等，广泛应用于建材、陶瓷、食品、医药、化妆品、军工等领域，销售遍及全国，远销海外。公司建有先进的纤维素醚技术研发中心，拥有山东省企业技术中心、院士工作站、山东省工业设计中心、山东省工程实验室等研发创新孵化平台，制定国家、行业、省地方标准</t>
    </r>
    <r>
      <rPr>
        <sz val="11"/>
        <rFont val="宋体"/>
        <family val="0"/>
        <charset val="134"/>
      </rPr>
      <t xml:space="preserve">5</t>
    </r>
    <r>
      <rPr>
        <sz val="11"/>
        <rFont val="Noto Sans"/>
        <family val="2"/>
      </rPr>
      <t xml:space="preserve">项，专利</t>
    </r>
    <r>
      <rPr>
        <sz val="11"/>
        <rFont val="宋体"/>
        <family val="0"/>
        <charset val="134"/>
      </rPr>
      <t xml:space="preserve">30</t>
    </r>
    <r>
      <rPr>
        <sz val="11"/>
        <rFont val="Noto Sans"/>
        <family val="2"/>
      </rPr>
      <t xml:space="preserve">余项。公司深入践行绿色发展理念，建有四效蒸发、</t>
    </r>
    <r>
      <rPr>
        <sz val="11"/>
        <rFont val="宋体"/>
        <family val="0"/>
        <charset val="134"/>
      </rPr>
      <t xml:space="preserve">MVR</t>
    </r>
    <r>
      <rPr>
        <sz val="11"/>
        <rFont val="Noto Sans"/>
        <family val="2"/>
      </rPr>
      <t xml:space="preserve">污水处理等先进的环保治理系统，建成污泥焚烧发电项目，污水处理达标排放，污泥焚烧变废为宝，沼气回收再利用，电能、蒸汽“反哺”生产，形成了生产链绿色循环生态圈。</t>
    </r>
  </si>
  <si>
    <t xml:space="preserve">质量管理、产品研发、生产管理储备人员</t>
  </si>
  <si>
    <t xml:space="preserve">高分子材料、化学、化工工艺、材料工程等专业；大专以上</t>
  </si>
  <si>
    <t xml:space="preserve">张华伟</t>
  </si>
  <si>
    <t xml:space="preserve">机电、自动化、设备管理储备技术人员</t>
  </si>
  <si>
    <t xml:space="preserve">机电一体化、电气自动化、设备管理等专业；大专以上</t>
  </si>
  <si>
    <t xml:space="preserve">国际贸易 人员</t>
  </si>
  <si>
    <t xml:space="preserve">专科以上学历，国际贸易、市场营销、英语、化学等相关专业；大专以上</t>
  </si>
  <si>
    <t xml:space="preserve">达润兴智慧供应链（山东）有限公司</t>
  </si>
  <si>
    <r>
      <rPr>
        <sz val="11"/>
        <rFont val="Noto Sans"/>
        <family val="2"/>
      </rPr>
      <t xml:space="preserve">达润兴智慧供应链（山东）有限公司成立于</t>
    </r>
    <r>
      <rPr>
        <sz val="11"/>
        <rFont val="宋体"/>
        <family val="0"/>
        <charset val="134"/>
      </rPr>
      <t xml:space="preserve">2013</t>
    </r>
    <r>
      <rPr>
        <sz val="11"/>
        <rFont val="Noto Sans"/>
        <family val="2"/>
      </rPr>
      <t xml:space="preserve">年，位于肥城市新兴产业园仪兴路</t>
    </r>
    <r>
      <rPr>
        <sz val="11"/>
        <rFont val="宋体"/>
        <family val="0"/>
        <charset val="134"/>
      </rPr>
      <t xml:space="preserve">026</t>
    </r>
    <r>
      <rPr>
        <sz val="11"/>
        <rFont val="Noto Sans"/>
        <family val="2"/>
      </rPr>
      <t xml:space="preserve">号，总投资</t>
    </r>
    <r>
      <rPr>
        <sz val="11"/>
        <rFont val="宋体"/>
        <family val="0"/>
        <charset val="134"/>
      </rPr>
      <t xml:space="preserve">2</t>
    </r>
    <r>
      <rPr>
        <sz val="11"/>
        <rFont val="Noto Sans"/>
        <family val="2"/>
      </rPr>
      <t xml:space="preserve">亿元，占地</t>
    </r>
    <r>
      <rPr>
        <sz val="11"/>
        <rFont val="宋体"/>
        <family val="0"/>
        <charset val="134"/>
      </rPr>
      <t xml:space="preserve">60</t>
    </r>
    <r>
      <rPr>
        <sz val="11"/>
        <rFont val="Noto Sans"/>
        <family val="2"/>
      </rPr>
      <t xml:space="preserve">亩，总建筑面积</t>
    </r>
    <r>
      <rPr>
        <sz val="11"/>
        <rFont val="宋体"/>
        <family val="0"/>
        <charset val="134"/>
      </rPr>
      <t xml:space="preserve">3.8</t>
    </r>
    <r>
      <rPr>
        <sz val="11"/>
        <rFont val="Noto Sans"/>
        <family val="2"/>
      </rPr>
      <t xml:space="preserve">万平方米。是一所新型智能化现代化仓储物流配送中心，以计算机网络和物流信息技术为支撑，采用先进的管理技术和组织形式，将原本的商流、物流、信息流和采购、运输、仓储、代理、配送环节紧密结合起来，形成一条完整的采、购、配、销的供应链体系。</t>
    </r>
  </si>
  <si>
    <t xml:space="preserve">电商销售经理</t>
  </si>
  <si>
    <t xml:space="preserve">初建秋</t>
  </si>
  <si>
    <t xml:space="preserve">物流主管</t>
  </si>
  <si>
    <t xml:space="preserve">物流管理，大专</t>
  </si>
  <si>
    <t xml:space="preserve">肥城昌盛特种石墨有限公司</t>
  </si>
  <si>
    <r>
      <rPr>
        <sz val="11"/>
        <rFont val="Noto Sans"/>
        <family val="2"/>
      </rPr>
      <t xml:space="preserve">  公司成立于</t>
    </r>
    <r>
      <rPr>
        <sz val="11"/>
        <rFont val="宋体"/>
        <family val="0"/>
        <charset val="134"/>
      </rPr>
      <t xml:space="preserve">2008</t>
    </r>
    <r>
      <rPr>
        <sz val="11"/>
        <rFont val="Noto Sans"/>
        <family val="2"/>
      </rPr>
      <t xml:space="preserve">年</t>
    </r>
    <r>
      <rPr>
        <sz val="11"/>
        <rFont val="宋体"/>
        <family val="0"/>
        <charset val="134"/>
      </rPr>
      <t xml:space="preserve">8</t>
    </r>
    <r>
      <rPr>
        <sz val="11"/>
        <rFont val="Noto Sans"/>
        <family val="2"/>
      </rPr>
      <t xml:space="preserve">月，注册资金</t>
    </r>
    <r>
      <rPr>
        <sz val="11"/>
        <rFont val="宋体"/>
        <family val="0"/>
        <charset val="134"/>
      </rPr>
      <t xml:space="preserve">6000</t>
    </r>
    <r>
      <rPr>
        <sz val="11"/>
        <rFont val="Noto Sans"/>
        <family val="2"/>
      </rPr>
      <t xml:space="preserve">万元，主要从事石墨及碳素制品的生产、销售与研发，拥有水平先进的炭素生产设备，基础设施完善。规划占地</t>
    </r>
    <r>
      <rPr>
        <sz val="11"/>
        <rFont val="宋体"/>
        <family val="0"/>
        <charset val="134"/>
      </rPr>
      <t xml:space="preserve">600</t>
    </r>
    <r>
      <rPr>
        <sz val="11"/>
        <rFont val="Noto Sans"/>
        <family val="2"/>
      </rPr>
      <t xml:space="preserve">亩，员工近</t>
    </r>
    <r>
      <rPr>
        <sz val="11"/>
        <rFont val="宋体"/>
        <family val="0"/>
        <charset val="134"/>
      </rPr>
      <t xml:space="preserve">600</t>
    </r>
    <r>
      <rPr>
        <sz val="11"/>
        <rFont val="Noto Sans"/>
        <family val="2"/>
      </rPr>
      <t xml:space="preserve">人。</t>
    </r>
    <r>
      <rPr>
        <sz val="11"/>
        <rFont val="宋体"/>
        <family val="0"/>
        <charset val="134"/>
      </rPr>
      <t xml:space="preserve">2020</t>
    </r>
    <r>
      <rPr>
        <sz val="11"/>
        <rFont val="Noto Sans"/>
        <family val="2"/>
      </rPr>
      <t xml:space="preserve">年实现销售收入</t>
    </r>
    <r>
      <rPr>
        <sz val="11"/>
        <rFont val="宋体"/>
        <family val="0"/>
        <charset val="134"/>
      </rPr>
      <t xml:space="preserve">161752.24</t>
    </r>
    <r>
      <rPr>
        <sz val="11"/>
        <rFont val="Noto Sans"/>
        <family val="2"/>
      </rPr>
      <t xml:space="preserve">万元，利润</t>
    </r>
    <r>
      <rPr>
        <sz val="11"/>
        <rFont val="宋体"/>
        <family val="0"/>
        <charset val="134"/>
      </rPr>
      <t xml:space="preserve">6491.77</t>
    </r>
    <r>
      <rPr>
        <sz val="11"/>
        <rFont val="Noto Sans"/>
        <family val="2"/>
      </rPr>
      <t xml:space="preserve">万元，税收</t>
    </r>
    <r>
      <rPr>
        <sz val="11"/>
        <rFont val="宋体"/>
        <family val="0"/>
        <charset val="134"/>
      </rPr>
      <t xml:space="preserve">6642.31</t>
    </r>
    <r>
      <rPr>
        <sz val="11"/>
        <rFont val="Noto Sans"/>
        <family val="2"/>
      </rPr>
      <t xml:space="preserve">万元。公司被认定为“高新技术企业”、“山东省瞪羚企业”、第六批山东省“专精特新”中小企业、“泰安市工业领军</t>
    </r>
    <r>
      <rPr>
        <sz val="11"/>
        <rFont val="宋体"/>
        <family val="0"/>
        <charset val="134"/>
      </rPr>
      <t xml:space="preserve">50</t>
    </r>
    <r>
      <rPr>
        <sz val="11"/>
        <rFont val="Noto Sans"/>
        <family val="2"/>
      </rPr>
      <t xml:space="preserve">强企业”、“泰安市民营企业</t>
    </r>
    <r>
      <rPr>
        <sz val="11"/>
        <rFont val="宋体"/>
        <family val="0"/>
        <charset val="134"/>
      </rPr>
      <t xml:space="preserve">50</t>
    </r>
    <r>
      <rPr>
        <sz val="11"/>
        <rFont val="Noto Sans"/>
        <family val="2"/>
      </rPr>
      <t xml:space="preserve">强”，通过了质量、环境、职业健康安全、能源四体系认证，拥有“山东省一企一技术研发中心”公司生产线主要包含煅烧、成型、焙烧三大工序，具备年产炭素制品</t>
    </r>
    <r>
      <rPr>
        <sz val="11"/>
        <rFont val="宋体"/>
        <family val="0"/>
        <charset val="134"/>
      </rPr>
      <t xml:space="preserve">30</t>
    </r>
    <r>
      <rPr>
        <sz val="11"/>
        <rFont val="Noto Sans"/>
        <family val="2"/>
      </rPr>
      <t xml:space="preserve">余万吨的生产能力。</t>
    </r>
  </si>
  <si>
    <t xml:space="preserve">自动化科</t>
  </si>
  <si>
    <t xml:space="preserve">机械自动化，大专</t>
  </si>
  <si>
    <t xml:space="preserve">李明亮</t>
  </si>
  <si>
    <t xml:space="preserve">发电运行工</t>
  </si>
  <si>
    <t xml:space="preserve">电气，大专</t>
  </si>
  <si>
    <t xml:space="preserve">肥城东升纸业有限公司</t>
  </si>
  <si>
    <r>
      <rPr>
        <sz val="11"/>
        <rFont val="Noto Sans"/>
        <family val="2"/>
      </rPr>
      <t xml:space="preserve">肥城东升纸业有限公司是在原肥城造纸厂的基础上成立的民营企业，公司创立于</t>
    </r>
    <r>
      <rPr>
        <sz val="11"/>
        <rFont val="宋体"/>
        <family val="0"/>
        <charset val="134"/>
      </rPr>
      <t xml:space="preserve">200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3</t>
    </r>
    <r>
      <rPr>
        <sz val="11"/>
        <rFont val="Noto Sans"/>
        <family val="2"/>
      </rPr>
      <t xml:space="preserve">日，由</t>
    </r>
    <r>
      <rPr>
        <sz val="11"/>
        <rFont val="宋体"/>
        <family val="0"/>
        <charset val="134"/>
      </rPr>
      <t xml:space="preserve">36</t>
    </r>
    <r>
      <rPr>
        <sz val="11"/>
        <rFont val="Noto Sans"/>
        <family val="2"/>
      </rPr>
      <t xml:space="preserve">名股东出资</t>
    </r>
    <r>
      <rPr>
        <sz val="11"/>
        <rFont val="宋体"/>
        <family val="0"/>
        <charset val="134"/>
      </rPr>
      <t xml:space="preserve">156</t>
    </r>
    <r>
      <rPr>
        <sz val="11"/>
        <rFont val="Noto Sans"/>
        <family val="2"/>
      </rPr>
      <t xml:space="preserve">万元，承债</t>
    </r>
    <r>
      <rPr>
        <sz val="11"/>
        <rFont val="宋体"/>
        <family val="0"/>
        <charset val="134"/>
      </rPr>
      <t xml:space="preserve">2900</t>
    </r>
    <r>
      <rPr>
        <sz val="11"/>
        <rFont val="Noto Sans"/>
        <family val="2"/>
      </rPr>
      <t xml:space="preserve">万元，接收原造纸厂</t>
    </r>
    <r>
      <rPr>
        <sz val="11"/>
        <rFont val="宋体"/>
        <family val="0"/>
        <charset val="134"/>
      </rPr>
      <t xml:space="preserve">8200</t>
    </r>
    <r>
      <rPr>
        <sz val="11"/>
        <rFont val="Noto Sans"/>
        <family val="2"/>
      </rPr>
      <t xml:space="preserve">万元资产。公司主要产品有双胶纸、有光纸、书写纸、铜版纸、静电复印纸、铜版原纸、食品包装纸、新闻纸等</t>
    </r>
    <r>
      <rPr>
        <sz val="11"/>
        <rFont val="宋体"/>
        <family val="0"/>
        <charset val="134"/>
      </rPr>
      <t xml:space="preserve">20</t>
    </r>
    <r>
      <rPr>
        <sz val="11"/>
        <rFont val="Noto Sans"/>
        <family val="2"/>
      </rPr>
      <t xml:space="preserve">多个品种。</t>
    </r>
  </si>
  <si>
    <t xml:space="preserve">企业管理，本科</t>
  </si>
  <si>
    <t xml:space="preserve">陈秀金</t>
  </si>
  <si>
    <t xml:space="preserve">电器自动化，本科</t>
  </si>
  <si>
    <t xml:space="preserve">造纸，本科</t>
  </si>
  <si>
    <t xml:space="preserve">肥城光明视界眼科医院</t>
  </si>
  <si>
    <r>
      <rPr>
        <sz val="11"/>
        <rFont val="宋体"/>
        <family val="0"/>
        <charset val="134"/>
      </rPr>
      <t xml:space="preserve">2000</t>
    </r>
    <r>
      <rPr>
        <sz val="11"/>
        <rFont val="Noto Sans"/>
        <family val="2"/>
      </rPr>
      <t xml:space="preserve">年建院是一件以眼科为主多可发展的综合医院，</t>
    </r>
    <r>
      <rPr>
        <sz val="11"/>
        <rFont val="宋体"/>
        <family val="0"/>
        <charset val="134"/>
      </rPr>
      <t xml:space="preserve">2020</t>
    </r>
    <r>
      <rPr>
        <sz val="11"/>
        <rFont val="Noto Sans"/>
        <family val="2"/>
      </rPr>
      <t xml:space="preserve">年申请为眼科专科医院。</t>
    </r>
  </si>
  <si>
    <t xml:space="preserve">医师</t>
  </si>
  <si>
    <t xml:space="preserve">眼科医师，大专</t>
  </si>
  <si>
    <r>
      <rPr>
        <sz val="11"/>
        <rFont val="宋体"/>
        <family val="0"/>
        <charset val="134"/>
      </rPr>
      <t xml:space="preserve">1</t>
    </r>
    <r>
      <rPr>
        <sz val="11"/>
        <rFont val="Noto Sans"/>
        <family val="2"/>
      </rPr>
      <t xml:space="preserve">万以上</t>
    </r>
  </si>
  <si>
    <t xml:space="preserve">孟浩杰</t>
  </si>
  <si>
    <t xml:space="preserve">助理医师</t>
  </si>
  <si>
    <r>
      <rPr>
        <sz val="11"/>
        <color rgb="FF000000"/>
        <rFont val="宋体"/>
        <family val="0"/>
        <charset val="134"/>
      </rPr>
      <t xml:space="preserve">6000</t>
    </r>
    <r>
      <rPr>
        <sz val="11"/>
        <color rgb="FF000000"/>
        <rFont val="Noto Sans"/>
        <family val="2"/>
      </rPr>
      <t xml:space="preserve">千以上</t>
    </r>
  </si>
  <si>
    <t xml:space="preserve">肥城海亮外国语学校</t>
  </si>
  <si>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4</t>
    </r>
    <r>
      <rPr>
        <sz val="11"/>
        <rFont val="Noto Sans"/>
        <family val="2"/>
      </rPr>
      <t xml:space="preserve">日，肥城市人民政府与海亮集团共同签署合作办学协议，引进海亮教育高端国际化教育品牌——海亮外国语学校，</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t>
    </r>
    <r>
      <rPr>
        <sz val="11"/>
        <rFont val="Noto Sans"/>
        <family val="2"/>
      </rPr>
      <t xml:space="preserve">日顺利开学。 肥城海亮外国语学校深度整合海亮教育</t>
    </r>
    <r>
      <rPr>
        <sz val="11"/>
        <rFont val="宋体"/>
        <family val="0"/>
        <charset val="134"/>
      </rPr>
      <t xml:space="preserve">23</t>
    </r>
    <r>
      <rPr>
        <sz val="11"/>
        <rFont val="Noto Sans"/>
        <family val="2"/>
      </rPr>
      <t xml:space="preserve">年基础教育经验和</t>
    </r>
    <r>
      <rPr>
        <sz val="11"/>
        <rFont val="宋体"/>
        <family val="0"/>
        <charset val="134"/>
      </rPr>
      <t xml:space="preserve">16</t>
    </r>
    <r>
      <rPr>
        <sz val="11"/>
        <rFont val="Noto Sans"/>
        <family val="2"/>
      </rPr>
      <t xml:space="preserve">年国际教育资源，致力于打造山东国际化双语名校。“高端订制、双语教育、精品小班、国际课程、</t>
    </r>
    <r>
      <rPr>
        <sz val="11"/>
        <rFont val="宋体"/>
        <family val="0"/>
        <charset val="134"/>
      </rPr>
      <t xml:space="preserve">12</t>
    </r>
    <r>
      <rPr>
        <sz val="11"/>
        <rFont val="Noto Sans"/>
        <family val="2"/>
      </rPr>
      <t xml:space="preserve">年一贯制”等一连串关键字诠释了肥城海亮外国语学校的定位。 肥城海亮外国语学校由山东名校长领衔，拥有一支由优秀外籍教师、海外留学精英、泰安及肥城公派支教教师及海亮优秀教师组成的精英教师团队。肥城海亮外国语学校着力打造国内英才培养和国际化教育双轨教育体系，为泰安及肥城地区中高端家庭量身打造双语英才班、双语国际班、双语出国班等特色化班型，培养具有中国素养、理解世界规则、拥有未来视野的世界公民。 学校在重视国内义务教育基础课程的基础上，开设了日语和韩语，为孩子们提供双外语教育，同时开设了近</t>
    </r>
    <r>
      <rPr>
        <sz val="11"/>
        <rFont val="宋体"/>
        <family val="0"/>
        <charset val="134"/>
      </rPr>
      <t xml:space="preserve">30</t>
    </r>
    <r>
      <rPr>
        <sz val="11"/>
        <rFont val="Noto Sans"/>
        <family val="2"/>
      </rPr>
      <t xml:space="preserve">门艺术和运动类选修课程，为每一位孩子量身定制个性化特长培养方案，因人施教。在未来两年，肥城海亮外国语学校将逐步引入英国、美国、澳大利亚教育体系，提供更多元国际教育，满足中高端家庭多样化升学需求。</t>
    </r>
  </si>
  <si>
    <t xml:space="preserve">小学学科教师</t>
  </si>
  <si>
    <t xml:space="preserve">相关专业毕业，本科</t>
  </si>
  <si>
    <t xml:space="preserve">张潇幻</t>
  </si>
  <si>
    <t xml:space="preserve">0538-5398859,19860902952</t>
  </si>
  <si>
    <t xml:space="preserve">初中学科教师</t>
  </si>
  <si>
    <t xml:space="preserve">高中学科教师</t>
  </si>
  <si>
    <t xml:space="preserve">班主任助理</t>
  </si>
  <si>
    <t xml:space="preserve">无要求，专科</t>
  </si>
  <si>
    <t xml:space="preserve">2500-3000</t>
  </si>
  <si>
    <t xml:space="preserve">肥城和乐纺织有限公司</t>
  </si>
  <si>
    <t xml:space="preserve">本公司坐落于肥城市石横镇驻地，公司生产床上用品的加工出口贸易。</t>
  </si>
  <si>
    <t xml:space="preserve">英语专业，本科</t>
  </si>
  <si>
    <t xml:space="preserve">闫文娟</t>
  </si>
  <si>
    <t xml:space="preserve">会计专业，专科</t>
  </si>
  <si>
    <t xml:space="preserve">3000-4200</t>
  </si>
  <si>
    <t xml:space="preserve">肥城和瑞丰农业科技有限公司</t>
  </si>
  <si>
    <r>
      <rPr>
        <sz val="11"/>
        <rFont val="Noto Sans"/>
        <family val="2"/>
      </rPr>
      <t xml:space="preserve">肥城和瑞丰农业科技有限公司</t>
    </r>
    <r>
      <rPr>
        <sz val="11"/>
        <rFont val="宋体"/>
        <family val="0"/>
        <charset val="134"/>
      </rPr>
      <t xml:space="preserve">,2016</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9</t>
    </r>
    <r>
      <rPr>
        <sz val="11"/>
        <rFont val="Noto Sans"/>
        <family val="2"/>
      </rPr>
      <t xml:space="preserve">日成立，经营范围包括农业种植技术研发及相关技术咨询，猪养殖、销售，农作物种植、销售，初级农产品销售，养殖技术咨询服务，普通货运。</t>
    </r>
  </si>
  <si>
    <t xml:space="preserve">饲养员</t>
  </si>
  <si>
    <t xml:space="preserve">畜牧兽医，大专</t>
  </si>
  <si>
    <t xml:space="preserve">武慕达</t>
  </si>
  <si>
    <t xml:space="preserve">肥城和永实业有限公司</t>
  </si>
  <si>
    <r>
      <rPr>
        <sz val="11"/>
        <rFont val="Noto Sans"/>
        <family val="2"/>
      </rPr>
      <t xml:space="preserve">肥城和永实业有限公司</t>
    </r>
    <r>
      <rPr>
        <sz val="11"/>
        <rFont val="宋体"/>
        <family val="0"/>
        <charset val="134"/>
      </rPr>
      <t xml:space="preserve">,200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成立，经营范围包括樱桃谷</t>
    </r>
    <r>
      <rPr>
        <sz val="11"/>
        <rFont val="宋体"/>
        <family val="0"/>
        <charset val="134"/>
      </rPr>
      <t xml:space="preserve">SM3</t>
    </r>
    <r>
      <rPr>
        <sz val="11"/>
        <rFont val="Noto Sans"/>
        <family val="2"/>
      </rPr>
      <t xml:space="preserve">（父母代孵化）生产、樱桃谷</t>
    </r>
    <r>
      <rPr>
        <sz val="11"/>
        <rFont val="宋体"/>
        <family val="0"/>
        <charset val="134"/>
      </rPr>
      <t xml:space="preserve">SM3</t>
    </r>
    <r>
      <rPr>
        <sz val="11"/>
        <rFont val="Noto Sans"/>
        <family val="2"/>
      </rPr>
      <t xml:space="preserve">经营，畜禽养殖技术信息咨询。</t>
    </r>
    <r>
      <rPr>
        <sz val="11"/>
        <rFont val="宋体"/>
        <family val="0"/>
        <charset val="134"/>
      </rPr>
      <t xml:space="preserve">(</t>
    </r>
    <r>
      <rPr>
        <sz val="11"/>
        <rFont val="Noto Sans"/>
        <family val="2"/>
      </rPr>
      <t xml:space="preserve">依法须经批准的项目，经相关部门批准后方可开展经营活动）</t>
    </r>
  </si>
  <si>
    <t xml:space="preserve">养殖技术服务员</t>
  </si>
  <si>
    <t xml:space="preserve">本科及以上，畜牧，动物科学专业，本科</t>
  </si>
  <si>
    <t xml:space="preserve">信洪亮</t>
  </si>
  <si>
    <t xml:space="preserve">肥城恒丰塑业有限公司</t>
  </si>
  <si>
    <r>
      <rPr>
        <sz val="11"/>
        <rFont val="Noto Sans"/>
        <family val="2"/>
      </rPr>
      <t xml:space="preserve">肥城恒丰塑业有限公司成立于</t>
    </r>
    <r>
      <rPr>
        <sz val="11"/>
        <rFont val="宋体"/>
        <family val="0"/>
        <charset val="134"/>
      </rPr>
      <t xml:space="preserve">2010-08-16</t>
    </r>
    <r>
      <rPr>
        <sz val="11"/>
        <rFont val="Noto Sans"/>
        <family val="2"/>
      </rPr>
      <t xml:space="preserve">，法定代表人为陈士成，注册资本为</t>
    </r>
    <r>
      <rPr>
        <sz val="11"/>
        <rFont val="宋体"/>
        <family val="0"/>
        <charset val="134"/>
      </rPr>
      <t xml:space="preserve">600</t>
    </r>
    <r>
      <rPr>
        <sz val="11"/>
        <rFont val="Noto Sans"/>
        <family val="2"/>
      </rPr>
      <t xml:space="preserve">万元人民币，统一社会信用代码为</t>
    </r>
    <r>
      <rPr>
        <sz val="11"/>
        <rFont val="宋体"/>
        <family val="0"/>
        <charset val="134"/>
      </rPr>
      <t xml:space="preserve">91370983559933792G</t>
    </r>
    <r>
      <rPr>
        <sz val="11"/>
        <rFont val="Noto Sans"/>
        <family val="2"/>
      </rPr>
      <t xml:space="preserve">。企业地址位于肥城市火车站对面</t>
    </r>
    <r>
      <rPr>
        <sz val="11"/>
        <rFont val="宋体"/>
        <family val="0"/>
        <charset val="134"/>
      </rPr>
      <t xml:space="preserve">(</t>
    </r>
    <r>
      <rPr>
        <sz val="11"/>
        <rFont val="Noto Sans"/>
        <family val="2"/>
      </rPr>
      <t xml:space="preserve">老城镇</t>
    </r>
    <r>
      <rPr>
        <sz val="11"/>
        <rFont val="宋体"/>
        <family val="0"/>
        <charset val="134"/>
      </rPr>
      <t xml:space="preserve">)</t>
    </r>
    <r>
      <rPr>
        <sz val="11"/>
        <rFont val="Noto Sans"/>
        <family val="2"/>
      </rPr>
      <t xml:space="preserve">，所属行业为其他制造业，经营范围包含：夹网布、防炎布、涂塑阻燃布、涂刮布、涂贴布、涂层布、防音布、篷布、帐篷、土工格室、土工格网、土工格栅加工、销售，国家法律法规政策允许范围内的进出口贸易（国家禁止或涉及行政审批的货物和技术进出口除外），普通货运。（依法须经批准的项目，经相关部门批准后方可开展经营活动）。肥城恒丰塑业有限公司目前的经营状态为在营（开业）企业。</t>
    </r>
  </si>
  <si>
    <t xml:space="preserve">国际贸易业务员</t>
  </si>
  <si>
    <t xml:space="preserve">国际贸易，本科</t>
  </si>
  <si>
    <t xml:space="preserve">陈翠霞</t>
  </si>
  <si>
    <t xml:space="preserve">纺织工程技术专家</t>
  </si>
  <si>
    <t xml:space="preserve">纺织技术专业，研究生</t>
  </si>
  <si>
    <t xml:space="preserve">肥城立朋建设有限公司</t>
  </si>
  <si>
    <r>
      <rPr>
        <sz val="11"/>
        <rFont val="Noto Sans"/>
        <family val="2"/>
      </rPr>
      <t xml:space="preserve">肥城立朋建设有限公司 成立于</t>
    </r>
    <r>
      <rPr>
        <sz val="11"/>
        <rFont val="宋体"/>
        <family val="0"/>
        <charset val="134"/>
      </rPr>
      <t xml:space="preserve">2018</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4</t>
    </r>
    <r>
      <rPr>
        <sz val="11"/>
        <rFont val="Noto Sans"/>
        <family val="2"/>
      </rPr>
      <t xml:space="preserve">日，注册地址在山东省泰安市肥城市仪阳街道办事处祥山大街</t>
    </r>
    <r>
      <rPr>
        <sz val="11"/>
        <rFont val="宋体"/>
        <family val="0"/>
        <charset val="134"/>
      </rPr>
      <t xml:space="preserve">202</t>
    </r>
    <r>
      <rPr>
        <sz val="11"/>
        <rFont val="Noto Sans"/>
        <family val="2"/>
      </rPr>
      <t xml:space="preserve">号 ，主要从事房屋建筑工程，水电暖安装工程，防水防腐保温工程，室内外装饰装修工程，园林绿化工程，钢结构工程，市政公用工程，消防工程，公路桥梁工程，水利工程，电力工程，环保工程，机电工程，亮化工程，景观和绿地工程施工，土石方工程，土地开发，土地整理、复垦，压力容器维修，压力管道、电梯、起重机械安装、改造、维修，空调、机电设备、建筑设备销售、安装、维修，灌溉服务，物业管理，货物配载、搬运、装卸，仓储服务（危险品除外），建筑工程监理，建筑工程项目管理，招投标代理，工程造价咨询，政府采购代理，预制构件加工、销售，建筑机械设备销售、租赁，房屋租赁，废旧物资收购、销售（不含固体废物、危险废物、报废汽车等需经相关部门批准的项目），建筑劳务分包，钢材、建筑材料、办公用品、劳保用品、日用品销售。</t>
    </r>
  </si>
  <si>
    <t xml:space="preserve">高级技工</t>
  </si>
  <si>
    <t xml:space="preserve">管道工，焊工，专科</t>
  </si>
  <si>
    <t xml:space="preserve">张雷</t>
  </si>
  <si>
    <t xml:space="preserve">肥城龙山文化传媒集团有限公司</t>
  </si>
  <si>
    <r>
      <rPr>
        <sz val="11"/>
        <rFont val="Noto Sans"/>
        <family val="2"/>
      </rPr>
      <t xml:space="preserve">肥城龙山文化传媒集团有限公司于</t>
    </r>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成立，主要经营广告设计、代理、制作、发布，</t>
    </r>
    <r>
      <rPr>
        <sz val="11"/>
        <rFont val="宋体"/>
        <family val="0"/>
        <charset val="134"/>
      </rPr>
      <t xml:space="preserve">LED</t>
    </r>
    <r>
      <rPr>
        <sz val="11"/>
        <rFont val="Noto Sans"/>
        <family val="2"/>
      </rPr>
      <t xml:space="preserve">广告业务，多媒体服务及综合信息采集、咨询、发布，才艺培训，教育信息咨询等业务，目前，共有在职在岗职工</t>
    </r>
    <r>
      <rPr>
        <sz val="11"/>
        <rFont val="宋体"/>
        <family val="0"/>
        <charset val="134"/>
      </rPr>
      <t xml:space="preserve">49</t>
    </r>
    <r>
      <rPr>
        <sz val="11"/>
        <rFont val="Noto Sans"/>
        <family val="2"/>
      </rPr>
      <t xml:space="preserve">人。</t>
    </r>
  </si>
  <si>
    <t xml:space="preserve">编辑记者</t>
  </si>
  <si>
    <t xml:space="preserve">新闻学、汉语言文学，大学</t>
  </si>
  <si>
    <t xml:space="preserve">郭晓娜</t>
  </si>
  <si>
    <t xml:space="preserve">0538-2165408</t>
  </si>
  <si>
    <t xml:space="preserve">播音员（男播）</t>
  </si>
  <si>
    <t xml:space="preserve">播音主持专业，大学</t>
  </si>
  <si>
    <t xml:space="preserve">工程技术</t>
  </si>
  <si>
    <t xml:space="preserve">广电工程、计算机网络工程相关专业，大学</t>
  </si>
  <si>
    <t xml:space="preserve">肥城市城市资产经营集团有限公司</t>
  </si>
  <si>
    <r>
      <rPr>
        <sz val="11"/>
        <rFont val="Noto Sans"/>
        <family val="2"/>
      </rPr>
      <t xml:space="preserve">肥城市城市资产经营集团有限公司，是</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按照市委、市政府《关于强化国有企业监管的意见》要求，将肥城市城市资产经营有限公司更名组建的集团公司，为市管一级企业。注册资金</t>
    </r>
    <r>
      <rPr>
        <sz val="11"/>
        <rFont val="宋体"/>
        <family val="0"/>
        <charset val="134"/>
      </rPr>
      <t xml:space="preserve">20</t>
    </r>
    <r>
      <rPr>
        <sz val="11"/>
        <rFont val="Noto Sans"/>
        <family val="2"/>
      </rPr>
      <t xml:space="preserve">亿元，目前总资产</t>
    </r>
    <r>
      <rPr>
        <sz val="11"/>
        <rFont val="宋体"/>
        <family val="0"/>
        <charset val="134"/>
      </rPr>
      <t xml:space="preserve">140</t>
    </r>
    <r>
      <rPr>
        <sz val="11"/>
        <rFont val="Noto Sans"/>
        <family val="2"/>
      </rPr>
      <t xml:space="preserve">亿元，净资产</t>
    </r>
    <r>
      <rPr>
        <sz val="11"/>
        <rFont val="宋体"/>
        <family val="0"/>
        <charset val="134"/>
      </rPr>
      <t xml:space="preserve">120</t>
    </r>
    <r>
      <rPr>
        <sz val="11"/>
        <rFont val="Noto Sans"/>
        <family val="2"/>
      </rPr>
      <t xml:space="preserve">亿元。主体信用为</t>
    </r>
    <r>
      <rPr>
        <sz val="11"/>
        <rFont val="宋体"/>
        <family val="0"/>
        <charset val="134"/>
      </rPr>
      <t xml:space="preserve">AA</t>
    </r>
    <r>
      <rPr>
        <sz val="11"/>
        <rFont val="Noto Sans"/>
        <family val="2"/>
      </rPr>
      <t xml:space="preserve">级。目前的功能定位为城市建设开发、存量资产运营、股权投资、交通产业投资及经营服务、文旅产业投资、金融服务六大板块。</t>
    </r>
  </si>
  <si>
    <t xml:space="preserve">金融类</t>
  </si>
  <si>
    <t xml:space="preserve">熟悉财务管理、预算管理，大学</t>
  </si>
  <si>
    <t xml:space="preserve">刘金辉</t>
  </si>
  <si>
    <r>
      <rPr>
        <sz val="11"/>
        <rFont val="宋体"/>
        <family val="0"/>
        <charset val="134"/>
      </rPr>
      <t xml:space="preserve">15335380999</t>
    </r>
    <r>
      <rPr>
        <sz val="11"/>
        <rFont val="Noto Sans"/>
        <family val="2"/>
      </rPr>
      <t xml:space="preserve">（</t>
    </r>
    <r>
      <rPr>
        <sz val="11"/>
        <rFont val="宋体"/>
        <family val="0"/>
        <charset val="134"/>
      </rPr>
      <t xml:space="preserve">0538-3219907</t>
    </r>
    <r>
      <rPr>
        <sz val="11"/>
        <rFont val="Noto Sans"/>
        <family val="2"/>
      </rPr>
      <t xml:space="preserve">）</t>
    </r>
  </si>
  <si>
    <t xml:space="preserve">会计类</t>
  </si>
  <si>
    <t xml:space="preserve">熟练操作各种财务工具，大学</t>
  </si>
  <si>
    <t xml:space="preserve">工程类</t>
  </si>
  <si>
    <t xml:space="preserve">熟悉工程成本预算管理，大学</t>
  </si>
  <si>
    <t xml:space="preserve">肥城市德信建筑安装工程有限公司</t>
  </si>
  <si>
    <r>
      <rPr>
        <sz val="11"/>
        <rFont val="Noto Sans"/>
        <family val="2"/>
      </rPr>
      <t xml:space="preserve">肥城市德信建筑安装工程有限公司成立于</t>
    </r>
    <r>
      <rPr>
        <sz val="11"/>
        <rFont val="宋体"/>
        <family val="0"/>
        <charset val="134"/>
      </rPr>
      <t xml:space="preserve">200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法人代表王文明。注册地位于肥城市湖屯镇驻地，注册资本</t>
    </r>
    <r>
      <rPr>
        <sz val="11"/>
        <rFont val="宋体"/>
        <family val="0"/>
        <charset val="134"/>
      </rPr>
      <t xml:space="preserve">605</t>
    </r>
    <r>
      <rPr>
        <sz val="11"/>
        <rFont val="Noto Sans"/>
        <family val="2"/>
      </rPr>
      <t xml:space="preserve">万元。主要从事工业与民用建筑、水泥预制件、家具、门窗加工、销售、玻璃门窗安装等工程。（依法须经批准的项目，经相关部门批准后方可开展经营活动，具体经营项目以相关部门批准文件或许可证件为准）</t>
    </r>
  </si>
  <si>
    <t xml:space="preserve">工程管理</t>
  </si>
  <si>
    <t xml:space="preserve">机电，大专</t>
  </si>
  <si>
    <t xml:space="preserve">王家奎</t>
  </si>
  <si>
    <t xml:space="preserve">肥城市高歌教育培训学校有限公司</t>
  </si>
  <si>
    <r>
      <rPr>
        <sz val="11"/>
        <rFont val="Noto Sans"/>
        <family val="2"/>
      </rPr>
      <t xml:space="preserve">高歌教育培训学校是经上级部门批准的一所规范化民办教育培训学校，</t>
    </r>
    <r>
      <rPr>
        <sz val="11"/>
        <rFont val="宋体"/>
        <family val="0"/>
        <charset val="134"/>
      </rPr>
      <t xml:space="preserve">2004</t>
    </r>
    <r>
      <rPr>
        <sz val="11"/>
        <rFont val="Noto Sans"/>
        <family val="2"/>
      </rPr>
      <t xml:space="preserve">年建校，主要做</t>
    </r>
    <r>
      <rPr>
        <sz val="11"/>
        <rFont val="宋体"/>
        <family val="0"/>
        <charset val="134"/>
      </rPr>
      <t xml:space="preserve">4-12</t>
    </r>
    <r>
      <rPr>
        <sz val="11"/>
        <rFont val="Noto Sans"/>
        <family val="2"/>
      </rPr>
      <t xml:space="preserve">岁孩子文化课程，目前有直营分校</t>
    </r>
    <r>
      <rPr>
        <sz val="11"/>
        <rFont val="宋体"/>
        <family val="0"/>
        <charset val="134"/>
      </rPr>
      <t xml:space="preserve">6</t>
    </r>
    <r>
      <rPr>
        <sz val="11"/>
        <rFont val="Noto Sans"/>
        <family val="2"/>
      </rPr>
      <t xml:space="preserve">所；教职员工近百名，凭借先进的办学理念、科学的管理模式和专业的教师队伍，取得了辉煌成果，十七年来累计培训学员</t>
    </r>
    <r>
      <rPr>
        <sz val="11"/>
        <rFont val="宋体"/>
        <family val="0"/>
        <charset val="134"/>
      </rPr>
      <t xml:space="preserve">20</t>
    </r>
    <r>
      <rPr>
        <sz val="11"/>
        <rFont val="Noto Sans"/>
        <family val="2"/>
      </rPr>
      <t xml:space="preserve">万余名。</t>
    </r>
  </si>
  <si>
    <t xml:space="preserve">语文教师</t>
  </si>
  <si>
    <t xml:space="preserve">教育，大专</t>
  </si>
  <si>
    <t xml:space="preserve">陈霞</t>
  </si>
  <si>
    <t xml:space="preserve">数学教师</t>
  </si>
  <si>
    <t xml:space="preserve">美术教师</t>
  </si>
  <si>
    <t xml:space="preserve">美术，大专</t>
  </si>
  <si>
    <t xml:space="preserve">肥城市公共交通有限公司</t>
  </si>
  <si>
    <r>
      <rPr>
        <sz val="11"/>
        <rFont val="Noto Sans"/>
        <family val="2"/>
      </rPr>
      <t xml:space="preserve">   肥城市公共交通有限公司前身为肥城市公共汽车公司，成立于</t>
    </r>
    <r>
      <rPr>
        <sz val="11"/>
        <rFont val="宋体"/>
        <family val="0"/>
        <charset val="134"/>
      </rPr>
      <t xml:space="preserve">1976</t>
    </r>
    <r>
      <rPr>
        <sz val="11"/>
        <rFont val="Noto Sans"/>
        <family val="2"/>
      </rPr>
      <t xml:space="preserve">年，属城市公益性、政策性亏损国有企业，主营城市公共交通。现拥有职工</t>
    </r>
    <r>
      <rPr>
        <sz val="11"/>
        <rFont val="宋体"/>
        <family val="0"/>
        <charset val="134"/>
      </rPr>
      <t xml:space="preserve">215</t>
    </r>
    <r>
      <rPr>
        <sz val="11"/>
        <rFont val="Noto Sans"/>
        <family val="2"/>
      </rPr>
      <t xml:space="preserve">人，车辆</t>
    </r>
    <r>
      <rPr>
        <sz val="11"/>
        <rFont val="宋体"/>
        <family val="0"/>
        <charset val="134"/>
      </rPr>
      <t xml:space="preserve">193</t>
    </r>
    <r>
      <rPr>
        <sz val="11"/>
        <rFont val="Noto Sans"/>
        <family val="2"/>
      </rPr>
      <t xml:space="preserve">台，运营线路</t>
    </r>
    <r>
      <rPr>
        <sz val="11"/>
        <rFont val="宋体"/>
        <family val="0"/>
        <charset val="134"/>
      </rPr>
      <t xml:space="preserve">10</t>
    </r>
    <r>
      <rPr>
        <sz val="11"/>
        <rFont val="Noto Sans"/>
        <family val="2"/>
      </rPr>
      <t xml:space="preserve">条，年载客量</t>
    </r>
    <r>
      <rPr>
        <sz val="11"/>
        <rFont val="宋体"/>
        <family val="0"/>
        <charset val="134"/>
      </rPr>
      <t xml:space="preserve">1000</t>
    </r>
    <r>
      <rPr>
        <sz val="11"/>
        <rFont val="Noto Sans"/>
        <family val="2"/>
      </rPr>
      <t xml:space="preserve">多万人次，给市民出行提供了舒适、便利的条件。</t>
    </r>
  </si>
  <si>
    <t xml:space="preserve">财务，专科及以上</t>
  </si>
  <si>
    <t xml:space="preserve">李珊珊</t>
  </si>
  <si>
    <t xml:space="preserve">企业管理</t>
  </si>
  <si>
    <t xml:space="preserve">企业管理，专科及以上</t>
  </si>
  <si>
    <t xml:space="preserve">人力资源，专科及以上</t>
  </si>
  <si>
    <t xml:space="preserve">肥城市华联商贸有限公司</t>
  </si>
  <si>
    <r>
      <rPr>
        <sz val="11"/>
        <rFont val="Noto Sans"/>
        <family val="2"/>
      </rPr>
      <t xml:space="preserve">  肥城市华联商贸有限公司成立于</t>
    </r>
    <r>
      <rPr>
        <sz val="11"/>
        <rFont val="宋体"/>
        <family val="0"/>
        <charset val="134"/>
      </rPr>
      <t xml:space="preserve">2000</t>
    </r>
    <r>
      <rPr>
        <sz val="11"/>
        <rFont val="Noto Sans"/>
        <family val="2"/>
      </rPr>
      <t xml:space="preserve">年，注册资金壹仟万元。多年来，公司坚持“以专业求发展、以服务求效益，更好地服务、方便社区居民”为企业使命，明确了“便民、利民、惠民”的经营方针，把“居民当邻居”，通过线上线下互通，打通居民送货入户“最后一公里”，真正成为居民“家门口的超市”。并注册成立“泰山华联”连锁超市。公司以“泰山华联”社区连锁便利超市经营为主业，以区域物流生鲜批发配送为支撑，以农副产品加工为保障，以生鲜经营为核心竞争力的全供应链、多业态的综合性商贸公司现有连锁门店</t>
    </r>
    <r>
      <rPr>
        <sz val="11"/>
        <rFont val="宋体"/>
        <family val="0"/>
        <charset val="134"/>
      </rPr>
      <t xml:space="preserve">50</t>
    </r>
    <r>
      <rPr>
        <sz val="11"/>
        <rFont val="Noto Sans"/>
        <family val="2"/>
      </rPr>
      <t xml:space="preserve">余家，形成了以综合性超市、社区便利店、社区生鲜店多业态并举的格局。公司现有</t>
    </r>
    <r>
      <rPr>
        <sz val="11"/>
        <rFont val="宋体"/>
        <family val="0"/>
        <charset val="134"/>
      </rPr>
      <t xml:space="preserve">1</t>
    </r>
    <r>
      <rPr>
        <sz val="11"/>
        <rFont val="Noto Sans"/>
        <family val="2"/>
      </rPr>
      <t xml:space="preserve">处</t>
    </r>
    <r>
      <rPr>
        <sz val="11"/>
        <rFont val="宋体"/>
        <family val="0"/>
        <charset val="134"/>
      </rPr>
      <t xml:space="preserve">8000</t>
    </r>
    <r>
      <rPr>
        <sz val="11"/>
        <rFont val="Noto Sans"/>
        <family val="2"/>
      </rPr>
      <t xml:space="preserve">平米常温物流配送中心、</t>
    </r>
    <r>
      <rPr>
        <sz val="11"/>
        <rFont val="宋体"/>
        <family val="0"/>
        <charset val="134"/>
      </rPr>
      <t xml:space="preserve">1</t>
    </r>
    <r>
      <rPr>
        <sz val="11"/>
        <rFont val="Noto Sans"/>
        <family val="2"/>
      </rPr>
      <t xml:space="preserve">处生鲜加工配送中心，经营面积达</t>
    </r>
    <r>
      <rPr>
        <sz val="11"/>
        <rFont val="宋体"/>
        <family val="0"/>
        <charset val="134"/>
      </rPr>
      <t xml:space="preserve">30000</t>
    </r>
    <r>
      <rPr>
        <sz val="11"/>
        <rFont val="Noto Sans"/>
        <family val="2"/>
      </rPr>
      <t xml:space="preserve">多平方米，年销售收入</t>
    </r>
    <r>
      <rPr>
        <sz val="11"/>
        <rFont val="宋体"/>
        <family val="0"/>
        <charset val="134"/>
      </rPr>
      <t xml:space="preserve">1.5</t>
    </r>
    <r>
      <rPr>
        <sz val="11"/>
        <rFont val="Noto Sans"/>
        <family val="2"/>
      </rPr>
      <t xml:space="preserve">亿元。构建了城区</t>
    </r>
    <r>
      <rPr>
        <sz val="11"/>
        <rFont val="宋体"/>
        <family val="0"/>
        <charset val="134"/>
      </rPr>
      <t xml:space="preserve">+</t>
    </r>
    <r>
      <rPr>
        <sz val="11"/>
        <rFont val="Noto Sans"/>
        <family val="2"/>
      </rPr>
      <t xml:space="preserve">乡镇合理的配送体系，保证了物流对覆盖门店的高效配送服务。</t>
    </r>
  </si>
  <si>
    <t xml:space="preserve">运营经理</t>
  </si>
  <si>
    <t xml:space="preserve">营销专业，大专</t>
  </si>
  <si>
    <t xml:space="preserve">企划总监</t>
  </si>
  <si>
    <t xml:space="preserve">采购经理</t>
  </si>
  <si>
    <t xml:space="preserve">肥城市建筑装饰装璜工程公司</t>
  </si>
  <si>
    <r>
      <rPr>
        <sz val="11"/>
        <rFont val="Noto Sans"/>
        <family val="2"/>
      </rPr>
      <t xml:space="preserve">公司创建于</t>
    </r>
    <r>
      <rPr>
        <sz val="11"/>
        <rFont val="宋体"/>
        <family val="0"/>
        <charset val="134"/>
      </rPr>
      <t xml:space="preserve">1991</t>
    </r>
    <r>
      <rPr>
        <sz val="11"/>
        <rFont val="Noto Sans"/>
        <family val="2"/>
      </rPr>
      <t xml:space="preserve">年</t>
    </r>
    <r>
      <rPr>
        <sz val="11"/>
        <rFont val="宋体"/>
        <family val="0"/>
        <charset val="134"/>
      </rPr>
      <t xml:space="preserve">12</t>
    </r>
    <r>
      <rPr>
        <sz val="11"/>
        <rFont val="Noto Sans"/>
        <family val="2"/>
      </rPr>
      <t xml:space="preserve">月，市属集体企业。现有干部职工</t>
    </r>
    <r>
      <rPr>
        <sz val="11"/>
        <rFont val="宋体"/>
        <family val="0"/>
        <charset val="134"/>
      </rPr>
      <t xml:space="preserve">44</t>
    </r>
    <r>
      <rPr>
        <sz val="11"/>
        <rFont val="Noto Sans"/>
        <family val="2"/>
      </rPr>
      <t xml:space="preserve">人。主要经营范围</t>
    </r>
    <r>
      <rPr>
        <sz val="11"/>
        <rFont val="宋体"/>
        <family val="0"/>
        <charset val="134"/>
      </rPr>
      <t xml:space="preserve">:</t>
    </r>
    <r>
      <rPr>
        <sz val="11"/>
        <rFont val="Noto Sans"/>
        <family val="2"/>
      </rPr>
      <t xml:space="preserve">建筑、装修</t>
    </r>
  </si>
  <si>
    <t xml:space="preserve">管理岗位</t>
  </si>
  <si>
    <t xml:space="preserve">装饰设计，大专</t>
  </si>
  <si>
    <t xml:space="preserve">王海东</t>
  </si>
  <si>
    <t xml:space="preserve">肥城市乐一教育培训学校有限公司</t>
  </si>
  <si>
    <r>
      <rPr>
        <sz val="11"/>
        <rFont val="Noto Sans"/>
        <family val="2"/>
      </rPr>
      <t xml:space="preserve">肥城市乐一教育培训学校于</t>
    </r>
    <r>
      <rPr>
        <sz val="11"/>
        <rFont val="宋体"/>
        <family val="0"/>
        <charset val="134"/>
      </rPr>
      <t xml:space="preserve">2016</t>
    </r>
    <r>
      <rPr>
        <sz val="11"/>
        <rFont val="Noto Sans"/>
        <family val="2"/>
      </rPr>
      <t xml:space="preserve">年成立，是一家专注于中小学文化课培优的教育培训学校，办公总部位于肥城市桃都国际城小区北门东沿街楼三楼，下设实小校区、实小校区小学部、龙小校区、桃都校区、实验中学校区。在读学生三千余人次，累计培训八千人次，开设从小学至初中的文化课培优课程。乐一教育是北京爱学习集团（高斯）、北京好未来教育集团（学而思）、</t>
    </r>
    <r>
      <rPr>
        <sz val="11"/>
        <rFont val="宋体"/>
        <family val="0"/>
        <charset val="134"/>
      </rPr>
      <t xml:space="preserve">CC</t>
    </r>
    <r>
      <rPr>
        <sz val="11"/>
        <rFont val="Noto Sans"/>
        <family val="2"/>
      </rPr>
      <t xml:space="preserve">英语、洋葱数学、箐优网等全国知名教育品牌战略合作伙伴，同时还是泰安市心理学会、肥城市心理健康协会成员单位，乐一教育不仅致力于为广大中小学生提供一线城市一流的教育资源，更专注于广大青少年的心理健康，全方位帮助肥城市学子快乐健康成长。</t>
    </r>
  </si>
  <si>
    <t xml:space="preserve">相关专业，大专以上</t>
  </si>
  <si>
    <t xml:space="preserve">张叶</t>
  </si>
  <si>
    <t xml:space="preserve">英语教师</t>
  </si>
  <si>
    <t xml:space="preserve">物理教师</t>
  </si>
  <si>
    <t xml:space="preserve">化学教师</t>
  </si>
  <si>
    <t xml:space="preserve">肥城市丽峰塑钢有限公司</t>
  </si>
  <si>
    <r>
      <rPr>
        <sz val="11"/>
        <rFont val="Noto Sans"/>
        <family val="2"/>
      </rPr>
      <t xml:space="preserve">    肥城市丽峰塑钢有限公司成立于</t>
    </r>
    <r>
      <rPr>
        <sz val="11"/>
        <rFont val="宋体"/>
        <family val="0"/>
        <charset val="134"/>
      </rPr>
      <t xml:space="preserve">2002</t>
    </r>
    <r>
      <rPr>
        <sz val="11"/>
        <rFont val="Noto Sans"/>
        <family val="2"/>
      </rPr>
      <t xml:space="preserve">年，注册资金</t>
    </r>
    <r>
      <rPr>
        <sz val="11"/>
        <rFont val="宋体"/>
        <family val="0"/>
        <charset val="134"/>
      </rPr>
      <t xml:space="preserve">2000</t>
    </r>
    <r>
      <rPr>
        <sz val="11"/>
        <rFont val="Noto Sans"/>
        <family val="2"/>
      </rPr>
      <t xml:space="preserve">万元，是经省民政厅批准的社会福利企业。公司现有干部职工</t>
    </r>
    <r>
      <rPr>
        <sz val="11"/>
        <rFont val="宋体"/>
        <family val="0"/>
        <charset val="134"/>
      </rPr>
      <t xml:space="preserve">43</t>
    </r>
    <r>
      <rPr>
        <sz val="11"/>
        <rFont val="Noto Sans"/>
        <family val="2"/>
      </rPr>
      <t xml:space="preserve">人，其中“四残”职工</t>
    </r>
    <r>
      <rPr>
        <sz val="11"/>
        <rFont val="宋体"/>
        <family val="0"/>
        <charset val="134"/>
      </rPr>
      <t xml:space="preserve">23</t>
    </r>
    <r>
      <rPr>
        <sz val="11"/>
        <rFont val="Noto Sans"/>
        <family val="2"/>
      </rPr>
      <t xml:space="preserve">人，主要经营范围为：塑钢门窗、铝合金门窗等，产品主要销往青岛、河北、天津、沈阳等地，</t>
    </r>
    <r>
      <rPr>
        <sz val="11"/>
        <rFont val="宋体"/>
        <family val="0"/>
        <charset val="134"/>
      </rPr>
      <t xml:space="preserve">2020</t>
    </r>
    <r>
      <rPr>
        <sz val="11"/>
        <rFont val="Noto Sans"/>
        <family val="2"/>
      </rPr>
      <t xml:space="preserve">年度我公司实现销售收入</t>
    </r>
    <r>
      <rPr>
        <sz val="11"/>
        <rFont val="宋体"/>
        <family val="0"/>
        <charset val="134"/>
      </rPr>
      <t xml:space="preserve">2840</t>
    </r>
    <r>
      <rPr>
        <sz val="11"/>
        <rFont val="Noto Sans"/>
        <family val="2"/>
      </rPr>
      <t xml:space="preserve">万元，年交增值税</t>
    </r>
    <r>
      <rPr>
        <sz val="11"/>
        <rFont val="宋体"/>
        <family val="0"/>
        <charset val="134"/>
      </rPr>
      <t xml:space="preserve">180</t>
    </r>
    <r>
      <rPr>
        <sz val="11"/>
        <rFont val="Noto Sans"/>
        <family val="2"/>
      </rPr>
      <t xml:space="preserve">万元。 
    企业自成立以来一直秉承“诚信经营、服务社会”的宗旨，连续多年被评为“骨干企业”“诚信企业”、纳税信用等级</t>
    </r>
    <r>
      <rPr>
        <sz val="11"/>
        <rFont val="宋体"/>
        <family val="0"/>
        <charset val="134"/>
      </rPr>
      <t xml:space="preserve">A</t>
    </r>
    <r>
      <rPr>
        <sz val="11"/>
        <rFont val="Noto Sans"/>
        <family val="2"/>
      </rPr>
      <t xml:space="preserve">级企业，是省门窗协会理事单位。为社会培养了大批的有一技之长的“四残”人员，</t>
    </r>
    <r>
      <rPr>
        <sz val="11"/>
        <rFont val="宋体"/>
        <family val="0"/>
        <charset val="134"/>
      </rPr>
      <t xml:space="preserve">2021</t>
    </r>
    <r>
      <rPr>
        <sz val="11"/>
        <rFont val="Noto Sans"/>
        <family val="2"/>
      </rPr>
      <t xml:space="preserve">年我单位正在积极争取“泰安市残疾人培训基地”称号。</t>
    </r>
  </si>
  <si>
    <t xml:space="preserve">工程造价员</t>
  </si>
  <si>
    <t xml:space="preserve">土建工程，大专</t>
  </si>
  <si>
    <t xml:space="preserve">李庆菊</t>
  </si>
  <si>
    <r>
      <rPr>
        <sz val="11"/>
        <color rgb="FF000000"/>
        <rFont val="宋体"/>
        <family val="0"/>
        <charset val="134"/>
      </rPr>
      <t xml:space="preserve">CAD</t>
    </r>
    <r>
      <rPr>
        <sz val="11"/>
        <color rgb="FF000000"/>
        <rFont val="Noto Sans"/>
        <family val="2"/>
      </rPr>
      <t xml:space="preserve">制图</t>
    </r>
  </si>
  <si>
    <t xml:space="preserve">计算机软件，大专</t>
  </si>
  <si>
    <t xml:space="preserve">肥城市盛世华府幼儿园</t>
  </si>
  <si>
    <r>
      <rPr>
        <sz val="11"/>
        <rFont val="Noto Sans"/>
        <family val="2"/>
      </rPr>
      <t xml:space="preserve">     盛世华府幼儿园在</t>
    </r>
    <r>
      <rPr>
        <sz val="11"/>
        <rFont val="宋体"/>
        <family val="0"/>
        <charset val="134"/>
      </rPr>
      <t xml:space="preserve">2014</t>
    </r>
    <r>
      <rPr>
        <sz val="11"/>
        <rFont val="Noto Sans"/>
        <family val="2"/>
      </rPr>
      <t xml:space="preserve">年在肥城开了第一家具有绘本馆，全脑开发课，感统训练课的幼儿园！课程种类丰富，除全脑开发课以外还具有奥尔夫音乐课程，口才与表演课程，空间思维，情商培养，逻辑训练等不同于其他幼儿园的课程设计！让孩子真正意义的赢在起跑线！</t>
    </r>
  </si>
  <si>
    <t xml:space="preserve">专职教师</t>
  </si>
  <si>
    <t xml:space="preserve">幼师，大专以上</t>
  </si>
  <si>
    <r>
      <rPr>
        <sz val="11"/>
        <color rgb="FF000000"/>
        <rFont val="宋体"/>
        <family val="0"/>
        <charset val="134"/>
      </rPr>
      <t xml:space="preserve">2500</t>
    </r>
    <r>
      <rPr>
        <sz val="11"/>
        <color rgb="FF000000"/>
        <rFont val="Noto Sans"/>
        <family val="2"/>
      </rPr>
      <t xml:space="preserve">以上</t>
    </r>
  </si>
  <si>
    <t xml:space="preserve">李婷婷</t>
  </si>
  <si>
    <t xml:space="preserve">配班老师</t>
  </si>
  <si>
    <t xml:space="preserve">不限，大专以上</t>
  </si>
  <si>
    <r>
      <rPr>
        <sz val="11"/>
        <color rgb="FF000000"/>
        <rFont val="宋体"/>
        <family val="0"/>
        <charset val="134"/>
      </rPr>
      <t xml:space="preserve">2200</t>
    </r>
    <r>
      <rPr>
        <sz val="11"/>
        <color rgb="FF000000"/>
        <rFont val="Noto Sans"/>
        <family val="2"/>
      </rPr>
      <t xml:space="preserve">以上</t>
    </r>
  </si>
  <si>
    <t xml:space="preserve">肥城市兴盛天泽建设工程有限公司</t>
  </si>
  <si>
    <r>
      <rPr>
        <sz val="11"/>
        <rFont val="Noto Sans"/>
        <family val="2"/>
      </rPr>
      <t xml:space="preserve">肥城市兴盛天泽工程建设有限公司成立于</t>
    </r>
    <r>
      <rPr>
        <sz val="11"/>
        <rFont val="宋体"/>
        <family val="0"/>
        <charset val="134"/>
      </rPr>
      <t xml:space="preserve">2008</t>
    </r>
    <r>
      <rPr>
        <sz val="11"/>
        <rFont val="Noto Sans"/>
        <family val="2"/>
      </rPr>
      <t xml:space="preserve">年</t>
    </r>
    <r>
      <rPr>
        <sz val="11"/>
        <rFont val="宋体"/>
        <family val="0"/>
        <charset val="134"/>
      </rPr>
      <t xml:space="preserve">7</t>
    </r>
    <r>
      <rPr>
        <sz val="11"/>
        <rFont val="Noto Sans"/>
        <family val="2"/>
      </rPr>
      <t xml:space="preserve">月，位于龙山路</t>
    </r>
    <r>
      <rPr>
        <sz val="11"/>
        <rFont val="宋体"/>
        <family val="0"/>
        <charset val="134"/>
      </rPr>
      <t xml:space="preserve">49</t>
    </r>
    <r>
      <rPr>
        <sz val="11"/>
        <rFont val="Noto Sans"/>
        <family val="2"/>
      </rPr>
      <t xml:space="preserve">号，主要经营房屋建筑工程、机电设备安装工程、钢结构工程、电力工程、建筑装饰装修工程、市政工程、园林绿化工程、消防设施工程、园林工程、建筑智能化工程、河湖整治工程。</t>
    </r>
  </si>
  <si>
    <t xml:space="preserve">建筑行业，相关专业</t>
  </si>
  <si>
    <t xml:space="preserve">冯丽燕</t>
  </si>
  <si>
    <t xml:space="preserve">安全管理员</t>
  </si>
  <si>
    <t xml:space="preserve">工程管理人员</t>
  </si>
  <si>
    <t xml:space="preserve">财务专业，相关专业</t>
  </si>
  <si>
    <t xml:space="preserve">肥城市艺涵培训学校有限公司</t>
  </si>
  <si>
    <r>
      <rPr>
        <sz val="11"/>
        <rFont val="Noto Sans"/>
        <family val="2"/>
      </rPr>
      <t xml:space="preserve">艺涵培训学校成立于</t>
    </r>
    <r>
      <rPr>
        <sz val="11"/>
        <rFont val="宋体"/>
        <family val="0"/>
        <charset val="134"/>
      </rPr>
      <t xml:space="preserve">2009</t>
    </r>
    <r>
      <rPr>
        <sz val="11"/>
        <rFont val="Noto Sans"/>
        <family val="2"/>
      </rPr>
      <t xml:space="preserve">年，现有直营校区</t>
    </r>
    <r>
      <rPr>
        <sz val="11"/>
        <rFont val="宋体"/>
        <family val="0"/>
        <charset val="134"/>
      </rPr>
      <t xml:space="preserve">9</t>
    </r>
    <r>
      <rPr>
        <sz val="11"/>
        <rFont val="Noto Sans"/>
        <family val="2"/>
      </rPr>
      <t xml:space="preserve">所，在校老师</t>
    </r>
    <r>
      <rPr>
        <sz val="11"/>
        <rFont val="宋体"/>
        <family val="0"/>
        <charset val="134"/>
      </rPr>
      <t xml:space="preserve">100</t>
    </r>
    <r>
      <rPr>
        <sz val="11"/>
        <rFont val="Noto Sans"/>
        <family val="2"/>
      </rPr>
      <t xml:space="preserve">余名，学员</t>
    </r>
    <r>
      <rPr>
        <sz val="11"/>
        <rFont val="宋体"/>
        <family val="0"/>
        <charset val="134"/>
      </rPr>
      <t xml:space="preserve">5000</t>
    </r>
    <r>
      <rPr>
        <sz val="11"/>
        <rFont val="Noto Sans"/>
        <family val="2"/>
      </rPr>
      <t xml:space="preserve">余名，学校自成立以来始终以艺涵心、父母心为原则。学校一直秉承着有严、有爱、有成长的宗旨，致力于让桃都儿童享受高素质、有幸福感的教育。</t>
    </r>
  </si>
  <si>
    <t xml:space="preserve">小学数学老师</t>
  </si>
  <si>
    <t xml:space="preserve">数学类相关专业，专科及以上</t>
  </si>
  <si>
    <t xml:space="preserve">陈娇娇</t>
  </si>
  <si>
    <t xml:space="preserve">小学美术老师</t>
  </si>
  <si>
    <t xml:space="preserve">美术类相关专业，专科及以上</t>
  </si>
  <si>
    <t xml:space="preserve">初中文化课老师</t>
  </si>
  <si>
    <t xml:space="preserve">师范类专业，本科及以上</t>
  </si>
  <si>
    <t xml:space="preserve">肥城田丰商贸有新公司</t>
  </si>
  <si>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t>
    </r>
  </si>
  <si>
    <t xml:space="preserve">肥城鑫旺小额贷款有限公司</t>
  </si>
  <si>
    <r>
      <rPr>
        <sz val="11"/>
        <rFont val="Noto Sans"/>
        <family val="2"/>
      </rPr>
      <t xml:space="preserve">    肥城鑫旺小额贷款有限公司成立于</t>
    </r>
    <r>
      <rPr>
        <sz val="11"/>
        <rFont val="宋体"/>
        <family val="0"/>
        <charset val="134"/>
      </rPr>
      <t xml:space="preserve">2008</t>
    </r>
    <r>
      <rPr>
        <sz val="11"/>
        <rFont val="Noto Sans"/>
        <family val="2"/>
      </rPr>
      <t xml:space="preserve">年</t>
    </r>
    <r>
      <rPr>
        <sz val="11"/>
        <rFont val="宋体"/>
        <family val="0"/>
        <charset val="134"/>
      </rPr>
      <t xml:space="preserve">12</t>
    </r>
    <r>
      <rPr>
        <sz val="11"/>
        <rFont val="Noto Sans"/>
        <family val="2"/>
      </rPr>
      <t xml:space="preserve">月，是山东省首批、泰安市第一家小额贷款公司。现公司注册资本</t>
    </r>
    <r>
      <rPr>
        <sz val="11"/>
        <rFont val="宋体"/>
        <family val="0"/>
        <charset val="134"/>
      </rPr>
      <t xml:space="preserve">1</t>
    </r>
    <r>
      <rPr>
        <sz val="11"/>
        <rFont val="Noto Sans"/>
        <family val="2"/>
      </rPr>
      <t xml:space="preserve">亿元，主要经营业务范围在肥城市行政区域内开展小额贷款业务。公司自成立以来，合规经营，规范管理，得到社会各界的一致认可，多年来在山东省小额贷款公司评级活动中被评为</t>
    </r>
    <r>
      <rPr>
        <sz val="11"/>
        <rFont val="宋体"/>
        <family val="0"/>
        <charset val="134"/>
      </rPr>
      <t xml:space="preserve">I</t>
    </r>
    <r>
      <rPr>
        <sz val="11"/>
        <rFont val="Noto Sans"/>
        <family val="2"/>
      </rPr>
      <t xml:space="preserve">级。</t>
    </r>
  </si>
  <si>
    <t xml:space="preserve">风控</t>
  </si>
  <si>
    <t xml:space="preserve">金融、财会类，本科及以上</t>
  </si>
  <si>
    <t xml:space="preserve">鱼秀丽</t>
  </si>
  <si>
    <t xml:space="preserve">0538-6336556</t>
  </si>
  <si>
    <t xml:space="preserve">肥城信业商厦有限公司</t>
  </si>
  <si>
    <r>
      <rPr>
        <sz val="11"/>
        <rFont val="Noto Sans"/>
        <family val="2"/>
      </rPr>
      <t xml:space="preserve">信业商厦肥城店是信业商厦有限公司的第一家分店，肥城信业商厦是集购物、餐饮、休闲、娱乐于一体的综合购物中心，位于新城路</t>
    </r>
    <r>
      <rPr>
        <sz val="11"/>
        <rFont val="宋体"/>
        <family val="0"/>
        <charset val="134"/>
      </rPr>
      <t xml:space="preserve">136</t>
    </r>
    <r>
      <rPr>
        <sz val="11"/>
        <rFont val="Noto Sans"/>
        <family val="2"/>
      </rPr>
      <t xml:space="preserve">号，营业面积</t>
    </r>
    <r>
      <rPr>
        <sz val="11"/>
        <rFont val="宋体"/>
        <family val="0"/>
        <charset val="134"/>
      </rPr>
      <t xml:space="preserve">3.5</t>
    </r>
    <r>
      <rPr>
        <sz val="11"/>
        <rFont val="Noto Sans"/>
        <family val="2"/>
      </rPr>
      <t xml:space="preserve">万平米，</t>
    </r>
    <r>
      <rPr>
        <sz val="11"/>
        <rFont val="宋体"/>
        <family val="0"/>
        <charset val="134"/>
      </rPr>
      <t xml:space="preserve">5</t>
    </r>
    <r>
      <rPr>
        <sz val="11"/>
        <rFont val="Noto Sans"/>
        <family val="2"/>
      </rPr>
      <t xml:space="preserve">层营业面积，已于</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t>
    </r>
    <r>
      <rPr>
        <sz val="11"/>
        <rFont val="Noto Sans"/>
        <family val="2"/>
      </rPr>
      <t xml:space="preserve">日开业。信业商厦坚持以零售业为主，向连锁经营方向发展的企业定位，下一步发展战略是以开办子公司和特许加盟店为主。</t>
    </r>
  </si>
  <si>
    <t xml:space="preserve">牛玉洁</t>
  </si>
  <si>
    <t xml:space="preserve">不限，本科及以上</t>
  </si>
  <si>
    <r>
      <rPr>
        <sz val="11"/>
        <color rgb="FF000000"/>
        <rFont val="Noto Sans"/>
        <family val="2"/>
      </rPr>
      <t xml:space="preserve">不限，</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本科及以上</t>
    </r>
  </si>
  <si>
    <r>
      <rPr>
        <sz val="11"/>
        <color rgb="FF000000"/>
        <rFont val="宋体"/>
        <family val="0"/>
        <charset val="134"/>
      </rPr>
      <t xml:space="preserve">6000</t>
    </r>
    <r>
      <rPr>
        <sz val="11"/>
        <color rgb="FF000000"/>
        <rFont val="Noto Sans"/>
        <family val="2"/>
      </rPr>
      <t xml:space="preserve">以上</t>
    </r>
  </si>
  <si>
    <t xml:space="preserve">中稀依诺威（山东）磁性材料有限公司</t>
  </si>
  <si>
    <r>
      <rPr>
        <sz val="11"/>
        <rFont val="Noto Sans"/>
        <family val="2"/>
      </rPr>
      <t xml:space="preserve">中稀依诺威（山东）磁性材料有限公司位于山东省肥城市高新技术产业开发区，成立于</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注册资本</t>
    </r>
    <r>
      <rPr>
        <sz val="11"/>
        <rFont val="宋体"/>
        <family val="0"/>
        <charset val="134"/>
      </rPr>
      <t xml:space="preserve">5000</t>
    </r>
    <r>
      <rPr>
        <sz val="11"/>
        <rFont val="Noto Sans"/>
        <family val="2"/>
      </rPr>
      <t xml:space="preserve">万元，由中国稀有稀土股份有限公司（控股</t>
    </r>
    <r>
      <rPr>
        <sz val="11"/>
        <rFont val="宋体"/>
        <family val="0"/>
        <charset val="134"/>
      </rPr>
      <t xml:space="preserve">51%</t>
    </r>
    <r>
      <rPr>
        <sz val="11"/>
        <rFont val="Noto Sans"/>
        <family val="2"/>
      </rPr>
      <t xml:space="preserve">）和山东依诺威强磁材料有限公司（参股</t>
    </r>
    <r>
      <rPr>
        <sz val="11"/>
        <rFont val="宋体"/>
        <family val="0"/>
        <charset val="134"/>
      </rPr>
      <t xml:space="preserve">49%</t>
    </r>
    <r>
      <rPr>
        <sz val="11"/>
        <rFont val="Noto Sans"/>
        <family val="2"/>
      </rPr>
      <t xml:space="preserve">）两位股东组成。 公司占地</t>
    </r>
    <r>
      <rPr>
        <sz val="11"/>
        <rFont val="宋体"/>
        <family val="0"/>
        <charset val="134"/>
      </rPr>
      <t xml:space="preserve">40</t>
    </r>
    <r>
      <rPr>
        <sz val="11"/>
        <rFont val="Noto Sans"/>
        <family val="2"/>
      </rPr>
      <t xml:space="preserve">亩，拥有由博士、硕士等研发人员组成的创新团队，建有省级企业技术中心，现有</t>
    </r>
    <r>
      <rPr>
        <sz val="11"/>
        <rFont val="宋体"/>
        <family val="0"/>
        <charset val="134"/>
      </rPr>
      <t xml:space="preserve">24</t>
    </r>
    <r>
      <rPr>
        <sz val="11"/>
        <rFont val="Noto Sans"/>
        <family val="2"/>
      </rPr>
      <t xml:space="preserve">项国家专利，</t>
    </r>
    <r>
      <rPr>
        <sz val="11"/>
        <rFont val="宋体"/>
        <family val="0"/>
        <charset val="134"/>
      </rPr>
      <t xml:space="preserve">1</t>
    </r>
    <r>
      <rPr>
        <sz val="11"/>
        <rFont val="Noto Sans"/>
        <family val="2"/>
      </rPr>
      <t xml:space="preserve">项省知名品牌，其高性能烧结钕铁硼磁体制造技术借鉴了国家</t>
    </r>
    <r>
      <rPr>
        <sz val="11"/>
        <rFont val="宋体"/>
        <family val="0"/>
        <charset val="134"/>
      </rPr>
      <t xml:space="preserve">863</t>
    </r>
    <r>
      <rPr>
        <sz val="11"/>
        <rFont val="Noto Sans"/>
        <family val="2"/>
      </rPr>
      <t xml:space="preserve">计划项目成果及德国</t>
    </r>
    <r>
      <rPr>
        <sz val="11"/>
        <rFont val="宋体"/>
        <family val="0"/>
        <charset val="134"/>
      </rPr>
      <t xml:space="preserve">VAC</t>
    </r>
    <r>
      <rPr>
        <sz val="11"/>
        <rFont val="Noto Sans"/>
        <family val="2"/>
      </rPr>
      <t xml:space="preserve">、日本日立金属等公司的先进技术，达到了世界先进、国内领先水平</t>
    </r>
    <r>
      <rPr>
        <sz val="11"/>
        <rFont val="宋体"/>
        <family val="0"/>
        <charset val="134"/>
      </rPr>
      <t xml:space="preserve">. </t>
    </r>
    <r>
      <rPr>
        <sz val="11"/>
        <rFont val="Noto Sans"/>
        <family val="2"/>
      </rPr>
      <t xml:space="preserve">公司主要生产和经营烧结钕铁硼永磁材料及器件，年产能</t>
    </r>
    <r>
      <rPr>
        <sz val="11"/>
        <rFont val="宋体"/>
        <family val="0"/>
        <charset val="134"/>
      </rPr>
      <t xml:space="preserve">1500</t>
    </r>
    <r>
      <rPr>
        <sz val="11"/>
        <rFont val="Noto Sans"/>
        <family val="2"/>
      </rPr>
      <t xml:space="preserve">吨，通过了</t>
    </r>
    <r>
      <rPr>
        <sz val="11"/>
        <rFont val="宋体"/>
        <family val="0"/>
        <charset val="134"/>
      </rPr>
      <t xml:space="preserve">ISO9001</t>
    </r>
    <r>
      <rPr>
        <sz val="11"/>
        <rFont val="Noto Sans"/>
        <family val="2"/>
      </rPr>
      <t xml:space="preserve">质量体系、</t>
    </r>
    <r>
      <rPr>
        <sz val="11"/>
        <rFont val="宋体"/>
        <family val="0"/>
        <charset val="134"/>
      </rPr>
      <t xml:space="preserve">ISO14001</t>
    </r>
    <r>
      <rPr>
        <sz val="11"/>
        <rFont val="Noto Sans"/>
        <family val="2"/>
      </rPr>
      <t xml:space="preserve">环境体系、</t>
    </r>
    <r>
      <rPr>
        <sz val="11"/>
        <rFont val="宋体"/>
        <family val="0"/>
        <charset val="134"/>
      </rPr>
      <t xml:space="preserve">ISO45001</t>
    </r>
    <r>
      <rPr>
        <sz val="11"/>
        <rFont val="Noto Sans"/>
        <family val="2"/>
      </rPr>
      <t xml:space="preserve">职业健康体系以及</t>
    </r>
    <r>
      <rPr>
        <sz val="11"/>
        <rFont val="宋体"/>
        <family val="0"/>
        <charset val="134"/>
      </rPr>
      <t xml:space="preserve">IATF16949</t>
    </r>
    <r>
      <rPr>
        <sz val="11"/>
        <rFont val="Noto Sans"/>
        <family val="2"/>
      </rPr>
      <t xml:space="preserve">体系认证。公司与中科院金属研究所、中科院宁波材料所、包头稀土研究院、山东农业大学、中国计量大学等科研院所建立了长期稳定的科研合作关系，多项研发成果和多种新产品投入生产运营，取得较好经济效益和社会效益。</t>
    </r>
  </si>
  <si>
    <t xml:space="preserve">技术管理</t>
  </si>
  <si>
    <t xml:space="preserve">磁材相关专业本科以上</t>
  </si>
  <si>
    <t xml:space="preserve">李山祥</t>
  </si>
  <si>
    <t xml:space="preserve">中国邮政储蓄银行股份有限公司肥城市支行</t>
  </si>
  <si>
    <r>
      <rPr>
        <sz val="11"/>
        <rFont val="Noto Sans"/>
        <family val="2"/>
      </rPr>
      <t xml:space="preserve">中国邮政储蓄银行肥城市支行成立于</t>
    </r>
    <r>
      <rPr>
        <sz val="11"/>
        <rFont val="宋体"/>
        <family val="0"/>
        <charset val="134"/>
      </rPr>
      <t xml:space="preserve">2008 </t>
    </r>
    <r>
      <rPr>
        <sz val="11"/>
        <rFont val="Noto Sans"/>
        <family val="2"/>
      </rPr>
      <t xml:space="preserve">年</t>
    </r>
    <r>
      <rPr>
        <sz val="11"/>
        <rFont val="宋体"/>
        <family val="0"/>
        <charset val="134"/>
      </rPr>
      <t xml:space="preserve">4 </t>
    </r>
    <r>
      <rPr>
        <sz val="11"/>
        <rFont val="Noto Sans"/>
        <family val="2"/>
      </rPr>
      <t xml:space="preserve">月，现有员工</t>
    </r>
    <r>
      <rPr>
        <sz val="11"/>
        <rFont val="宋体"/>
        <family val="0"/>
        <charset val="134"/>
      </rPr>
      <t xml:space="preserve">61 </t>
    </r>
    <r>
      <rPr>
        <sz val="11"/>
        <rFont val="Noto Sans"/>
        <family val="2"/>
      </rPr>
      <t xml:space="preserve">人，下设</t>
    </r>
    <r>
      <rPr>
        <sz val="11"/>
        <rFont val="宋体"/>
        <family val="0"/>
        <charset val="134"/>
      </rPr>
      <t xml:space="preserve">3 </t>
    </r>
    <r>
      <rPr>
        <sz val="11"/>
        <rFont val="Noto Sans"/>
        <family val="2"/>
      </rPr>
      <t xml:space="preserve">个自营网点和</t>
    </r>
    <r>
      <rPr>
        <sz val="11"/>
        <rFont val="宋体"/>
        <family val="0"/>
        <charset val="134"/>
      </rPr>
      <t xml:space="preserve">23 </t>
    </r>
    <r>
      <rPr>
        <sz val="11"/>
        <rFont val="Noto Sans"/>
        <family val="2"/>
      </rPr>
      <t xml:space="preserve">个代理网点。在市委、市政府和金融监管部门的正确领导下，在社会各界的关心支持下，肥城市支行认真贯彻落实上级规划部署，以加快发展为主线，坚持业务发展和内部管理两手抓，求真务实、攻坚克难，呈现出良好的发展势头，先后获得山东省分行“二十佳县行”和泰安市分行先进单位、泰安市女职工先进集体等荣誉称号。</t>
    </r>
  </si>
  <si>
    <t xml:space="preserve">信用卡销售专员</t>
  </si>
  <si>
    <r>
      <rPr>
        <sz val="11"/>
        <rFont val="Noto Sans"/>
        <family val="2"/>
      </rPr>
      <t xml:space="preserve">具有信用卡、个人金融产品、保险、理财、快速消费品等行业销售和管理经验优先</t>
    </r>
    <r>
      <rPr>
        <sz val="11"/>
        <rFont val="宋体"/>
        <family val="0"/>
        <charset val="134"/>
      </rPr>
      <t xml:space="preserve">.</t>
    </r>
    <r>
      <rPr>
        <sz val="11"/>
        <rFont val="Noto Sans"/>
        <family val="2"/>
      </rPr>
      <t xml:space="preserve">大专及以上</t>
    </r>
  </si>
  <si>
    <r>
      <rPr>
        <sz val="11"/>
        <color rgb="FF000000"/>
        <rFont val="Noto Sans"/>
        <family val="2"/>
      </rPr>
      <t xml:space="preserve">底薪加业绩绩效，五险一金</t>
    </r>
    <r>
      <rPr>
        <sz val="11"/>
        <color rgb="FF000000"/>
        <rFont val="宋体"/>
        <family val="0"/>
        <charset val="134"/>
      </rPr>
      <t xml:space="preserve">+</t>
    </r>
    <r>
      <rPr>
        <sz val="11"/>
        <color rgb="FF000000"/>
        <rFont val="Noto Sans"/>
        <family val="2"/>
      </rPr>
      <t xml:space="preserve">福利</t>
    </r>
    <r>
      <rPr>
        <sz val="11"/>
        <color rgb="FF000000"/>
        <rFont val="宋体"/>
        <family val="0"/>
        <charset val="134"/>
      </rPr>
      <t xml:space="preserve">+</t>
    </r>
    <r>
      <rPr>
        <sz val="11"/>
        <color rgb="FF000000"/>
        <rFont val="Noto Sans"/>
        <family val="2"/>
      </rPr>
      <t xml:space="preserve">法定节假日</t>
    </r>
  </si>
  <si>
    <t xml:space="preserve">李青</t>
  </si>
  <si>
    <t xml:space="preserve">永康建设投资集团有限公司</t>
  </si>
  <si>
    <r>
      <rPr>
        <sz val="11"/>
        <rFont val="Noto Sans"/>
        <family val="2"/>
      </rPr>
      <t xml:space="preserve">永康建设投资集团有限公司</t>
    </r>
    <r>
      <rPr>
        <sz val="11"/>
        <rFont val="宋体"/>
        <family val="0"/>
        <charset val="134"/>
      </rPr>
      <t xml:space="preserve">,</t>
    </r>
    <r>
      <rPr>
        <sz val="11"/>
        <rFont val="Noto Sans"/>
        <family val="2"/>
      </rPr>
      <t xml:space="preserve">简称永康集团（曾用名山东永康建设投资有限公司），成立于</t>
    </r>
    <r>
      <rPr>
        <sz val="11"/>
        <rFont val="宋体"/>
        <family val="0"/>
        <charset val="134"/>
      </rPr>
      <t xml:space="preserve">2007</t>
    </r>
    <r>
      <rPr>
        <sz val="11"/>
        <rFont val="Noto Sans"/>
        <family val="2"/>
      </rPr>
      <t xml:space="preserve">年</t>
    </r>
    <r>
      <rPr>
        <sz val="11"/>
        <rFont val="宋体"/>
        <family val="0"/>
        <charset val="134"/>
      </rPr>
      <t xml:space="preserve">10</t>
    </r>
    <r>
      <rPr>
        <sz val="11"/>
        <rFont val="Noto Sans"/>
        <family val="2"/>
      </rPr>
      <t xml:space="preserve">月，注册资金贰亿元，位于山东省肥城市工业三路</t>
    </r>
    <r>
      <rPr>
        <sz val="11"/>
        <rFont val="宋体"/>
        <family val="0"/>
        <charset val="134"/>
      </rPr>
      <t xml:space="preserve">211</t>
    </r>
    <r>
      <rPr>
        <sz val="11"/>
        <rFont val="Noto Sans"/>
        <family val="2"/>
      </rPr>
      <t xml:space="preserve">号。公司现有在册职工</t>
    </r>
    <r>
      <rPr>
        <sz val="11"/>
        <rFont val="宋体"/>
        <family val="0"/>
        <charset val="134"/>
      </rPr>
      <t xml:space="preserve">1000</t>
    </r>
    <r>
      <rPr>
        <sz val="11"/>
        <rFont val="Noto Sans"/>
        <family val="2"/>
      </rPr>
      <t xml:space="preserve">余人，高级职称</t>
    </r>
    <r>
      <rPr>
        <sz val="11"/>
        <rFont val="宋体"/>
        <family val="0"/>
        <charset val="134"/>
      </rPr>
      <t xml:space="preserve">5</t>
    </r>
    <r>
      <rPr>
        <sz val="11"/>
        <rFont val="Noto Sans"/>
        <family val="2"/>
      </rPr>
      <t xml:space="preserve">人，中级职称</t>
    </r>
    <r>
      <rPr>
        <sz val="11"/>
        <rFont val="宋体"/>
        <family val="0"/>
        <charset val="134"/>
      </rPr>
      <t xml:space="preserve">39</t>
    </r>
    <r>
      <rPr>
        <sz val="11"/>
        <rFont val="Noto Sans"/>
        <family val="2"/>
      </rPr>
      <t xml:space="preserve">人，建造师</t>
    </r>
    <r>
      <rPr>
        <sz val="11"/>
        <rFont val="宋体"/>
        <family val="0"/>
        <charset val="134"/>
      </rPr>
      <t xml:space="preserve">21</t>
    </r>
    <r>
      <rPr>
        <sz val="11"/>
        <rFont val="Noto Sans"/>
        <family val="2"/>
      </rPr>
      <t xml:space="preserve">人，技术人员</t>
    </r>
    <r>
      <rPr>
        <sz val="11"/>
        <rFont val="宋体"/>
        <family val="0"/>
        <charset val="134"/>
      </rPr>
      <t xml:space="preserve">151</t>
    </r>
    <r>
      <rPr>
        <sz val="11"/>
        <rFont val="Noto Sans"/>
        <family val="2"/>
      </rPr>
      <t xml:space="preserve">人，资产总额</t>
    </r>
    <r>
      <rPr>
        <sz val="11"/>
        <rFont val="宋体"/>
        <family val="0"/>
        <charset val="134"/>
      </rPr>
      <t xml:space="preserve">22.8</t>
    </r>
    <r>
      <rPr>
        <sz val="11"/>
        <rFont val="Noto Sans"/>
        <family val="2"/>
      </rPr>
      <t xml:space="preserve">亿元。公司以诚信为根本，靠质量谋生存，在安全至上、质量第一的指导思想下，从最初的房屋建筑工程施工，逐步扩展成为集地产开发、建筑施工、物业管理、养老服务为一体的集团公司。集团旗下公司有山东晨宏置业有限公司、山东亲和源置业有限公司、泰安富利源置业有限公司、泰安市永康物业管理有限公司、肥城市汇源工贸有限公司、肥城宏大建材有限公司等</t>
    </r>
    <r>
      <rPr>
        <sz val="11"/>
        <rFont val="宋体"/>
        <family val="0"/>
        <charset val="134"/>
      </rPr>
      <t xml:space="preserve">14</t>
    </r>
    <r>
      <rPr>
        <sz val="11"/>
        <rFont val="Noto Sans"/>
        <family val="2"/>
      </rPr>
      <t xml:space="preserve">家分公司。</t>
    </r>
    <r>
      <rPr>
        <sz val="11"/>
        <rFont val="宋体"/>
        <family val="0"/>
        <charset val="134"/>
      </rPr>
      <t xml:space="preserve">2019</t>
    </r>
    <r>
      <rPr>
        <sz val="11"/>
        <rFont val="Noto Sans"/>
        <family val="2"/>
      </rPr>
      <t xml:space="preserve">年以来永康集团匠心筑造肥城紫荆城二期、肥城博雅公馆二期、肥城富源商业广场、肥城紫郡府、泰安紫荆城、泰安亲和源项目。同期与中国</t>
    </r>
    <r>
      <rPr>
        <sz val="11"/>
        <rFont val="宋体"/>
        <family val="0"/>
        <charset val="134"/>
      </rPr>
      <t xml:space="preserve">500</t>
    </r>
    <r>
      <rPr>
        <sz val="11"/>
        <rFont val="Noto Sans"/>
        <family val="2"/>
      </rPr>
      <t xml:space="preserve">强企业山东高速泰山康养集团、上海世茂置业有限公司强强联合开发泰安泰岳国风项目</t>
    </r>
    <r>
      <rPr>
        <sz val="11"/>
        <rFont val="宋体"/>
        <family val="0"/>
        <charset val="134"/>
      </rPr>
      <t xml:space="preserve">.2019</t>
    </r>
    <r>
      <rPr>
        <sz val="11"/>
        <rFont val="Noto Sans"/>
        <family val="2"/>
      </rPr>
      <t xml:space="preserve">年泰安市民营企业</t>
    </r>
    <r>
      <rPr>
        <sz val="11"/>
        <rFont val="宋体"/>
        <family val="0"/>
        <charset val="134"/>
      </rPr>
      <t xml:space="preserve">50</t>
    </r>
    <r>
      <rPr>
        <sz val="11"/>
        <rFont val="Noto Sans"/>
        <family val="2"/>
      </rPr>
      <t xml:space="preserve">强企业；</t>
    </r>
    <r>
      <rPr>
        <sz val="11"/>
        <rFont val="宋体"/>
        <family val="0"/>
        <charset val="134"/>
      </rPr>
      <t xml:space="preserve">2019</t>
    </r>
    <r>
      <rPr>
        <sz val="11"/>
        <rFont val="Noto Sans"/>
        <family val="2"/>
      </rPr>
      <t xml:space="preserve">年肥城市地方财政贡献百强企业排名第</t>
    </r>
    <r>
      <rPr>
        <sz val="11"/>
        <rFont val="宋体"/>
        <family val="0"/>
        <charset val="134"/>
      </rPr>
      <t xml:space="preserve">14</t>
    </r>
    <r>
      <rPr>
        <sz val="11"/>
        <rFont val="Noto Sans"/>
        <family val="2"/>
      </rPr>
      <t xml:space="preserve">名。自行建设的永康办公楼荣获“山东省建筑施工安全文明标准化优良工地”、“山东省优质结构工程”；承建的博文家园、御景苑、海力国际城分别荣获“泰安市优质结构工程”；御景苑小区荣获“省优秀示范项目”；博文家园小区荣获“泰安市优秀小区”等奖项。</t>
    </r>
  </si>
  <si>
    <t xml:space="preserve">资质科</t>
  </si>
  <si>
    <r>
      <rPr>
        <sz val="11"/>
        <rFont val="Noto Sans"/>
        <family val="2"/>
      </rPr>
      <t xml:space="preserve">了解资质升级的相关政策，从事资质相关工作经验两年以上</t>
    </r>
    <r>
      <rPr>
        <sz val="11"/>
        <rFont val="宋体"/>
        <family val="0"/>
        <charset val="134"/>
      </rPr>
      <t xml:space="preserve">.</t>
    </r>
    <r>
      <rPr>
        <sz val="11"/>
        <rFont val="Noto Sans"/>
        <family val="2"/>
      </rPr>
      <t xml:space="preserve">大专以上</t>
    </r>
  </si>
  <si>
    <t xml:space="preserve">景元伟</t>
  </si>
  <si>
    <t xml:space="preserve">新泰市</t>
  </si>
  <si>
    <t xml:space="preserve">特变电工山东鲁能泰山电缆有限公司</t>
  </si>
  <si>
    <r>
      <rPr>
        <sz val="11"/>
        <color rgb="FF000000"/>
        <rFont val="Noto Sans"/>
        <family val="2"/>
      </rPr>
      <t xml:space="preserve">特变电工山东鲁能泰山电缆有限公司（以下简称鲁缆公司），始建于</t>
    </r>
    <r>
      <rPr>
        <sz val="11"/>
        <color rgb="FF000000"/>
        <rFont val="宋体"/>
        <family val="0"/>
        <charset val="134"/>
      </rPr>
      <t xml:space="preserve">1950</t>
    </r>
    <r>
      <rPr>
        <sz val="11"/>
        <color rgb="FF000000"/>
        <rFont val="Noto Sans"/>
        <family val="2"/>
      </rPr>
      <t xml:space="preserve">年，前身为山东电缆厂，是特变电工输变电产业的核心骨干企业，山东省百年品牌重点培育企业，国家级高新技术企业，国家制造业单项冠军示范企业。公司传承</t>
    </r>
    <r>
      <rPr>
        <sz val="11"/>
        <color rgb="FF000000"/>
        <rFont val="宋体"/>
        <family val="0"/>
        <charset val="134"/>
      </rPr>
      <t xml:space="preserve">70</t>
    </r>
    <r>
      <rPr>
        <sz val="11"/>
        <color rgb="FF000000"/>
        <rFont val="Noto Sans"/>
        <family val="2"/>
      </rPr>
      <t xml:space="preserve">年电线电缆制造和服务经验，致力于为全球客户提供绿色、科技、节能、环保的优质产品和可靠的电力系统一体化解决方案。鲁缆公司是国家大型电线电缆研发制造出口基地，国内电线电缆行业的领军企业，国内最早从事</t>
    </r>
    <r>
      <rPr>
        <sz val="11"/>
        <color rgb="FF000000"/>
        <rFont val="宋体"/>
        <family val="0"/>
        <charset val="134"/>
      </rPr>
      <t xml:space="preserve">110kV</t>
    </r>
    <r>
      <rPr>
        <sz val="11"/>
        <color rgb="FF000000"/>
        <rFont val="Noto Sans"/>
        <family val="2"/>
      </rPr>
      <t xml:space="preserve">、</t>
    </r>
    <r>
      <rPr>
        <sz val="11"/>
        <color rgb="FF000000"/>
        <rFont val="宋体"/>
        <family val="0"/>
        <charset val="134"/>
      </rPr>
      <t xml:space="preserve">220kV</t>
    </r>
    <r>
      <rPr>
        <sz val="11"/>
        <color rgb="FF000000"/>
        <rFont val="Noto Sans"/>
        <family val="2"/>
      </rPr>
      <t xml:space="preserve">及</t>
    </r>
    <r>
      <rPr>
        <sz val="11"/>
        <color rgb="FF000000"/>
        <rFont val="宋体"/>
        <family val="0"/>
        <charset val="134"/>
      </rPr>
      <t xml:space="preserve">500kV</t>
    </r>
    <r>
      <rPr>
        <sz val="11"/>
        <color rgb="FF000000"/>
        <rFont val="Noto Sans"/>
        <family val="2"/>
      </rPr>
      <t xml:space="preserve">高压超高压电缆产品研制的企业之一，</t>
    </r>
    <r>
      <rPr>
        <sz val="11"/>
        <color rgb="FF000000"/>
        <rFont val="宋体"/>
        <family val="0"/>
        <charset val="134"/>
      </rPr>
      <t xml:space="preserve">110kV</t>
    </r>
    <r>
      <rPr>
        <sz val="11"/>
        <color rgb="FF000000"/>
        <rFont val="Noto Sans"/>
        <family val="2"/>
      </rPr>
      <t xml:space="preserve">产品率先通过国家鉴定，</t>
    </r>
    <r>
      <rPr>
        <sz val="11"/>
        <color rgb="FF000000"/>
        <rFont val="宋体"/>
        <family val="0"/>
        <charset val="134"/>
      </rPr>
      <t xml:space="preserve">220kV</t>
    </r>
    <r>
      <rPr>
        <sz val="11"/>
        <color rgb="FF000000"/>
        <rFont val="Noto Sans"/>
        <family val="2"/>
      </rPr>
      <t xml:space="preserve">产品行业内首家挂网运行，是目前国内唯一一家可提供</t>
    </r>
    <r>
      <rPr>
        <sz val="11"/>
        <color rgb="FF000000"/>
        <rFont val="宋体"/>
        <family val="0"/>
        <charset val="134"/>
      </rPr>
      <t xml:space="preserve">500kV</t>
    </r>
    <r>
      <rPr>
        <sz val="11"/>
        <color rgb="FF000000"/>
        <rFont val="Noto Sans"/>
        <family val="2"/>
      </rPr>
      <t xml:space="preserve">电缆</t>
    </r>
    <r>
      <rPr>
        <sz val="11"/>
        <color rgb="FF000000"/>
        <rFont val="宋体"/>
        <family val="0"/>
        <charset val="134"/>
      </rPr>
      <t xml:space="preserve">+</t>
    </r>
    <r>
      <rPr>
        <sz val="11"/>
        <color rgb="FF000000"/>
        <rFont val="Noto Sans"/>
        <family val="2"/>
      </rPr>
      <t xml:space="preserve">附件</t>
    </r>
    <r>
      <rPr>
        <sz val="11"/>
        <color rgb="FF000000"/>
        <rFont val="宋体"/>
        <family val="0"/>
        <charset val="134"/>
      </rPr>
      <t xml:space="preserve">+</t>
    </r>
    <r>
      <rPr>
        <sz val="11"/>
        <color rgb="FF000000"/>
        <rFont val="Noto Sans"/>
        <family val="2"/>
      </rPr>
      <t xml:space="preserve">施工运维一体化集成服务的企业。</t>
    </r>
  </si>
  <si>
    <t xml:space="preserve">技术研发岗</t>
  </si>
  <si>
    <t xml:space="preserve">电气类、材料类、机械类相关专业，本科及以上</t>
  </si>
  <si>
    <t xml:space="preserve">薪资面议，六险两金、带薪年假、免费公寓、通勤班车、节日福利、健身场所</t>
  </si>
  <si>
    <t xml:space="preserve">唐哲</t>
  </si>
  <si>
    <r>
      <rPr>
        <sz val="11"/>
        <color rgb="FF000000"/>
        <rFont val="宋体"/>
        <family val="0"/>
        <charset val="134"/>
      </rPr>
      <t xml:space="preserve"> 18661356008</t>
    </r>
    <r>
      <rPr>
        <sz val="11"/>
        <color rgb="FF000000"/>
        <rFont val="Noto Sans"/>
        <family val="2"/>
      </rPr>
      <t xml:space="preserve">，
</t>
    </r>
    <r>
      <rPr>
        <sz val="11"/>
        <color rgb="FF000000"/>
        <rFont val="宋体"/>
        <family val="0"/>
        <charset val="134"/>
      </rPr>
      <t xml:space="preserve">tangzhe@tbea.com</t>
    </r>
  </si>
  <si>
    <t xml:space="preserve">技术营销工程师</t>
  </si>
  <si>
    <t xml:space="preserve">设备工程师（电气、机械）</t>
  </si>
  <si>
    <t xml:space="preserve">电气工程及其自动化、机械设计及其自动化、自动化等理工科相关专业，本科及以上</t>
  </si>
  <si>
    <t xml:space="preserve">质量管理岗、检验工程师</t>
  </si>
  <si>
    <t xml:space="preserve">电气工程及其自动化、高分子材料、质量管理工程、测控技术与仪器、自动化、管理科学与工程等相关专业，本科及以上</t>
  </si>
  <si>
    <t xml:space="preserve">国内营销经理</t>
  </si>
  <si>
    <t xml:space="preserve">电气类、机械类、材料类、自动化类等理工科相关专业，本科及以上</t>
  </si>
  <si>
    <t xml:space="preserve">宣传岗</t>
  </si>
  <si>
    <t xml:space="preserve">新闻学、传播学、广告学、汉语言文学、信息化类相关专业，本科及以上</t>
  </si>
  <si>
    <t xml:space="preserve">车间操作工</t>
  </si>
  <si>
    <t xml:space="preserve">机械制造与自动化、机电一体化技术，专科</t>
  </si>
  <si>
    <r>
      <rPr>
        <sz val="11"/>
        <color rgb="FF000000"/>
        <rFont val="宋体"/>
        <family val="0"/>
        <charset val="134"/>
      </rPr>
      <t xml:space="preserve">3000</t>
    </r>
    <r>
      <rPr>
        <sz val="11"/>
        <color rgb="FF000000"/>
        <rFont val="Noto Sans"/>
        <family val="2"/>
      </rPr>
      <t xml:space="preserve">左右，计件</t>
    </r>
  </si>
  <si>
    <t xml:space="preserve">山东安途制动材料有限公司</t>
  </si>
  <si>
    <r>
      <rPr>
        <sz val="11"/>
        <rFont val="Noto Sans"/>
        <family val="2"/>
      </rPr>
      <t xml:space="preserve">山东安途制动材料有限公司成立于</t>
    </r>
    <r>
      <rPr>
        <sz val="11"/>
        <rFont val="宋体"/>
        <family val="0"/>
        <charset val="134"/>
      </rPr>
      <t xml:space="preserve">2011</t>
    </r>
    <r>
      <rPr>
        <sz val="11"/>
        <rFont val="Noto Sans"/>
        <family val="2"/>
      </rPr>
      <t xml:space="preserve">年，位于山东省新泰市经济开发区，是专门从事商用车刹车片配套产品的研发、生产和销售的国家高新技术企业。</t>
    </r>
  </si>
  <si>
    <t xml:space="preserve">理工科类相关专业，材料、化工类相关专业优先，本科及以上</t>
  </si>
  <si>
    <r>
      <rPr>
        <sz val="11"/>
        <rFont val="宋体"/>
        <family val="0"/>
        <charset val="134"/>
      </rPr>
      <t xml:space="preserve">4000-12000</t>
    </r>
    <r>
      <rPr>
        <sz val="11"/>
        <rFont val="Noto Sans"/>
        <family val="2"/>
      </rPr>
      <t xml:space="preserve">，五险一金</t>
    </r>
  </si>
  <si>
    <r>
      <rPr>
        <sz val="11"/>
        <rFont val="宋体"/>
        <family val="0"/>
        <charset val="134"/>
      </rPr>
      <t xml:space="preserve"> 18653862951</t>
    </r>
    <r>
      <rPr>
        <sz val="11"/>
        <rFont val="Noto Sans"/>
        <family val="2"/>
      </rPr>
      <t xml:space="preserve">，</t>
    </r>
    <r>
      <rPr>
        <sz val="11"/>
        <rFont val="宋体"/>
        <family val="0"/>
        <charset val="134"/>
      </rPr>
      <t xml:space="preserve">zhangqian@alltourbrake.com</t>
    </r>
  </si>
  <si>
    <t xml:space="preserve">国内销售</t>
  </si>
  <si>
    <t xml:space="preserve">市场营销等相关专业，大专及以上</t>
  </si>
  <si>
    <r>
      <rPr>
        <sz val="11"/>
        <rFont val="宋体"/>
        <family val="0"/>
        <charset val="134"/>
      </rPr>
      <t xml:space="preserve">3000-10000</t>
    </r>
    <r>
      <rPr>
        <sz val="11"/>
        <rFont val="Noto Sans"/>
        <family val="2"/>
      </rPr>
      <t xml:space="preserve">，五险一金</t>
    </r>
  </si>
  <si>
    <t xml:space="preserve">英语、小语种及国际贸易等相关专业，大专及以上</t>
  </si>
  <si>
    <t xml:space="preserve">专业不限，机电类相关专业优先，大专及以上</t>
  </si>
  <si>
    <r>
      <rPr>
        <sz val="11"/>
        <rFont val="宋体"/>
        <family val="0"/>
        <charset val="134"/>
      </rPr>
      <t xml:space="preserve">4000-8000</t>
    </r>
    <r>
      <rPr>
        <sz val="11"/>
        <rFont val="Noto Sans"/>
        <family val="2"/>
      </rPr>
      <t xml:space="preserve">，五险一金</t>
    </r>
  </si>
  <si>
    <t xml:space="preserve">北京同益中新材料科技股份有限公司新泰分公司</t>
  </si>
  <si>
    <t xml:space="preserve">https://www.bjtyz.com/</t>
  </si>
  <si>
    <t xml:space="preserve">高分子材料与工程、材料学、纺织工程、化学纤维等专业，硕士以上学历</t>
  </si>
  <si>
    <t xml:space="preserve">赵丽</t>
  </si>
  <si>
    <r>
      <rPr>
        <sz val="11"/>
        <rFont val="宋体"/>
        <family val="0"/>
        <charset val="134"/>
      </rPr>
      <t xml:space="preserve">18562350085/0538-7265688</t>
    </r>
    <r>
      <rPr>
        <sz val="11"/>
        <rFont val="Noto Sans"/>
        <family val="2"/>
      </rPr>
      <t xml:space="preserve">，</t>
    </r>
    <r>
      <rPr>
        <sz val="11"/>
        <rFont val="宋体"/>
        <family val="0"/>
        <charset val="134"/>
      </rPr>
      <t xml:space="preserve">zhaoli@bjtyz.com</t>
    </r>
  </si>
  <si>
    <t xml:space="preserve">中国电建集团山东电力管道工程有限公司</t>
  </si>
  <si>
    <r>
      <rPr>
        <sz val="11"/>
        <rFont val="Noto Sans"/>
        <family val="2"/>
      </rPr>
      <t xml:space="preserve">中国电建集团山东电力管道工程有限公司始建于</t>
    </r>
    <r>
      <rPr>
        <sz val="11"/>
        <rFont val="宋体"/>
        <family val="0"/>
        <charset val="134"/>
      </rPr>
      <t xml:space="preserve">1958</t>
    </r>
    <r>
      <rPr>
        <sz val="11"/>
        <rFont val="Noto Sans"/>
        <family val="2"/>
      </rPr>
      <t xml:space="preserve">年</t>
    </r>
    <r>
      <rPr>
        <sz val="11"/>
        <rFont val="宋体"/>
        <family val="0"/>
        <charset val="134"/>
      </rPr>
      <t xml:space="preserve">,</t>
    </r>
    <r>
      <rPr>
        <sz val="11"/>
        <rFont val="Noto Sans"/>
        <family val="2"/>
      </rPr>
      <t xml:space="preserve">隶属于世界</t>
    </r>
    <r>
      <rPr>
        <sz val="11"/>
        <rFont val="宋体"/>
        <family val="0"/>
        <charset val="134"/>
      </rPr>
      <t xml:space="preserve">500</t>
    </r>
    <r>
      <rPr>
        <sz val="11"/>
        <rFont val="Noto Sans"/>
        <family val="2"/>
      </rPr>
      <t xml:space="preserve">强企业——中国电力建设集团有限公司中国电建市政建设集团有限公司管理，是一家集专业生产混凝土预制构件和市政工程承包为主的综合性国有大型企业。公司总部位于山东省济南市，现有员工</t>
    </r>
    <r>
      <rPr>
        <sz val="11"/>
        <rFont val="宋体"/>
        <family val="0"/>
        <charset val="134"/>
      </rPr>
      <t xml:space="preserve">380</t>
    </r>
    <r>
      <rPr>
        <sz val="11"/>
        <rFont val="Noto Sans"/>
        <family val="2"/>
      </rPr>
      <t xml:space="preserve">余人，本科以上学历占比</t>
    </r>
    <r>
      <rPr>
        <sz val="11"/>
        <rFont val="宋体"/>
        <family val="0"/>
        <charset val="134"/>
      </rPr>
      <t xml:space="preserve">50%</t>
    </r>
    <r>
      <rPr>
        <sz val="11"/>
        <rFont val="Noto Sans"/>
        <family val="2"/>
      </rPr>
      <t xml:space="preserve">，在全国布局新泰分公司、济南分公司、聊城分公司、烟台分公司、吉林分公司等</t>
    </r>
    <r>
      <rPr>
        <sz val="11"/>
        <rFont val="宋体"/>
        <family val="0"/>
        <charset val="134"/>
      </rPr>
      <t xml:space="preserve">14</t>
    </r>
    <r>
      <rPr>
        <sz val="11"/>
        <rFont val="Noto Sans"/>
        <family val="2"/>
      </rPr>
      <t xml:space="preserve">家分公司</t>
    </r>
    <r>
      <rPr>
        <sz val="11"/>
        <rFont val="宋体"/>
        <family val="0"/>
        <charset val="134"/>
      </rPr>
      <t xml:space="preserve">/</t>
    </r>
    <r>
      <rPr>
        <sz val="11"/>
        <rFont val="Noto Sans"/>
        <family val="2"/>
      </rPr>
      <t xml:space="preserve">项目部。</t>
    </r>
  </si>
  <si>
    <t xml:space="preserve">施工工程师</t>
  </si>
  <si>
    <t xml:space="preserve">土木工程、水利水电工程、市政工程、道路桥梁工程等工程类相关专业，专科及以上</t>
  </si>
  <si>
    <r>
      <rPr>
        <sz val="11"/>
        <color rgb="FF000000"/>
        <rFont val="宋体"/>
        <family val="0"/>
        <charset val="134"/>
      </rPr>
      <t xml:space="preserve">1.</t>
    </r>
    <r>
      <rPr>
        <sz val="11"/>
        <color rgb="FF000000"/>
        <rFont val="Noto Sans"/>
        <family val="2"/>
      </rPr>
      <t xml:space="preserve">公司提供具有竞争力的薪酬福利待遇，自</t>
    </r>
    <r>
      <rPr>
        <sz val="11"/>
        <color rgb="FF000000"/>
        <rFont val="宋体"/>
        <family val="0"/>
        <charset val="134"/>
      </rPr>
      <t xml:space="preserve">2020</t>
    </r>
    <r>
      <rPr>
        <sz val="11"/>
        <color rgb="FF000000"/>
        <rFont val="Noto Sans"/>
        <family val="2"/>
      </rPr>
      <t xml:space="preserve">年起，公司实施了“三三〇”人才激励计划，针对入职三年内的优秀毕业生进行专项选优激励，激励金额</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入职即签订劳动合同，缴纳六险两金，免费提供住宿，发放伙食补贴、交通补贴、驻外补贴、话费补贴、职称补贴、防暑降温费、取暖补贴、执业资格补贴、生日蛋糕费多项福利补贴，享受带薪年休假，每年免费体检。</t>
    </r>
  </si>
  <si>
    <t xml:space="preserve">张  浩</t>
  </si>
  <si>
    <r>
      <rPr>
        <sz val="11"/>
        <rFont val="宋体"/>
        <family val="0"/>
        <charset val="134"/>
      </rPr>
      <t xml:space="preserve">  
15628647835</t>
    </r>
    <r>
      <rPr>
        <sz val="11"/>
        <rFont val="Noto Sans"/>
        <family val="2"/>
      </rPr>
      <t xml:space="preserve">，
</t>
    </r>
    <r>
      <rPr>
        <sz val="11"/>
        <rFont val="宋体"/>
        <family val="0"/>
        <charset val="134"/>
      </rPr>
      <t xml:space="preserve">gdgsrsb@126.com</t>
    </r>
  </si>
  <si>
    <t xml:space="preserve">测量工程师</t>
  </si>
  <si>
    <t xml:space="preserve">工程测量、工程测绘，专科及以上</t>
  </si>
  <si>
    <t xml:space="preserve">材料科学与工程（混凝土建材方向），本科及以上</t>
  </si>
  <si>
    <t xml:space="preserve">职能管理类</t>
  </si>
  <si>
    <r>
      <rPr>
        <sz val="11"/>
        <rFont val="Noto Sans"/>
        <family val="2"/>
      </rPr>
      <t xml:space="preserve">会计</t>
    </r>
    <r>
      <rPr>
        <sz val="11"/>
        <rFont val="宋体"/>
        <family val="0"/>
        <charset val="134"/>
      </rPr>
      <t xml:space="preserve">/</t>
    </r>
    <r>
      <rPr>
        <sz val="11"/>
        <rFont val="Noto Sans"/>
        <family val="2"/>
      </rPr>
      <t xml:space="preserve">财务管理、法学、计算机、安全管理，本科及以上</t>
    </r>
  </si>
  <si>
    <t xml:space="preserve">项目管理</t>
  </si>
  <si>
    <t xml:space="preserve">工程管理、工程造价，本科及以上</t>
  </si>
  <si>
    <t xml:space="preserve">机电工程师</t>
  </si>
  <si>
    <r>
      <rPr>
        <sz val="11"/>
        <rFont val="Noto Sans"/>
        <family val="2"/>
      </rPr>
      <t xml:space="preserve">机械设计及自动化</t>
    </r>
    <r>
      <rPr>
        <sz val="11"/>
        <rFont val="宋体"/>
        <family val="0"/>
        <charset val="134"/>
      </rPr>
      <t xml:space="preserve">/</t>
    </r>
    <r>
      <rPr>
        <sz val="11"/>
        <rFont val="Noto Sans"/>
        <family val="2"/>
      </rPr>
      <t xml:space="preserve">机电一体化、电气自动化等机电类相关专业，本科及以上</t>
    </r>
  </si>
  <si>
    <t xml:space="preserve">新泰市佳禾生物科技有限公司</t>
  </si>
  <si>
    <r>
      <rPr>
        <sz val="11"/>
        <rFont val="Noto Sans"/>
        <family val="2"/>
      </rPr>
      <t xml:space="preserve">新泰市佳禾生物科技有限公司（以下简称佳禾生物）成立于</t>
    </r>
    <r>
      <rPr>
        <sz val="11"/>
        <rFont val="宋体"/>
        <family val="0"/>
        <charset val="134"/>
      </rPr>
      <t xml:space="preserve">2012</t>
    </r>
    <r>
      <rPr>
        <sz val="11"/>
        <rFont val="Noto Sans"/>
        <family val="2"/>
      </rPr>
      <t xml:space="preserve">年</t>
    </r>
    <r>
      <rPr>
        <sz val="11"/>
        <rFont val="宋体"/>
        <family val="0"/>
        <charset val="134"/>
      </rPr>
      <t xml:space="preserve">8</t>
    </r>
    <r>
      <rPr>
        <sz val="11"/>
        <rFont val="Noto Sans"/>
        <family val="2"/>
      </rPr>
      <t xml:space="preserve">月，注册资金</t>
    </r>
    <r>
      <rPr>
        <sz val="11"/>
        <rFont val="宋体"/>
        <family val="0"/>
        <charset val="134"/>
      </rPr>
      <t xml:space="preserve">2</t>
    </r>
    <r>
      <rPr>
        <sz val="11"/>
        <rFont val="Noto Sans"/>
        <family val="2"/>
      </rPr>
      <t xml:space="preserve">亿元，由汕头市佳禾生物科技有限公司投资兴建，公司位于山东泰安新泰市工业新区，坐落在巍峨的泰山脚下。新泰佳禾生物主要致力于药用氨基酸及其衍生物、维生素和医药中间体的研发、生产和销售的高新技术企业，同时也是泰安市科技型中小企业、泰安市农业产业化龙头企业、泰安市饲料工业协会理事单位。 工厂占地</t>
    </r>
    <r>
      <rPr>
        <sz val="11"/>
        <rFont val="宋体"/>
        <family val="0"/>
        <charset val="134"/>
      </rPr>
      <t xml:space="preserve">125</t>
    </r>
    <r>
      <rPr>
        <sz val="11"/>
        <rFont val="Noto Sans"/>
        <family val="2"/>
      </rPr>
      <t xml:space="preserve">亩，投资</t>
    </r>
    <r>
      <rPr>
        <sz val="11"/>
        <rFont val="宋体"/>
        <family val="0"/>
        <charset val="134"/>
      </rPr>
      <t xml:space="preserve">3</t>
    </r>
    <r>
      <rPr>
        <sz val="11"/>
        <rFont val="Noto Sans"/>
        <family val="2"/>
      </rPr>
      <t xml:space="preserve">亿元，截止目前，职工</t>
    </r>
    <r>
      <rPr>
        <sz val="11"/>
        <rFont val="宋体"/>
        <family val="0"/>
        <charset val="134"/>
      </rPr>
      <t xml:space="preserve">257</t>
    </r>
    <r>
      <rPr>
        <sz val="11"/>
        <rFont val="Noto Sans"/>
        <family val="2"/>
      </rPr>
      <t xml:space="preserve">人，高等学历占比达</t>
    </r>
    <r>
      <rPr>
        <sz val="11"/>
        <rFont val="宋体"/>
        <family val="0"/>
        <charset val="134"/>
      </rPr>
      <t xml:space="preserve">40%</t>
    </r>
    <r>
      <rPr>
        <sz val="11"/>
        <rFont val="Noto Sans"/>
        <family val="2"/>
      </rPr>
      <t xml:space="preserve">以上。</t>
    </r>
  </si>
  <si>
    <t xml:space="preserve">研发技术员</t>
  </si>
  <si>
    <t xml:space="preserve">生物技术、生物发酵、生物科学、生物科学，本科及以上</t>
  </si>
  <si>
    <t xml:space="preserve">崔先生</t>
  </si>
  <si>
    <r>
      <rPr>
        <sz val="11"/>
        <rFont val="宋体"/>
        <family val="0"/>
        <charset val="134"/>
      </rPr>
      <t xml:space="preserve">       0538-5082005</t>
    </r>
    <r>
      <rPr>
        <sz val="11"/>
        <rFont val="Noto Sans"/>
        <family val="2"/>
      </rPr>
      <t xml:space="preserve">，</t>
    </r>
    <r>
      <rPr>
        <sz val="11"/>
        <rFont val="宋体"/>
        <family val="0"/>
        <charset val="134"/>
      </rPr>
      <t xml:space="preserve">xtjhswzp@126.com</t>
    </r>
  </si>
  <si>
    <t xml:space="preserve">分析员</t>
  </si>
  <si>
    <t xml:space="preserve">食品质量与安全，本科及以上</t>
  </si>
  <si>
    <t xml:space="preserve">国际贸易，本科及以上</t>
  </si>
  <si>
    <t xml:space="preserve">会计、财务管理，本科</t>
  </si>
  <si>
    <t xml:space="preserve">山东晶泰星光电科技有限公司</t>
  </si>
  <si>
    <r>
      <rPr>
        <sz val="11"/>
        <rFont val="Noto Sans"/>
        <family val="2"/>
      </rPr>
      <t xml:space="preserve">山东晶泰星光电科技有限公司 山东晶泰星光电科技有限公司成立于</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是一家具有全球视野，以高新科技研发和产业化为依托，与第三代半导体产业相关价值链的投资、运营的高科技产业集团。专业从事</t>
    </r>
    <r>
      <rPr>
        <sz val="11"/>
        <rFont val="宋体"/>
        <family val="0"/>
        <charset val="134"/>
      </rPr>
      <t xml:space="preserve">LED</t>
    </r>
    <r>
      <rPr>
        <sz val="11"/>
        <rFont val="Noto Sans"/>
        <family val="2"/>
      </rPr>
      <t xml:space="preserve">照明光源模组、</t>
    </r>
    <r>
      <rPr>
        <sz val="11"/>
        <rFont val="宋体"/>
        <family val="0"/>
        <charset val="134"/>
      </rPr>
      <t xml:space="preserve">RGB</t>
    </r>
    <r>
      <rPr>
        <sz val="11"/>
        <rFont val="Noto Sans"/>
        <family val="2"/>
      </rPr>
      <t xml:space="preserve">光源模组、集成电路封装、复合石墨烯新材料应用与研发、</t>
    </r>
    <r>
      <rPr>
        <sz val="11"/>
        <rFont val="宋体"/>
        <family val="0"/>
        <charset val="134"/>
      </rPr>
      <t xml:space="preserve">UVLED</t>
    </r>
    <r>
      <rPr>
        <sz val="11"/>
        <rFont val="Noto Sans"/>
        <family val="2"/>
      </rPr>
      <t xml:space="preserve">封装以及产品生产、销售与服务。是山东省重点建设项目，国家级高新技术企业及省级技术研发中心。公司现有的员工</t>
    </r>
    <r>
      <rPr>
        <sz val="11"/>
        <rFont val="宋体"/>
        <family val="0"/>
        <charset val="134"/>
      </rPr>
      <t xml:space="preserve">360</t>
    </r>
    <r>
      <rPr>
        <sz val="11"/>
        <rFont val="Noto Sans"/>
        <family val="2"/>
      </rPr>
      <t xml:space="preserve">余人，其中研发工程师</t>
    </r>
    <r>
      <rPr>
        <sz val="11"/>
        <rFont val="宋体"/>
        <family val="0"/>
        <charset val="134"/>
      </rPr>
      <t xml:space="preserve">40</t>
    </r>
    <r>
      <rPr>
        <sz val="11"/>
        <rFont val="Noto Sans"/>
        <family val="2"/>
      </rPr>
      <t xml:space="preserve">人，高级工程师</t>
    </r>
    <r>
      <rPr>
        <sz val="11"/>
        <rFont val="宋体"/>
        <family val="0"/>
        <charset val="134"/>
      </rPr>
      <t xml:space="preserve">10</t>
    </r>
    <r>
      <rPr>
        <sz val="11"/>
        <rFont val="Noto Sans"/>
        <family val="2"/>
      </rPr>
      <t xml:space="preserve">人。公司拥有具有国际领先的技术优势，已获得近</t>
    </r>
    <r>
      <rPr>
        <sz val="11"/>
        <rFont val="宋体"/>
        <family val="0"/>
        <charset val="134"/>
      </rPr>
      <t xml:space="preserve">50</t>
    </r>
    <r>
      <rPr>
        <sz val="11"/>
        <rFont val="Noto Sans"/>
        <family val="2"/>
      </rPr>
      <t xml:space="preserve">项专利。致力于</t>
    </r>
    <r>
      <rPr>
        <sz val="11"/>
        <rFont val="宋体"/>
        <family val="0"/>
        <charset val="134"/>
      </rPr>
      <t xml:space="preserve">LED</t>
    </r>
    <r>
      <rPr>
        <sz val="11"/>
        <rFont val="Noto Sans"/>
        <family val="2"/>
      </rPr>
      <t xml:space="preserve">芯片、基板、</t>
    </r>
    <r>
      <rPr>
        <sz val="11"/>
        <rFont val="宋体"/>
        <family val="0"/>
        <charset val="134"/>
      </rPr>
      <t xml:space="preserve">EMC</t>
    </r>
    <r>
      <rPr>
        <sz val="11"/>
        <rFont val="Noto Sans"/>
        <family val="2"/>
      </rPr>
      <t xml:space="preserve">光源模组、电源、整灯全产业链垂直整合，以优秀的专家团队、领先的技术水平、最具竞争力的产品性价比，得到客户的一致认可。</t>
    </r>
  </si>
  <si>
    <t xml:space="preserve">广告视觉、平面设计等，大专及以上</t>
  </si>
  <si>
    <r>
      <rPr>
        <sz val="11"/>
        <color rgb="FF000000"/>
        <rFont val="Noto Sans"/>
        <family val="2"/>
      </rPr>
      <t xml:space="preserve">工资</t>
    </r>
    <r>
      <rPr>
        <sz val="11"/>
        <color rgb="FF000000"/>
        <rFont val="宋体"/>
        <family val="0"/>
        <charset val="134"/>
      </rPr>
      <t xml:space="preserve">3000-5000</t>
    </r>
    <r>
      <rPr>
        <sz val="11"/>
        <color rgb="FF000000"/>
        <rFont val="Noto Sans"/>
        <family val="2"/>
      </rPr>
      <t xml:space="preserve">、员工餐厅、班车接送、干净舒适的工作环境、生活设施配套、法定节假日休息、缴纳五险</t>
    </r>
  </si>
  <si>
    <r>
      <rPr>
        <sz val="11"/>
        <rFont val="宋体"/>
        <family val="0"/>
        <charset val="134"/>
      </rPr>
      <t xml:space="preserve">       0538-7165567</t>
    </r>
    <r>
      <rPr>
        <sz val="11"/>
        <rFont val="Noto Sans"/>
        <family val="2"/>
      </rPr>
      <t xml:space="preserve">，</t>
    </r>
    <r>
      <rPr>
        <sz val="11"/>
        <rFont val="宋体"/>
        <family val="0"/>
        <charset val="134"/>
      </rPr>
      <t xml:space="preserve">rlzyb@sdjtx.cn</t>
    </r>
  </si>
  <si>
    <t xml:space="preserve">会计相关专业，大专以上学历；</t>
  </si>
  <si>
    <t xml:space="preserve">项目专员</t>
  </si>
  <si>
    <t xml:space="preserve">大专及以上学历、行政管理、工商管理、英语等相关专业</t>
  </si>
  <si>
    <t xml:space="preserve">市场推广</t>
  </si>
  <si>
    <t xml:space="preserve">市场营销、管理类等，大专及以上</t>
  </si>
  <si>
    <r>
      <rPr>
        <sz val="11"/>
        <color rgb="FF000000"/>
        <rFont val="Noto Sans"/>
        <family val="2"/>
      </rPr>
      <t xml:space="preserve">工资</t>
    </r>
    <r>
      <rPr>
        <sz val="11"/>
        <color rgb="FF000000"/>
        <rFont val="宋体"/>
        <family val="0"/>
        <charset val="134"/>
      </rPr>
      <t xml:space="preserve">6000-8000</t>
    </r>
    <r>
      <rPr>
        <sz val="11"/>
        <color rgb="FF000000"/>
        <rFont val="Noto Sans"/>
        <family val="2"/>
      </rPr>
      <t xml:space="preserve">、员工餐厅、班车接送、干净舒适的工作环境、生活设施配套、法定节假日休息、缴纳五险</t>
    </r>
  </si>
  <si>
    <r>
      <rPr>
        <sz val="11"/>
        <rFont val="宋体"/>
        <family val="0"/>
        <charset val="134"/>
      </rPr>
      <t xml:space="preserve">LED</t>
    </r>
    <r>
      <rPr>
        <sz val="11"/>
        <rFont val="Noto Sans"/>
        <family val="2"/>
      </rPr>
      <t xml:space="preserve">工艺工程师</t>
    </r>
  </si>
  <si>
    <t xml:space="preserve">应用电子、光电信息与工程等，大专及以上</t>
  </si>
  <si>
    <t xml:space="preserve">生产作业员</t>
  </si>
  <si>
    <t xml:space="preserve">不限，初中及以上</t>
  </si>
  <si>
    <r>
      <rPr>
        <sz val="11"/>
        <color rgb="FF000000"/>
        <rFont val="Noto Sans"/>
        <family val="2"/>
      </rPr>
      <t xml:space="preserve">工资</t>
    </r>
    <r>
      <rPr>
        <sz val="11"/>
        <color rgb="FF000000"/>
        <rFont val="宋体"/>
        <family val="0"/>
        <charset val="134"/>
      </rPr>
      <t xml:space="preserve">3500+</t>
    </r>
    <r>
      <rPr>
        <sz val="11"/>
        <color rgb="FF000000"/>
        <rFont val="Noto Sans"/>
        <family val="2"/>
      </rPr>
      <t xml:space="preserve">、员工餐厅、班车接送、、法定节假日休息、缴纳五险</t>
    </r>
  </si>
  <si>
    <t xml:space="preserve">山东鲁抗医药集团赛特有限责任公司</t>
  </si>
  <si>
    <r>
      <rPr>
        <sz val="11"/>
        <rFont val="Noto Sans"/>
        <family val="2"/>
      </rPr>
      <t xml:space="preserve">山东鲁抗医药集团赛特有限责任公司（以下简称赛特公司）是山东鲁抗医药股份有限公司旗下控股子公司，是山东省企业技术中心、山东省中小企业隐形冠军、省专精特新企业，具有独立法人资格的经济实体。赛特公司总部位于山东省新泰市莲花山路</t>
    </r>
    <r>
      <rPr>
        <sz val="11"/>
        <rFont val="宋体"/>
        <family val="0"/>
        <charset val="134"/>
      </rPr>
      <t xml:space="preserve">518</t>
    </r>
    <r>
      <rPr>
        <sz val="11"/>
        <rFont val="Noto Sans"/>
        <family val="2"/>
      </rPr>
      <t xml:space="preserve">号，占地面积</t>
    </r>
    <r>
      <rPr>
        <sz val="11"/>
        <rFont val="宋体"/>
        <family val="0"/>
        <charset val="134"/>
      </rPr>
      <t xml:space="preserve">125</t>
    </r>
    <r>
      <rPr>
        <sz val="11"/>
        <rFont val="Noto Sans"/>
        <family val="2"/>
      </rPr>
      <t xml:space="preserve">亩。主要生产片剂（含激素类、含头孢类）、硬胶囊剂、颗粒剂、干混悬剂（均含头孢类）、散剂、小容量注射剂、大容量注射剂、原料药。公司依托“鲁抗”品牌，贯彻执行鲁抗企业文化，以质量求生存，以信誉求发展，以合格的“文明鲁抗人”做好对医药行业的服务。</t>
    </r>
  </si>
  <si>
    <t xml:space="preserve">质检、化验、生产</t>
  </si>
  <si>
    <t xml:space="preserve">药物制剂、化学化工、药学、制药工程、分析、生物制药等相关专业，专科及以上学历</t>
  </si>
  <si>
    <t xml:space="preserve">王敏</t>
  </si>
  <si>
    <r>
      <rPr>
        <sz val="11"/>
        <rFont val="宋体"/>
        <family val="0"/>
        <charset val="134"/>
      </rPr>
      <t xml:space="preserve">05387058596</t>
    </r>
    <r>
      <rPr>
        <sz val="11"/>
        <rFont val="Noto Sans"/>
        <family val="2"/>
      </rPr>
      <t xml:space="preserve">，</t>
    </r>
    <r>
      <rPr>
        <sz val="11"/>
        <rFont val="宋体"/>
        <family val="0"/>
        <charset val="134"/>
      </rPr>
      <t xml:space="preserve">sdlksthr@163.com</t>
    </r>
  </si>
  <si>
    <t xml:space="preserve">维修</t>
  </si>
  <si>
    <t xml:space="preserve">机械设计及其制造、电气工程及其自动化相关专业，专科及以上学历</t>
  </si>
  <si>
    <t xml:space="preserve">金融、财政、会计相关专业，专科及以上学历</t>
  </si>
  <si>
    <t xml:space="preserve">绿城（济南）物业管理有限公司</t>
  </si>
  <si>
    <r>
      <rPr>
        <sz val="11"/>
        <rFont val="Noto Sans"/>
        <family val="2"/>
      </rPr>
      <t xml:space="preserve">济南历下绿城物业管理有限公司于</t>
    </r>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成立，是一家由济南历下控股集团有限公司与绿城物业服务集团有限公司强强联合共同运营的高端综合服务企业。公司秉承“真诚、善意、精致、完美”的服务理念，致力成为城市创造美丽的幸福生活服务商。</t>
    </r>
  </si>
  <si>
    <t xml:space="preserve">水吧客服</t>
  </si>
  <si>
    <t xml:space="preserve">空乘，大专</t>
  </si>
  <si>
    <r>
      <rPr>
        <sz val="11"/>
        <color rgb="FF000000"/>
        <rFont val="宋体"/>
        <family val="0"/>
        <charset val="134"/>
      </rPr>
      <t xml:space="preserve">3500+</t>
    </r>
    <r>
      <rPr>
        <sz val="11"/>
        <color rgb="FF000000"/>
        <rFont val="Noto Sans"/>
        <family val="2"/>
      </rPr>
      <t xml:space="preserve">（节假日三薪）</t>
    </r>
  </si>
  <si>
    <r>
      <rPr>
        <sz val="11"/>
        <rFont val="宋体"/>
        <family val="0"/>
        <charset val="134"/>
      </rPr>
      <t xml:space="preserve">18663927868</t>
    </r>
    <r>
      <rPr>
        <sz val="11"/>
        <rFont val="Noto Sans"/>
        <family val="2"/>
      </rPr>
      <t xml:space="preserve">，</t>
    </r>
    <r>
      <rPr>
        <sz val="11"/>
        <rFont val="宋体"/>
        <family val="0"/>
        <charset val="134"/>
      </rPr>
      <t xml:space="preserve">1154692074@qq.com</t>
    </r>
  </si>
  <si>
    <t xml:space="preserve">礼宾保安</t>
  </si>
  <si>
    <t xml:space="preserve">退伍兵优先，高中及以上</t>
  </si>
  <si>
    <r>
      <rPr>
        <sz val="11"/>
        <color rgb="FF000000"/>
        <rFont val="宋体"/>
        <family val="0"/>
        <charset val="134"/>
      </rPr>
      <t xml:space="preserve">4500+</t>
    </r>
    <r>
      <rPr>
        <sz val="11"/>
        <color rgb="FF000000"/>
        <rFont val="Noto Sans"/>
        <family val="2"/>
      </rPr>
      <t xml:space="preserve">（节假日三薪）</t>
    </r>
  </si>
  <si>
    <t xml:space="preserve">绿城物业服务集团有限公司新泰分公司</t>
  </si>
  <si>
    <r>
      <rPr>
        <sz val="11"/>
        <rFont val="Noto Sans"/>
        <family val="2"/>
      </rPr>
      <t xml:space="preserve">绿城物业服务集团有限公司新泰分公司主营产品为房地产物业管理，公司地址在新泰市滨湖路中段西侧（汶南镇单家庄村）。 绿城物业服务集团有限公司新泰分公司秉承“诚信、专业”的经营理念</t>
    </r>
    <r>
      <rPr>
        <sz val="11"/>
        <rFont val="宋体"/>
        <family val="0"/>
        <charset val="134"/>
      </rPr>
      <t xml:space="preserve">,</t>
    </r>
    <r>
      <rPr>
        <sz val="11"/>
        <rFont val="Noto Sans"/>
        <family val="2"/>
      </rPr>
      <t xml:space="preserve">坚持用户至上、质量第一，经过不断的努力和超越已经成为一家最具规模、最具影响、发展最快的企业之一。　</t>
    </r>
  </si>
  <si>
    <t xml:space="preserve">保安员</t>
  </si>
  <si>
    <r>
      <rPr>
        <sz val="11"/>
        <rFont val="Noto Sans"/>
        <family val="2"/>
      </rPr>
      <t xml:space="preserve">专业不限，高中</t>
    </r>
    <r>
      <rPr>
        <sz val="11"/>
        <rFont val="宋体"/>
        <family val="0"/>
        <charset val="134"/>
      </rPr>
      <t xml:space="preserve">/</t>
    </r>
    <r>
      <rPr>
        <sz val="11"/>
        <rFont val="Noto Sans"/>
        <family val="2"/>
      </rPr>
      <t xml:space="preserve">中专及以上</t>
    </r>
  </si>
  <si>
    <r>
      <rPr>
        <sz val="11"/>
        <color rgb="FF000000"/>
        <rFont val="Noto Sans"/>
        <family val="2"/>
      </rPr>
      <t xml:space="preserve">月薪</t>
    </r>
    <r>
      <rPr>
        <sz val="11"/>
        <color rgb="FF000000"/>
        <rFont val="宋体"/>
        <family val="0"/>
        <charset val="134"/>
      </rPr>
      <t xml:space="preserve">5000+</t>
    </r>
    <r>
      <rPr>
        <sz val="11"/>
        <color rgb="FF000000"/>
        <rFont val="Noto Sans"/>
        <family val="2"/>
      </rPr>
      <t xml:space="preserve">，缴纳五险，法定三薪，年终奖等</t>
    </r>
  </si>
  <si>
    <t xml:space="preserve">牛悦 </t>
  </si>
  <si>
    <r>
      <rPr>
        <sz val="11"/>
        <rFont val="宋体"/>
        <family val="0"/>
        <charset val="134"/>
      </rPr>
      <t xml:space="preserve">  18265487970</t>
    </r>
    <r>
      <rPr>
        <sz val="11"/>
        <rFont val="Noto Sans"/>
        <family val="2"/>
      </rPr>
      <t xml:space="preserve">，</t>
    </r>
    <r>
      <rPr>
        <sz val="11"/>
        <rFont val="宋体"/>
        <family val="0"/>
        <charset val="134"/>
      </rPr>
      <t xml:space="preserve">879187992@qq.com</t>
    </r>
  </si>
  <si>
    <t xml:space="preserve">工程员</t>
  </si>
  <si>
    <r>
      <rPr>
        <sz val="11"/>
        <rFont val="Noto Sans"/>
        <family val="2"/>
      </rPr>
      <t xml:space="preserve">持有电工证，高中</t>
    </r>
    <r>
      <rPr>
        <sz val="11"/>
        <rFont val="宋体"/>
        <family val="0"/>
        <charset val="134"/>
      </rPr>
      <t xml:space="preserve">/</t>
    </r>
    <r>
      <rPr>
        <sz val="11"/>
        <rFont val="Noto Sans"/>
        <family val="2"/>
      </rPr>
      <t xml:space="preserve">中专及以上</t>
    </r>
  </si>
  <si>
    <r>
      <rPr>
        <sz val="11"/>
        <color rgb="FF000000"/>
        <rFont val="Noto Sans"/>
        <family val="2"/>
      </rPr>
      <t xml:space="preserve">月薪</t>
    </r>
    <r>
      <rPr>
        <sz val="11"/>
        <color rgb="FF000000"/>
        <rFont val="宋体"/>
        <family val="0"/>
        <charset val="134"/>
      </rPr>
      <t xml:space="preserve">3500+</t>
    </r>
    <r>
      <rPr>
        <sz val="11"/>
        <color rgb="FF000000"/>
        <rFont val="Noto Sans"/>
        <family val="2"/>
      </rPr>
      <t xml:space="preserve">，缴纳五险一金，法定三薪，年终奖等</t>
    </r>
  </si>
  <si>
    <t xml:space="preserve">山东杞农电子商务有限公司</t>
  </si>
  <si>
    <r>
      <rPr>
        <sz val="11"/>
        <rFont val="Noto Sans"/>
        <family val="2"/>
      </rPr>
      <t xml:space="preserve">山东杞农电子商务有限公司（以下简称杞农云商）是新易泰物流旗下，面向全国经营生鲜农产品的电子商务公司。公司成立于</t>
    </r>
    <r>
      <rPr>
        <sz val="11"/>
        <rFont val="宋体"/>
        <family val="0"/>
        <charset val="134"/>
      </rPr>
      <t xml:space="preserve">2014</t>
    </r>
    <r>
      <rPr>
        <sz val="11"/>
        <rFont val="Noto Sans"/>
        <family val="2"/>
      </rPr>
      <t xml:space="preserve">年</t>
    </r>
    <r>
      <rPr>
        <sz val="11"/>
        <rFont val="宋体"/>
        <family val="0"/>
        <charset val="134"/>
      </rPr>
      <t xml:space="preserve">3</t>
    </r>
    <r>
      <rPr>
        <sz val="11"/>
        <rFont val="Noto Sans"/>
        <family val="2"/>
      </rPr>
      <t xml:space="preserve">月（实际运营起于</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注册资金</t>
    </r>
    <r>
      <rPr>
        <sz val="11"/>
        <rFont val="宋体"/>
        <family val="0"/>
        <charset val="134"/>
      </rPr>
      <t xml:space="preserve">1000</t>
    </r>
    <r>
      <rPr>
        <sz val="11"/>
        <rFont val="Noto Sans"/>
        <family val="2"/>
      </rPr>
      <t xml:space="preserve">万人民币，并已申请农业类商标“杞农云商”。</t>
    </r>
  </si>
  <si>
    <t xml:space="preserve">网络主播</t>
  </si>
  <si>
    <t xml:space="preserve">质佳、有情商、善于交流、有个人特色、具备才艺者优先（如乐器、唱歌等）；临场思维敏捷，具有较强的语音表达能力和应变能力，大专及以上</t>
  </si>
  <si>
    <r>
      <rPr>
        <sz val="11"/>
        <color rgb="FF000000"/>
        <rFont val="宋体"/>
        <family val="0"/>
        <charset val="134"/>
      </rPr>
      <t xml:space="preserve">1</t>
    </r>
    <r>
      <rPr>
        <sz val="11"/>
        <color rgb="FF000000"/>
        <rFont val="Noto Sans"/>
        <family val="2"/>
      </rPr>
      <t xml:space="preserve">年以上相关领域实际业务操作经验，有外企相关领域工作经历者优先考虑；熟悉仓库进出货操作流程，具备物资保管专业知识和技能，大专及以上</t>
    </r>
  </si>
  <si>
    <t xml:space="preserve">2000-30000</t>
  </si>
  <si>
    <t xml:space="preserve">电商平台运营管理</t>
  </si>
  <si>
    <t xml:space="preserve">有一定的店铺运营经验，熟悉爆款打造；有较强的沟通能力；熟悉各种推广渠道，并能有效运用渠道资源；有一定的数理分析能力及较强的学习能力，大专及以上</t>
  </si>
  <si>
    <t xml:space="preserve">产品部经理</t>
  </si>
  <si>
    <r>
      <rPr>
        <sz val="11"/>
        <color rgb="FF000000"/>
        <rFont val="宋体"/>
        <family val="0"/>
        <charset val="134"/>
      </rPr>
      <t xml:space="preserve">2</t>
    </r>
    <r>
      <rPr>
        <sz val="11"/>
        <color rgb="FF000000"/>
        <rFont val="Noto Sans"/>
        <family val="2"/>
      </rPr>
      <t xml:space="preserve">年以上销售行业工作经验，有销售管理工作经历者优先；具有丰富的客户资源和客户关系，业绩优秀；具备较强的市场分析、营销、推广能力和良好的人际沟通、协调能力，分析和解决问题的能力，大专及以上</t>
    </r>
  </si>
  <si>
    <t xml:space="preserve">2500-50000</t>
  </si>
  <si>
    <t xml:space="preserve">办公文员</t>
  </si>
  <si>
    <r>
      <rPr>
        <sz val="11"/>
        <color rgb="FF000000"/>
        <rFont val="Noto Sans"/>
        <family val="2"/>
      </rPr>
      <t xml:space="preserve">形象好，气质佳，年龄在</t>
    </r>
    <r>
      <rPr>
        <sz val="11"/>
        <color rgb="FF000000"/>
        <rFont val="宋体"/>
        <family val="0"/>
        <charset val="134"/>
      </rPr>
      <t xml:space="preserve">20-30</t>
    </r>
    <r>
      <rPr>
        <sz val="11"/>
        <color rgb="FF000000"/>
        <rFont val="Noto Sans"/>
        <family val="2"/>
      </rPr>
      <t xml:space="preserve">岁</t>
    </r>
    <r>
      <rPr>
        <sz val="11"/>
        <color rgb="FF000000"/>
        <rFont val="宋体"/>
        <family val="0"/>
        <charset val="134"/>
      </rPr>
      <t xml:space="preserve">; 1</t>
    </r>
    <r>
      <rPr>
        <sz val="11"/>
        <color rgb="FF000000"/>
        <rFont val="Noto Sans"/>
        <family val="2"/>
      </rPr>
      <t xml:space="preserve">年以上相关工作经验，文秘、行政管理等相关专业优先考虑；熟悉办公室行政管理知识及工作流程，具备基本商务信函写作能力及较强的书面和口头表达能力；熟悉公文写作格式，熟练运用</t>
    </r>
    <r>
      <rPr>
        <sz val="11"/>
        <color rgb="FF000000"/>
        <rFont val="宋体"/>
        <family val="0"/>
        <charset val="134"/>
      </rPr>
      <t xml:space="preserve">OFFICE</t>
    </r>
    <r>
      <rPr>
        <sz val="11"/>
        <color rgb="FF000000"/>
        <rFont val="Noto Sans"/>
        <family val="2"/>
      </rPr>
      <t xml:space="preserve">等办公软件；大专及以上</t>
    </r>
  </si>
  <si>
    <t xml:space="preserve">泰安市杞人商贸</t>
  </si>
  <si>
    <r>
      <rPr>
        <sz val="11"/>
        <rFont val="Noto Sans"/>
        <family val="2"/>
      </rPr>
      <t xml:space="preserve">泰安市杞人商贸有限公司</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1</t>
    </r>
    <r>
      <rPr>
        <sz val="11"/>
        <rFont val="Noto Sans"/>
        <family val="2"/>
      </rPr>
      <t xml:space="preserve">日成立，经营范围包括一类、二类医疗器械研发、销售；健身器材、化妆品、保健用品、电脑及耗材、电子产品、劳保用品、办公用品、工艺礼品、家用电器、预包装食品、母婴用品销售；自营或代理各类商品和技术的进出口业务</t>
    </r>
  </si>
  <si>
    <t xml:space="preserve">短视频剪辑</t>
  </si>
  <si>
    <t xml:space="preserve">计算机、编导等专业不限，专科及以上</t>
  </si>
  <si>
    <r>
      <rPr>
        <sz val="11"/>
        <rFont val="宋体"/>
        <family val="0"/>
        <charset val="134"/>
      </rPr>
      <t xml:space="preserve">2200</t>
    </r>
    <r>
      <rPr>
        <sz val="11"/>
        <rFont val="Noto Sans"/>
        <family val="2"/>
      </rPr>
      <t xml:space="preserve">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五险</t>
    </r>
  </si>
  <si>
    <t xml:space="preserve">王艳艳</t>
  </si>
  <si>
    <r>
      <rPr>
        <sz val="11"/>
        <rFont val="宋体"/>
        <family val="0"/>
        <charset val="134"/>
      </rPr>
      <t xml:space="preserve"> 15314088125</t>
    </r>
    <r>
      <rPr>
        <sz val="11"/>
        <rFont val="Noto Sans"/>
        <family val="2"/>
      </rPr>
      <t xml:space="preserve">，
</t>
    </r>
    <r>
      <rPr>
        <sz val="11"/>
        <rFont val="宋体"/>
        <family val="0"/>
        <charset val="134"/>
      </rPr>
      <t xml:space="preserve">760515090@qq.com</t>
    </r>
  </si>
  <si>
    <t xml:space="preserve">广告文案、广告策划</t>
  </si>
  <si>
    <t xml:space="preserve">新闻、广告、市场营销等专业不限，专科及以上</t>
  </si>
  <si>
    <t xml:space="preserve">山东润德生物科技有限公司</t>
  </si>
  <si>
    <r>
      <rPr>
        <sz val="11"/>
        <rFont val="Noto Sans"/>
        <family val="2"/>
      </rPr>
      <t xml:space="preserve">山东润德生物科技有限公司成立于</t>
    </r>
    <r>
      <rPr>
        <sz val="11"/>
        <rFont val="宋体"/>
        <family val="0"/>
        <charset val="134"/>
      </rPr>
      <t xml:space="preserve">201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注册资本</t>
    </r>
    <r>
      <rPr>
        <sz val="11"/>
        <rFont val="宋体"/>
        <family val="0"/>
        <charset val="134"/>
      </rPr>
      <t xml:space="preserve">16333</t>
    </r>
    <r>
      <rPr>
        <sz val="11"/>
        <rFont val="Noto Sans"/>
        <family val="2"/>
      </rPr>
      <t xml:space="preserve">万元，是一家围绕生物制品的研发、生产、营销、国际贸易、技术服务为核心业务的国家高新技术企业、国家制造业单项冠军示范企业。主营产品为氨基葡萄糖系列产品，市场占有率排在世界首位。中国轻工业科技百强企业、中国轻工业发酵行业十强企业、国家级绿色工厂、国家知识产权优势企业、山东省瞪羚企业、山东省隐形冠军企业、山东省专精特新企业、山东省高端品牌培育企业、山东省两化融合优秀企业、山东省两化融合贯标试点企业，山东省技术创新示范企业、十三五生物发酵行业科技创新先进集体等荣誉称号，入选泰安市工业领军企业</t>
    </r>
    <r>
      <rPr>
        <sz val="11"/>
        <rFont val="宋体"/>
        <family val="0"/>
        <charset val="134"/>
      </rPr>
      <t xml:space="preserve">50</t>
    </r>
    <r>
      <rPr>
        <sz val="11"/>
        <rFont val="Noto Sans"/>
        <family val="2"/>
      </rPr>
      <t xml:space="preserve">强，泰安市民营企业</t>
    </r>
    <r>
      <rPr>
        <sz val="11"/>
        <rFont val="宋体"/>
        <family val="0"/>
        <charset val="134"/>
      </rPr>
      <t xml:space="preserve">50</t>
    </r>
    <r>
      <rPr>
        <sz val="11"/>
        <rFont val="Noto Sans"/>
        <family val="2"/>
      </rPr>
      <t xml:space="preserve">强。
公司重视科技创新工作和平台打造，建设有中国轻工业首批认定工程技术研究中心、中国生物发酵产业协会专项技术中心、山东省氨基糖类绿色制造工程实验室、山东省企业技术中心、山东省氨基糖类绿色制造工程技术研究中心、山东省“一企一技术”研发中心、山东省新旧动能转换行业公共实训基地、院士工作站、博士后创新实践基地等。承担国家、省市项目</t>
    </r>
    <r>
      <rPr>
        <sz val="11"/>
        <rFont val="宋体"/>
        <family val="0"/>
        <charset val="134"/>
      </rPr>
      <t xml:space="preserve">36</t>
    </r>
    <r>
      <rPr>
        <sz val="11"/>
        <rFont val="Noto Sans"/>
        <family val="2"/>
      </rPr>
      <t xml:space="preserve">项，主要包括国家工业转型升级绿色制造系统集成项目、泰山产业领军人才项目、山东省重点研发计划项目（重大科技创新工程）、山东省西部隆起带人才项目、山东省智能制造试点示范项目、山东省“现代优势产业集群</t>
    </r>
    <r>
      <rPr>
        <sz val="11"/>
        <rFont val="宋体"/>
        <family val="0"/>
        <charset val="134"/>
      </rPr>
      <t xml:space="preserve">+</t>
    </r>
    <r>
      <rPr>
        <sz val="11"/>
        <rFont val="Noto Sans"/>
        <family val="2"/>
      </rPr>
      <t xml:space="preserve">人工智能”试点示范项目、山东省省级标准化试点示范计划项目等。荣获国家、省市奖励</t>
    </r>
    <r>
      <rPr>
        <sz val="11"/>
        <rFont val="宋体"/>
        <family val="0"/>
        <charset val="134"/>
      </rPr>
      <t xml:space="preserve">30</t>
    </r>
    <r>
      <rPr>
        <sz val="11"/>
        <rFont val="Noto Sans"/>
        <family val="2"/>
      </rPr>
      <t xml:space="preserve">余项，主要包括荣获第六届中国工业大奖提名奖、中国轻工联合会科学技术发明一等奖、中国产学研合作创新奖、山东省企业技术创新优秀成果一等奖、山东省生物发酵产业协会科技进步奖一等奖、山东省技术市场科技金桥奖、江苏省科学技术一等奖、泰安市科技进步奖一等奖等。通过国家知识产权管理体系认证，拥有发明专利授权</t>
    </r>
    <r>
      <rPr>
        <sz val="11"/>
        <rFont val="宋体"/>
        <family val="0"/>
        <charset val="134"/>
      </rPr>
      <t xml:space="preserve">33</t>
    </r>
    <r>
      <rPr>
        <sz val="11"/>
        <rFont val="Noto Sans"/>
        <family val="2"/>
      </rPr>
      <t xml:space="preserve">项、受理</t>
    </r>
    <r>
      <rPr>
        <sz val="11"/>
        <rFont val="宋体"/>
        <family val="0"/>
        <charset val="134"/>
      </rPr>
      <t xml:space="preserve">73</t>
    </r>
    <r>
      <rPr>
        <sz val="11"/>
        <rFont val="Noto Sans"/>
        <family val="2"/>
      </rPr>
      <t xml:space="preserve">项、</t>
    </r>
    <r>
      <rPr>
        <sz val="11"/>
        <rFont val="宋体"/>
        <family val="0"/>
        <charset val="134"/>
      </rPr>
      <t xml:space="preserve">PCT</t>
    </r>
    <r>
      <rPr>
        <sz val="11"/>
        <rFont val="Noto Sans"/>
        <family val="2"/>
      </rPr>
      <t xml:space="preserve">受理</t>
    </r>
    <r>
      <rPr>
        <sz val="11"/>
        <rFont val="宋体"/>
        <family val="0"/>
        <charset val="134"/>
      </rPr>
      <t xml:space="preserve">2</t>
    </r>
    <r>
      <rPr>
        <sz val="11"/>
        <rFont val="Noto Sans"/>
        <family val="2"/>
      </rPr>
      <t xml:space="preserve">项、外观设计专利授权</t>
    </r>
    <r>
      <rPr>
        <sz val="11"/>
        <rFont val="宋体"/>
        <family val="0"/>
        <charset val="134"/>
      </rPr>
      <t xml:space="preserve">1</t>
    </r>
    <r>
      <rPr>
        <sz val="11"/>
        <rFont val="Noto Sans"/>
        <family val="2"/>
      </rPr>
      <t xml:space="preserve">项、软件著作权</t>
    </r>
    <r>
      <rPr>
        <sz val="11"/>
        <rFont val="宋体"/>
        <family val="0"/>
        <charset val="134"/>
      </rPr>
      <t xml:space="preserve">7</t>
    </r>
    <r>
      <rPr>
        <sz val="11"/>
        <rFont val="Noto Sans"/>
        <family val="2"/>
      </rPr>
      <t xml:space="preserve">项等。以第一起草单位申请制定的氨基葡萄糖两项行业标准正在起草制定阶段。以第一起草单位申请制定的氨基葡萄糖两项团体标准已获中国生物发酵产业协会立项，目前也正在起草制定阶段。
公司坚持走产学研联合创新之路，与江南大学、华东理工大学、北京化工大学、南京工业大学等多所高校院所、企业建立了稳定的合作关系，引进以中国工程院院士、长江学者、万人计划、泰山领军人才为核心，博士后、博士为骨干成员引进了以中国工程院院士陈坚教授为核心的多位行业内顶级专家，围绕氨基葡萄糖产业链延伸、核心技术开发、绿色制造、智能制造等领域开展战略合作。
公司现拥有年产</t>
    </r>
    <r>
      <rPr>
        <sz val="11"/>
        <rFont val="宋体"/>
        <family val="0"/>
        <charset val="134"/>
      </rPr>
      <t xml:space="preserve">10000</t>
    </r>
    <r>
      <rPr>
        <sz val="11"/>
        <rFont val="Noto Sans"/>
        <family val="2"/>
      </rPr>
      <t xml:space="preserve">吨氨基葡萄糖生产线，为目前国内同类产品最大的生产线，全球唯一一家实现氨基葡萄糖全产业链绿色生产的生产线，产品质量达到欧美日国际标准。与传统工艺高污染、高能耗和受原料限制的化学法相比，公司发酵法绿色先进制造生产技术实现颠覆性变革，相关技术已被中国轻工业联合会鉴定为“国际领先水平”，并荣获中国轻工联合会科学技术发明一等奖。
公司坚持以市场为导向，以客户为中心的服务原则，始终把科技创新作为企业发展的动力，始终把人才战略作为企业发展的源泉，致力于成为在生物制品领域的专业市场中处于全球领导地位的原料供应商。</t>
    </r>
  </si>
  <si>
    <t xml:space="preserve">储备干部（研发、化验、、质量、技术、设备管理、生产管理等岗位）</t>
  </si>
  <si>
    <t xml:space="preserve">药学、制药工程、化学化工、生物制药、电气工程及其自动化等相关专业，全日制本科及以上学历</t>
  </si>
  <si>
    <r>
      <rPr>
        <sz val="11"/>
        <rFont val="宋体"/>
        <family val="0"/>
        <charset val="134"/>
      </rPr>
      <t xml:space="preserve">4500</t>
    </r>
    <r>
      <rPr>
        <sz val="11"/>
        <rFont val="Noto Sans"/>
        <family val="2"/>
      </rPr>
      <t xml:space="preserve">元以上（五险一金</t>
    </r>
    <r>
      <rPr>
        <sz val="11"/>
        <rFont val="宋体"/>
        <family val="0"/>
        <charset val="134"/>
      </rPr>
      <t xml:space="preserve">+</t>
    </r>
    <r>
      <rPr>
        <sz val="11"/>
        <rFont val="Noto Sans"/>
        <family val="2"/>
      </rPr>
      <t xml:space="preserve">生产奖</t>
    </r>
    <r>
      <rPr>
        <sz val="11"/>
        <rFont val="宋体"/>
        <family val="0"/>
        <charset val="134"/>
      </rPr>
      <t xml:space="preserve">+</t>
    </r>
    <r>
      <rPr>
        <sz val="11"/>
        <rFont val="Noto Sans"/>
        <family val="2"/>
      </rPr>
      <t xml:space="preserve">餐补</t>
    </r>
    <r>
      <rPr>
        <sz val="11"/>
        <rFont val="宋体"/>
        <family val="0"/>
        <charset val="134"/>
      </rPr>
      <t xml:space="preserve">+</t>
    </r>
    <r>
      <rPr>
        <sz val="11"/>
        <rFont val="Noto Sans"/>
        <family val="2"/>
      </rPr>
      <t xml:space="preserve">学历补贴</t>
    </r>
    <r>
      <rPr>
        <sz val="11"/>
        <rFont val="宋体"/>
        <family val="0"/>
        <charset val="134"/>
      </rPr>
      <t xml:space="preserve">+</t>
    </r>
    <r>
      <rPr>
        <sz val="11"/>
        <rFont val="Noto Sans"/>
        <family val="2"/>
      </rPr>
      <t xml:space="preserve">通讯补贴</t>
    </r>
    <r>
      <rPr>
        <sz val="11"/>
        <rFont val="宋体"/>
        <family val="0"/>
        <charset val="134"/>
      </rPr>
      <t xml:space="preserve">+</t>
    </r>
    <r>
      <rPr>
        <sz val="11"/>
        <rFont val="Noto Sans"/>
        <family val="2"/>
      </rPr>
      <t xml:space="preserve">其他补贴）</t>
    </r>
  </si>
  <si>
    <r>
      <rPr>
        <sz val="11"/>
        <rFont val="宋体"/>
        <family val="0"/>
        <charset val="134"/>
      </rPr>
      <t xml:space="preserve">
0538-7059656</t>
    </r>
    <r>
      <rPr>
        <sz val="11"/>
        <rFont val="Noto Sans"/>
        <family val="2"/>
      </rPr>
      <t xml:space="preserve">转</t>
    </r>
    <r>
      <rPr>
        <sz val="11"/>
        <rFont val="宋体"/>
        <family val="0"/>
        <charset val="134"/>
      </rPr>
      <t xml:space="preserve">8060</t>
    </r>
    <r>
      <rPr>
        <sz val="11"/>
        <rFont val="Noto Sans"/>
        <family val="2"/>
      </rPr>
      <t xml:space="preserve">、</t>
    </r>
    <r>
      <rPr>
        <sz val="11"/>
        <rFont val="宋体"/>
        <family val="0"/>
        <charset val="134"/>
      </rPr>
      <t xml:space="preserve">17854833035</t>
    </r>
    <r>
      <rPr>
        <sz val="11"/>
        <rFont val="Noto Sans"/>
        <family val="2"/>
      </rPr>
      <t xml:space="preserve">；
</t>
    </r>
    <r>
      <rPr>
        <sz val="11"/>
        <rFont val="宋体"/>
        <family val="0"/>
        <charset val="134"/>
      </rPr>
      <t xml:space="preserve">shandongdepuchem@163.com</t>
    </r>
  </si>
  <si>
    <t xml:space="preserve">产品市场准入人员</t>
  </si>
  <si>
    <t xml:space="preserve">化学化工、药学、制药工程、生物制药等相关专业，全日制本科及以上学历</t>
  </si>
  <si>
    <r>
      <rPr>
        <sz val="11"/>
        <rFont val="Noto Sans"/>
        <family val="2"/>
      </rPr>
      <t xml:space="preserve">全日制本科及以上学历；</t>
    </r>
    <r>
      <rPr>
        <sz val="11"/>
        <rFont val="宋体"/>
        <family val="0"/>
        <charset val="134"/>
      </rPr>
      <t xml:space="preserve">3</t>
    </r>
    <r>
      <rPr>
        <sz val="11"/>
        <rFont val="Noto Sans"/>
        <family val="2"/>
      </rPr>
      <t xml:space="preserve">年以上工作经验；会计专业</t>
    </r>
  </si>
  <si>
    <t xml:space="preserve">QA</t>
  </si>
  <si>
    <t xml:space="preserve">药学及相关专业、五年以上工作经验，全日制本科以上</t>
  </si>
  <si>
    <r>
      <rPr>
        <sz val="11"/>
        <rFont val="Noto Sans"/>
        <family val="2"/>
      </rPr>
      <t xml:space="preserve">面议（五险一金</t>
    </r>
    <r>
      <rPr>
        <sz val="11"/>
        <rFont val="宋体"/>
        <family val="0"/>
        <charset val="134"/>
      </rPr>
      <t xml:space="preserve">+</t>
    </r>
    <r>
      <rPr>
        <sz val="11"/>
        <rFont val="Noto Sans"/>
        <family val="2"/>
      </rPr>
      <t xml:space="preserve">生产奖</t>
    </r>
    <r>
      <rPr>
        <sz val="11"/>
        <rFont val="宋体"/>
        <family val="0"/>
        <charset val="134"/>
      </rPr>
      <t xml:space="preserve">+</t>
    </r>
    <r>
      <rPr>
        <sz val="11"/>
        <rFont val="Noto Sans"/>
        <family val="2"/>
      </rPr>
      <t xml:space="preserve">餐补</t>
    </r>
    <r>
      <rPr>
        <sz val="11"/>
        <rFont val="宋体"/>
        <family val="0"/>
        <charset val="134"/>
      </rPr>
      <t xml:space="preserve">+</t>
    </r>
    <r>
      <rPr>
        <sz val="11"/>
        <rFont val="Noto Sans"/>
        <family val="2"/>
      </rPr>
      <t xml:space="preserve">学历补贴</t>
    </r>
    <r>
      <rPr>
        <sz val="11"/>
        <rFont val="宋体"/>
        <family val="0"/>
        <charset val="134"/>
      </rPr>
      <t xml:space="preserve">+</t>
    </r>
    <r>
      <rPr>
        <sz val="11"/>
        <rFont val="Noto Sans"/>
        <family val="2"/>
      </rPr>
      <t xml:space="preserve">通讯补贴</t>
    </r>
    <r>
      <rPr>
        <sz val="11"/>
        <rFont val="宋体"/>
        <family val="0"/>
        <charset val="134"/>
      </rPr>
      <t xml:space="preserve">+</t>
    </r>
    <r>
      <rPr>
        <sz val="11"/>
        <rFont val="Noto Sans"/>
        <family val="2"/>
      </rPr>
      <t xml:space="preserve">其他补贴）</t>
    </r>
  </si>
  <si>
    <t xml:space="preserve">OC</t>
  </si>
  <si>
    <t xml:space="preserve">山东森宇精工科技有限公司</t>
  </si>
  <si>
    <r>
      <rPr>
        <sz val="11"/>
        <rFont val="Noto Sans"/>
        <family val="2"/>
      </rPr>
      <t xml:space="preserve">山东森宇精工科技有限公司是一家集科研、生产、销售于一体的国家高新技术企业，占地</t>
    </r>
    <r>
      <rPr>
        <sz val="11"/>
        <rFont val="宋体"/>
        <family val="0"/>
        <charset val="134"/>
      </rPr>
      <t xml:space="preserve">46848</t>
    </r>
    <r>
      <rPr>
        <sz val="11"/>
        <rFont val="Noto Sans"/>
        <family val="2"/>
      </rPr>
      <t xml:space="preserve">多平方米，职工</t>
    </r>
    <r>
      <rPr>
        <sz val="11"/>
        <rFont val="宋体"/>
        <family val="0"/>
        <charset val="134"/>
      </rPr>
      <t xml:space="preserve">300</t>
    </r>
    <r>
      <rPr>
        <sz val="11"/>
        <rFont val="Noto Sans"/>
        <family val="2"/>
      </rPr>
      <t xml:space="preserve">余人，其中院士</t>
    </r>
    <r>
      <rPr>
        <sz val="11"/>
        <rFont val="宋体"/>
        <family val="0"/>
        <charset val="134"/>
      </rPr>
      <t xml:space="preserve">1</t>
    </r>
    <r>
      <rPr>
        <sz val="11"/>
        <rFont val="Noto Sans"/>
        <family val="2"/>
      </rPr>
      <t xml:space="preserve">名，专业技术人员</t>
    </r>
    <r>
      <rPr>
        <sz val="11"/>
        <rFont val="宋体"/>
        <family val="0"/>
        <charset val="134"/>
      </rPr>
      <t xml:space="preserve">28</t>
    </r>
    <r>
      <rPr>
        <sz val="11"/>
        <rFont val="Noto Sans"/>
        <family val="2"/>
      </rPr>
      <t xml:space="preserve">名，硕士生</t>
    </r>
    <r>
      <rPr>
        <sz val="11"/>
        <rFont val="宋体"/>
        <family val="0"/>
        <charset val="134"/>
      </rPr>
      <t xml:space="preserve">6</t>
    </r>
    <r>
      <rPr>
        <sz val="11"/>
        <rFont val="Noto Sans"/>
        <family val="2"/>
      </rPr>
      <t xml:space="preserve">名，博士生</t>
    </r>
    <r>
      <rPr>
        <sz val="11"/>
        <rFont val="宋体"/>
        <family val="0"/>
        <charset val="134"/>
      </rPr>
      <t xml:space="preserve">2</t>
    </r>
    <r>
      <rPr>
        <sz val="11"/>
        <rFont val="Noto Sans"/>
        <family val="2"/>
      </rPr>
      <t xml:space="preserve">名。主要从事三个板块的生产制造业务：第一个板块为近净成型精密制造及高端精密加工板块，本板块主要是利用金属材料近净成型技术，生产制造结构复杂、材料特殊、高耐磨、高抗腐蚀、高耐温、高精密度的关键性能零部件。第二个板块为矿山智能化设备制造板块，本板块主要研制生产矿山智能化开采支护及绿色充填开采机器人成套设备。第三个板块为健康净水系统装置生产制造板块，本板块主要生产薄壁不锈钢管、薄壁不锈钢快速装拆组合管件、净化、矿化净水装置等。产品出口欧美、日韩、澳大利亚、台湾等发达国家和地区并应用于国内各大型矿山企业。
公司网址：</t>
    </r>
    <r>
      <rPr>
        <sz val="11"/>
        <rFont val="宋体"/>
        <family val="0"/>
        <charset val="134"/>
      </rPr>
      <t xml:space="preserve">http://senyu.web.dongchengyun.cn/</t>
    </r>
  </si>
  <si>
    <t xml:space="preserve">加工中心、数控机床</t>
  </si>
  <si>
    <t xml:space="preserve">数控技术，大专以上</t>
  </si>
  <si>
    <r>
      <rPr>
        <sz val="11"/>
        <rFont val="宋体"/>
        <family val="0"/>
        <charset val="134"/>
      </rPr>
      <t xml:space="preserve">7000-10000</t>
    </r>
    <r>
      <rPr>
        <sz val="11"/>
        <rFont val="Noto Sans"/>
        <family val="2"/>
      </rPr>
      <t xml:space="preserve">元</t>
    </r>
  </si>
  <si>
    <t xml:space="preserve">李大亮</t>
  </si>
  <si>
    <r>
      <rPr>
        <sz val="11"/>
        <rFont val="宋体"/>
        <family val="0"/>
        <charset val="134"/>
      </rPr>
      <t xml:space="preserve"> 13793835950</t>
    </r>
    <r>
      <rPr>
        <sz val="11"/>
        <rFont val="Noto Sans"/>
        <family val="2"/>
      </rPr>
      <t xml:space="preserve">，</t>
    </r>
    <r>
      <rPr>
        <sz val="11"/>
        <rFont val="宋体"/>
        <family val="0"/>
        <charset val="134"/>
      </rPr>
      <t xml:space="preserve">13793835950@163.com</t>
    </r>
  </si>
  <si>
    <t xml:space="preserve">市场开发</t>
  </si>
  <si>
    <t xml:space="preserve">营销，大专以上</t>
  </si>
  <si>
    <r>
      <rPr>
        <sz val="11"/>
        <rFont val="宋体"/>
        <family val="0"/>
        <charset val="134"/>
      </rPr>
      <t xml:space="preserve">5000</t>
    </r>
    <r>
      <rPr>
        <sz val="11"/>
        <rFont val="Noto Sans"/>
        <family val="2"/>
      </rPr>
      <t xml:space="preserve">元以上</t>
    </r>
  </si>
  <si>
    <t xml:space="preserve">机械设计，大专以上</t>
  </si>
  <si>
    <r>
      <rPr>
        <sz val="11"/>
        <rFont val="宋体"/>
        <family val="0"/>
        <charset val="134"/>
      </rPr>
      <t xml:space="preserve">5000-10000</t>
    </r>
    <r>
      <rPr>
        <sz val="11"/>
        <rFont val="Noto Sans"/>
        <family val="2"/>
      </rPr>
      <t xml:space="preserve">元</t>
    </r>
  </si>
  <si>
    <t xml:space="preserve">会计，大专以上</t>
  </si>
  <si>
    <r>
      <rPr>
        <sz val="11"/>
        <rFont val="宋体"/>
        <family val="0"/>
        <charset val="134"/>
      </rPr>
      <t xml:space="preserve">4000-8000</t>
    </r>
    <r>
      <rPr>
        <sz val="11"/>
        <rFont val="Noto Sans"/>
        <family val="2"/>
      </rPr>
      <t xml:space="preserve">元</t>
    </r>
  </si>
  <si>
    <t xml:space="preserve">模具设计</t>
  </si>
  <si>
    <t xml:space="preserve">模具，大专以上</t>
  </si>
  <si>
    <r>
      <rPr>
        <sz val="11"/>
        <rFont val="宋体"/>
        <family val="0"/>
        <charset val="134"/>
      </rPr>
      <t xml:space="preserve">6000-10000</t>
    </r>
    <r>
      <rPr>
        <sz val="11"/>
        <rFont val="Noto Sans"/>
        <family val="2"/>
      </rPr>
      <t xml:space="preserve">元</t>
    </r>
  </si>
  <si>
    <t xml:space="preserve">山东乐格电子商务有限公司</t>
  </si>
  <si>
    <r>
      <rPr>
        <sz val="11"/>
        <rFont val="Noto Sans"/>
        <family val="2"/>
      </rPr>
      <t xml:space="preserve">山东乐格电子商务有限公司办公室地址位于泰山所在地泰安，山东省泰安市新泰市汶南镇陈粮村向阳路与</t>
    </r>
    <r>
      <rPr>
        <sz val="11"/>
        <rFont val="宋体"/>
        <family val="0"/>
        <charset val="134"/>
      </rPr>
      <t xml:space="preserve">205</t>
    </r>
    <r>
      <rPr>
        <sz val="11"/>
        <rFont val="Noto Sans"/>
        <family val="2"/>
      </rPr>
      <t xml:space="preserve">国道交汇处东南（新易泰电商物流产业园</t>
    </r>
    <r>
      <rPr>
        <sz val="11"/>
        <rFont val="宋体"/>
        <family val="0"/>
        <charset val="134"/>
      </rPr>
      <t xml:space="preserve">0012</t>
    </r>
    <r>
      <rPr>
        <sz val="11"/>
        <rFont val="Noto Sans"/>
        <family val="2"/>
      </rPr>
      <t xml:space="preserve">号），于</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在新泰市工商行政管理局注册成立，注册资本为</t>
    </r>
    <r>
      <rPr>
        <sz val="11"/>
        <rFont val="宋体"/>
        <family val="0"/>
        <charset val="134"/>
      </rPr>
      <t xml:space="preserve">500</t>
    </r>
    <r>
      <rPr>
        <sz val="11"/>
        <rFont val="Noto Sans"/>
        <family val="2"/>
      </rPr>
      <t xml:space="preserve">万，在公司发展壮大的</t>
    </r>
    <r>
      <rPr>
        <sz val="11"/>
        <rFont val="宋体"/>
        <family val="0"/>
        <charset val="134"/>
      </rPr>
      <t xml:space="preserve">5</t>
    </r>
    <r>
      <rPr>
        <sz val="11"/>
        <rFont val="Noto Sans"/>
        <family val="2"/>
      </rPr>
      <t xml:space="preserve">年里，我们始终为客户提供好的产品和技术支持、健全的售后服务，我公司主要经营网上经营：水果蔬菜、预包装食品、散装食品、小杂粮、日用杂品、五金交电、电子产品、电讯器材、电线电缆、电动工具、家用电器、机电设备、通讯器材、照相器材、健身器材、音响设备、橡塑制品、化工原料及产品（不含危险化学品）、电脑及配件、印刷机械、办公设备；货物配载（不含危险化学品）</t>
    </r>
  </si>
  <si>
    <t xml:space="preserve">美工设计</t>
  </si>
  <si>
    <r>
      <rPr>
        <sz val="11"/>
        <rFont val="Noto Sans"/>
        <family val="2"/>
      </rPr>
      <t xml:space="preserve">平面设计、产品</t>
    </r>
    <r>
      <rPr>
        <sz val="11"/>
        <rFont val="宋体"/>
        <family val="0"/>
        <charset val="134"/>
      </rPr>
      <t xml:space="preserve">/</t>
    </r>
    <r>
      <rPr>
        <sz val="11"/>
        <rFont val="Noto Sans"/>
        <family val="2"/>
      </rPr>
      <t xml:space="preserve">包装设计，不限学历</t>
    </r>
  </si>
  <si>
    <t xml:space="preserve">肖女士</t>
  </si>
  <si>
    <r>
      <rPr>
        <sz val="11"/>
        <rFont val="宋体"/>
        <family val="0"/>
        <charset val="134"/>
      </rPr>
      <t xml:space="preserve"> 13505381307</t>
    </r>
    <r>
      <rPr>
        <sz val="11"/>
        <rFont val="Noto Sans"/>
        <family val="2"/>
      </rPr>
      <t xml:space="preserve">， </t>
    </r>
    <r>
      <rPr>
        <sz val="11"/>
        <rFont val="宋体"/>
        <family val="0"/>
        <charset val="134"/>
      </rPr>
      <t xml:space="preserve">1677605806@qq.com</t>
    </r>
  </si>
  <si>
    <t xml:space="preserve">电子商务，不限学历</t>
  </si>
  <si>
    <t xml:space="preserve">供应链接经理</t>
  </si>
  <si>
    <t xml:space="preserve">物流类、供应链类，不限学历</t>
  </si>
  <si>
    <t xml:space="preserve">山东世华环保科技有限公司</t>
  </si>
  <si>
    <r>
      <rPr>
        <sz val="11"/>
        <rFont val="Noto Sans"/>
        <family val="2"/>
      </rPr>
      <t xml:space="preserve">山东世华环保科技有限公司位于山东省泰安市新泰市青云街道杏山路</t>
    </r>
    <r>
      <rPr>
        <sz val="11"/>
        <rFont val="宋体"/>
        <family val="0"/>
        <charset val="134"/>
      </rPr>
      <t xml:space="preserve">198</t>
    </r>
    <r>
      <rPr>
        <sz val="11"/>
        <rFont val="Noto Sans"/>
        <family val="2"/>
      </rPr>
      <t xml:space="preserve">号，注册资本金为</t>
    </r>
    <r>
      <rPr>
        <sz val="11"/>
        <rFont val="宋体"/>
        <family val="0"/>
        <charset val="134"/>
      </rPr>
      <t xml:space="preserve">300</t>
    </r>
    <r>
      <rPr>
        <sz val="11"/>
        <rFont val="Noto Sans"/>
        <family val="2"/>
      </rPr>
      <t xml:space="preserve">万人民币，成立于</t>
    </r>
    <r>
      <rPr>
        <sz val="11"/>
        <rFont val="宋体"/>
        <family val="0"/>
        <charset val="134"/>
      </rPr>
      <t xml:space="preserve">2016-10-18</t>
    </r>
    <r>
      <rPr>
        <sz val="11"/>
        <rFont val="Noto Sans"/>
        <family val="2"/>
      </rPr>
      <t xml:space="preserve">，目前公司的主要经营范围是环保技术研发、环保技术咨询服务；环境工程设计；工程项目咨询；环境影响评价；环境保护验收咨询服务；环境风险评估及应急预案编制；财务咨询；企业管理咨询；商务信息咨询。</t>
    </r>
  </si>
  <si>
    <r>
      <rPr>
        <sz val="11"/>
        <rFont val="Noto Sans"/>
        <family val="2"/>
      </rPr>
      <t xml:space="preserve">水土保持方案编写人员</t>
    </r>
    <r>
      <rPr>
        <sz val="11"/>
        <rFont val="宋体"/>
        <family val="0"/>
        <charset val="134"/>
      </rPr>
      <t xml:space="preserve">/</t>
    </r>
    <r>
      <rPr>
        <sz val="11"/>
        <rFont val="Noto Sans"/>
        <family val="2"/>
      </rPr>
      <t xml:space="preserve">水土保持工程监理</t>
    </r>
  </si>
  <si>
    <r>
      <rPr>
        <sz val="11"/>
        <rFont val="Noto Sans"/>
        <family val="2"/>
      </rPr>
      <t xml:space="preserve">水土保持与荒漠化防止</t>
    </r>
    <r>
      <rPr>
        <sz val="11"/>
        <rFont val="宋体"/>
        <family val="0"/>
        <charset val="134"/>
      </rPr>
      <t xml:space="preserve">/</t>
    </r>
    <r>
      <rPr>
        <sz val="11"/>
        <rFont val="Noto Sans"/>
        <family val="2"/>
      </rPr>
      <t xml:space="preserve">水利工程，本科</t>
    </r>
    <r>
      <rPr>
        <sz val="11"/>
        <rFont val="宋体"/>
        <family val="0"/>
        <charset val="134"/>
      </rPr>
      <t xml:space="preserve">/</t>
    </r>
    <r>
      <rPr>
        <sz val="11"/>
        <rFont val="Noto Sans"/>
        <family val="2"/>
      </rPr>
      <t xml:space="preserve">专科</t>
    </r>
  </si>
  <si>
    <t xml:space="preserve">单士华</t>
  </si>
  <si>
    <r>
      <rPr>
        <sz val="11"/>
        <rFont val="宋体"/>
        <family val="0"/>
        <charset val="134"/>
      </rPr>
      <t xml:space="preserve">13805487048</t>
    </r>
    <r>
      <rPr>
        <sz val="11"/>
        <rFont val="Noto Sans"/>
        <family val="2"/>
      </rPr>
      <t xml:space="preserve">，
</t>
    </r>
    <r>
      <rPr>
        <sz val="11"/>
        <rFont val="宋体"/>
        <family val="0"/>
        <charset val="134"/>
      </rPr>
      <t xml:space="preserve">xtssh999@163.com</t>
    </r>
  </si>
  <si>
    <t xml:space="preserve">山东文斌信息安全技术有限公司</t>
  </si>
  <si>
    <r>
      <rPr>
        <sz val="11"/>
        <rFont val="Noto Sans"/>
        <family val="2"/>
      </rPr>
      <t xml:space="preserve">山东文斌信息安全技术有限公司成立于</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位于泰安市新泰市汶南镇清音路清音公园内综合楼</t>
    </r>
    <r>
      <rPr>
        <sz val="11"/>
        <rFont val="宋体"/>
        <family val="0"/>
        <charset val="134"/>
      </rPr>
      <t xml:space="preserve">A</t>
    </r>
    <r>
      <rPr>
        <sz val="11"/>
        <rFont val="Noto Sans"/>
        <family val="2"/>
      </rPr>
      <t xml:space="preserve">座。官网： </t>
    </r>
    <r>
      <rPr>
        <sz val="11"/>
        <rFont val="宋体"/>
        <family val="0"/>
        <charset val="134"/>
      </rPr>
      <t xml:space="preserve">http://www.sdwbsec.com/</t>
    </r>
    <r>
      <rPr>
        <sz val="11"/>
        <rFont val="Noto Sans"/>
        <family val="2"/>
      </rPr>
      <t xml:space="preserve">。经营范围包括信息安全技术开发、技术转让、技术服务、技术咨询；计算机软件及辅助设备、电子产品的销售。</t>
    </r>
  </si>
  <si>
    <t xml:space="preserve">计算机类，本科及以上</t>
  </si>
  <si>
    <t xml:space="preserve">7000-9000</t>
  </si>
  <si>
    <t xml:space="preserve">王旭东</t>
  </si>
  <si>
    <t xml:space="preserve">18016833182,
345605094@qq.com</t>
  </si>
  <si>
    <t xml:space="preserve">硬件开发</t>
  </si>
  <si>
    <t xml:space="preserve">不限专业，专科及以上</t>
  </si>
  <si>
    <r>
      <rPr>
        <sz val="11"/>
        <rFont val="宋体"/>
        <family val="0"/>
        <charset val="134"/>
      </rPr>
      <t xml:space="preserve">2000-</t>
    </r>
    <r>
      <rPr>
        <sz val="11"/>
        <rFont val="Noto Sans"/>
        <family val="2"/>
      </rPr>
      <t xml:space="preserve">不封顶</t>
    </r>
  </si>
  <si>
    <t xml:space="preserve">山东新沙单轨运输装备有限公司</t>
  </si>
  <si>
    <r>
      <rPr>
        <sz val="11"/>
        <rFont val="Noto Sans"/>
        <family val="2"/>
      </rPr>
      <t xml:space="preserve">山东新沙单轨运输装备有限公司主要经营：装配、研发、生产、销售和维修高架悬吊单轨吊车及其零件和部件</t>
    </r>
    <r>
      <rPr>
        <sz val="11"/>
        <rFont val="宋体"/>
        <family val="0"/>
        <charset val="134"/>
      </rPr>
      <t xml:space="preserve">(</t>
    </r>
    <r>
      <rPr>
        <sz val="11"/>
        <rFont val="Noto Sans"/>
        <family val="2"/>
      </rPr>
      <t xml:space="preserve">不含起重机械</t>
    </r>
    <r>
      <rPr>
        <sz val="11"/>
        <rFont val="宋体"/>
        <family val="0"/>
        <charset val="134"/>
      </rPr>
      <t xml:space="preserve">)</t>
    </r>
    <r>
      <rPr>
        <sz val="11"/>
        <rFont val="Noto Sans"/>
        <family val="2"/>
      </rPr>
      <t xml:space="preserve">；租赁高架悬吊单轨吊车以及提供售后和技术服务。等产品。公司尊崇“踏实、拼搏、责任”的企业精神，并以诚信、共赢、开创经营理念，创造良好的企业环境，以全新的管理模式，完善的技术，周到的服务，卓越的品质为生存根本，我们始终坚持用户至上 用心服务于客户，坚持用自己的服务去打动客户。</t>
    </r>
  </si>
  <si>
    <t xml:space="preserve">编程、通讯，本科及以上</t>
  </si>
  <si>
    <r>
      <rPr>
        <sz val="11"/>
        <rFont val="宋体"/>
        <family val="0"/>
        <charset val="134"/>
      </rPr>
      <t xml:space="preserve">12</t>
    </r>
    <r>
      <rPr>
        <sz val="11"/>
        <rFont val="Noto Sans"/>
        <family val="2"/>
      </rPr>
      <t xml:space="preserve">万</t>
    </r>
    <r>
      <rPr>
        <sz val="11"/>
        <rFont val="宋体"/>
        <family val="0"/>
        <charset val="134"/>
      </rPr>
      <t xml:space="preserve">-15</t>
    </r>
    <r>
      <rPr>
        <sz val="11"/>
        <rFont val="Noto Sans"/>
        <family val="2"/>
      </rPr>
      <t xml:space="preserve">万</t>
    </r>
  </si>
  <si>
    <t xml:space="preserve">马健</t>
  </si>
  <si>
    <r>
      <rPr>
        <sz val="11"/>
        <rFont val="宋体"/>
        <family val="0"/>
        <charset val="134"/>
      </rPr>
      <t xml:space="preserve">  13854898710</t>
    </r>
    <r>
      <rPr>
        <sz val="11"/>
        <rFont val="Noto Sans"/>
        <family val="2"/>
      </rPr>
      <t xml:space="preserve">，  </t>
    </r>
    <r>
      <rPr>
        <sz val="11"/>
        <rFont val="宋体"/>
        <family val="0"/>
        <charset val="134"/>
      </rPr>
      <t xml:space="preserve">majian98710@163.com</t>
    </r>
  </si>
  <si>
    <t xml:space="preserve">自动化，本科及以上</t>
  </si>
  <si>
    <r>
      <rPr>
        <sz val="11"/>
        <rFont val="宋体"/>
        <family val="0"/>
        <charset val="134"/>
      </rPr>
      <t xml:space="preserve">10</t>
    </r>
    <r>
      <rPr>
        <sz val="11"/>
        <rFont val="Noto Sans"/>
        <family val="2"/>
      </rPr>
      <t xml:space="preserve">万左右</t>
    </r>
  </si>
  <si>
    <t xml:space="preserve">山东长兴路桥工程有限公司</t>
  </si>
  <si>
    <r>
      <rPr>
        <sz val="11"/>
        <rFont val="Noto Sans"/>
        <family val="2"/>
      </rPr>
      <t xml:space="preserve">山东长兴路桥工程有限公司成立于</t>
    </r>
    <r>
      <rPr>
        <sz val="11"/>
        <rFont val="宋体"/>
        <family val="0"/>
        <charset val="134"/>
      </rPr>
      <t xml:space="preserve">2009</t>
    </r>
    <r>
      <rPr>
        <sz val="11"/>
        <rFont val="Noto Sans"/>
        <family val="2"/>
      </rPr>
      <t xml:space="preserve">年</t>
    </r>
    <r>
      <rPr>
        <sz val="11"/>
        <rFont val="宋体"/>
        <family val="0"/>
        <charset val="134"/>
      </rPr>
      <t xml:space="preserve">11</t>
    </r>
    <r>
      <rPr>
        <sz val="11"/>
        <rFont val="Noto Sans"/>
        <family val="2"/>
      </rPr>
      <t xml:space="preserve">月，新泰市属国有企业，注册资金</t>
    </r>
    <r>
      <rPr>
        <sz val="11"/>
        <rFont val="宋体"/>
        <family val="0"/>
        <charset val="134"/>
      </rPr>
      <t xml:space="preserve">1.3</t>
    </r>
    <r>
      <rPr>
        <sz val="11"/>
        <rFont val="Noto Sans"/>
        <family val="2"/>
      </rPr>
      <t xml:space="preserve">亿元；拥有公路工程施工总承包贰级资质，公路路基工程、路面工程专业承包叁级资质，公路工程试验检测机构综合丙级资质，预拌混凝土专业承包资质。公司下设</t>
    </r>
    <r>
      <rPr>
        <sz val="11"/>
        <rFont val="宋体"/>
        <family val="0"/>
        <charset val="134"/>
      </rPr>
      <t xml:space="preserve">5</t>
    </r>
    <r>
      <rPr>
        <sz val="11"/>
        <rFont val="Noto Sans"/>
        <family val="2"/>
      </rPr>
      <t xml:space="preserve">个部室、</t>
    </r>
    <r>
      <rPr>
        <sz val="11"/>
        <rFont val="宋体"/>
        <family val="0"/>
        <charset val="134"/>
      </rPr>
      <t xml:space="preserve">6</t>
    </r>
    <r>
      <rPr>
        <sz val="11"/>
        <rFont val="Noto Sans"/>
        <family val="2"/>
      </rPr>
      <t xml:space="preserve">个生产单位。主要经营业务：道路和桥梁工程施工；生产销售沥青混凝土、水泥混凝土、水泥稳定土等建筑材料；回收利用废旧路面材料、建筑材料；工程机械租赁，汽车租赁；工程试验检测；公路养护、绿化；道路标志及标线工程施工等。官网</t>
    </r>
    <r>
      <rPr>
        <sz val="11"/>
        <rFont val="宋体"/>
        <family val="0"/>
        <charset val="134"/>
      </rPr>
      <t xml:space="preserve">http://changxingluqiao.cn/</t>
    </r>
  </si>
  <si>
    <t xml:space="preserve">工程技术、试验检测人员</t>
  </si>
  <si>
    <t xml:space="preserve">工程相关专业，大专及以上</t>
  </si>
  <si>
    <t xml:space="preserve">4-6</t>
  </si>
  <si>
    <r>
      <rPr>
        <sz val="11"/>
        <color rgb="FF000000"/>
        <rFont val="宋体"/>
        <family val="0"/>
        <charset val="134"/>
      </rPr>
      <t xml:space="preserve">1.</t>
    </r>
    <r>
      <rPr>
        <sz val="11"/>
        <color rgb="FF000000"/>
        <rFont val="Noto Sans"/>
        <family val="2"/>
      </rPr>
      <t xml:space="preserve">试用期满合格后单位给予缴纳五险二金及各类福利补贴（高温补贴、节日福利等）；
</t>
    </r>
    <r>
      <rPr>
        <sz val="11"/>
        <color rgb="FF000000"/>
        <rFont val="宋体"/>
        <family val="0"/>
        <charset val="134"/>
      </rPr>
      <t xml:space="preserve">2.</t>
    </r>
    <r>
      <rPr>
        <sz val="11"/>
        <color rgb="FF000000"/>
        <rFont val="Noto Sans"/>
        <family val="2"/>
      </rPr>
      <t xml:space="preserve">薪资结构：岗位工资</t>
    </r>
    <r>
      <rPr>
        <sz val="11"/>
        <color rgb="FF000000"/>
        <rFont val="宋体"/>
        <family val="0"/>
        <charset val="134"/>
      </rPr>
      <t xml:space="preserve">+</t>
    </r>
    <r>
      <rPr>
        <sz val="11"/>
        <color rgb="FF000000"/>
        <rFont val="Noto Sans"/>
        <family val="2"/>
      </rPr>
      <t xml:space="preserve">绩效工资</t>
    </r>
    <r>
      <rPr>
        <sz val="11"/>
        <color rgb="FF000000"/>
        <rFont val="宋体"/>
        <family val="0"/>
        <charset val="134"/>
      </rPr>
      <t xml:space="preserve">+</t>
    </r>
    <r>
      <rPr>
        <sz val="11"/>
        <color rgb="FF000000"/>
        <rFont val="Noto Sans"/>
        <family val="2"/>
      </rPr>
      <t xml:space="preserve">补贴工资</t>
    </r>
  </si>
  <si>
    <t xml:space="preserve">刘璐</t>
  </si>
  <si>
    <t xml:space="preserve">0538-2078689/15169819426
changxingluqiao@163.com</t>
  </si>
  <si>
    <t xml:space="preserve">泰安意美特机械有限公司</t>
  </si>
  <si>
    <r>
      <rPr>
        <sz val="11"/>
        <rFont val="Noto Sans"/>
        <family val="2"/>
      </rPr>
      <t xml:space="preserve">泰安意美特机械有限公司是国内专业从事进口挤奶设备、</t>
    </r>
    <r>
      <rPr>
        <sz val="11"/>
        <rFont val="宋体"/>
        <family val="0"/>
        <charset val="134"/>
      </rPr>
      <t xml:space="preserve">TMR</t>
    </r>
    <r>
      <rPr>
        <sz val="11"/>
        <rFont val="Noto Sans"/>
        <family val="2"/>
      </rPr>
      <t xml:space="preserve">饲喂设备、粪污处理设备等牧场一体化交钥匙整体服务商，全面致力为牧场主及上下游供应链提供高效能价值服务体系。 公司为提升中国畜牧装备水平而坚持不懈，并为各类牧场提供全方位的解决方案。主营业务将进一步拓展：在牧场无人驾驶控制领域、推料机器人、喷雾消杀机器人、物联网等牧场全程无人驾驶领域深度开发、提档升级。</t>
    </r>
  </si>
  <si>
    <t xml:space="preserve">销售，专科以上</t>
  </si>
  <si>
    <r>
      <rPr>
        <sz val="11"/>
        <rFont val="宋体"/>
        <family val="0"/>
        <charset val="134"/>
      </rPr>
      <t xml:space="preserve">3000-10000</t>
    </r>
    <r>
      <rPr>
        <sz val="11"/>
        <rFont val="Noto Sans"/>
        <family val="2"/>
      </rPr>
      <t xml:space="preserve">以上</t>
    </r>
  </si>
  <si>
    <t xml:space="preserve">陈杰</t>
  </si>
  <si>
    <t xml:space="preserve">万象和天文化传媒有限公司</t>
  </si>
  <si>
    <r>
      <rPr>
        <sz val="11"/>
        <rFont val="Noto Sans"/>
        <family val="2"/>
      </rPr>
      <t xml:space="preserve">公司成立于</t>
    </r>
    <r>
      <rPr>
        <sz val="11"/>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8</t>
    </r>
    <r>
      <rPr>
        <sz val="11"/>
        <rFont val="Noto Sans"/>
        <family val="2"/>
      </rPr>
      <t xml:space="preserve">日，注册地位于山东省泰安市新泰市岳家庄乡府前街</t>
    </r>
    <r>
      <rPr>
        <sz val="11"/>
        <rFont val="宋体"/>
        <family val="0"/>
        <charset val="134"/>
      </rPr>
      <t xml:space="preserve">1</t>
    </r>
    <r>
      <rPr>
        <sz val="11"/>
        <rFont val="Noto Sans"/>
        <family val="2"/>
      </rPr>
      <t xml:space="preserve">号。经营范围包括一般项目：人工智能公共数据平台；软件开发；广告制作；咨询策划服务；广告设计、代理；广告发布（非广播电台、电视台、报刊出版单位）；组织文化艺术交流活动；市场营销策划；企业形象策划；礼仪服务；电影摄制服务；专业设计服务；广播电视节目制作经营；电视剧制作；音像制品制作；电子出版物制作；互联网新闻信息服务。</t>
    </r>
  </si>
  <si>
    <t xml:space="preserve">主播艺人</t>
  </si>
  <si>
    <t xml:space="preserve">传媒、表演、播音主持，舞蹈、艺术类、市场营销类教育相关专业等，大专及以上</t>
  </si>
  <si>
    <r>
      <rPr>
        <sz val="11"/>
        <rFont val="Noto Sans"/>
        <family val="2"/>
      </rPr>
      <t xml:space="preserve">奖金</t>
    </r>
    <r>
      <rPr>
        <sz val="11"/>
        <rFont val="宋体"/>
        <family val="0"/>
        <charset val="134"/>
      </rPr>
      <t xml:space="preserve">+</t>
    </r>
    <r>
      <rPr>
        <sz val="11"/>
        <rFont val="Noto Sans"/>
        <family val="2"/>
      </rPr>
      <t xml:space="preserve">提成</t>
    </r>
  </si>
  <si>
    <r>
      <rPr>
        <sz val="11"/>
        <rFont val="宋体"/>
        <family val="0"/>
        <charset val="134"/>
      </rPr>
      <t xml:space="preserve">17560871301</t>
    </r>
    <r>
      <rPr>
        <sz val="11"/>
        <rFont val="Noto Sans"/>
        <family val="2"/>
      </rPr>
      <t xml:space="preserve">，
</t>
    </r>
    <r>
      <rPr>
        <sz val="11"/>
        <rFont val="宋体"/>
        <family val="0"/>
        <charset val="134"/>
      </rPr>
      <t xml:space="preserve">wanxianghetian@163.com</t>
    </r>
  </si>
  <si>
    <t xml:space="preserve">视频剪辑师</t>
  </si>
  <si>
    <t xml:space="preserve">市场营销、视觉设计与制作广告策划与制作、影视制作，大专及以上</t>
  </si>
  <si>
    <r>
      <rPr>
        <sz val="11"/>
        <rFont val="宋体"/>
        <family val="0"/>
        <charset val="134"/>
      </rPr>
      <t xml:space="preserve">4000</t>
    </r>
    <r>
      <rPr>
        <sz val="11"/>
        <rFont val="Noto Sans"/>
        <family val="2"/>
      </rPr>
      <t xml:space="preserve">起</t>
    </r>
  </si>
  <si>
    <t xml:space="preserve">摄像师</t>
  </si>
  <si>
    <t xml:space="preserve">影视制作、广告设计、文化传播，大专及以上</t>
  </si>
  <si>
    <t xml:space="preserve">策划编导</t>
  </si>
  <si>
    <t xml:space="preserve">策划与制作、计算机、文化宣传等相关专业，大专及以上</t>
  </si>
  <si>
    <t xml:space="preserve">直播运营</t>
  </si>
  <si>
    <t xml:space="preserve">市场营销、视觉设计与制作，大专及以上</t>
  </si>
  <si>
    <t xml:space="preserve">短视频运营</t>
  </si>
  <si>
    <t xml:space="preserve">市场营销、视觉设计与制作、传媒类、智能信息工程，大专及以上</t>
  </si>
  <si>
    <t xml:space="preserve">商务拓展</t>
  </si>
  <si>
    <t xml:space="preserve">客户关系管理、电子商务项目管理、商务活动的策划与运作等相关专业，大专及以上</t>
  </si>
  <si>
    <r>
      <rPr>
        <sz val="11"/>
        <rFont val="Noto Sans"/>
        <family val="2"/>
      </rPr>
      <t xml:space="preserve">底薪</t>
    </r>
    <r>
      <rPr>
        <sz val="11"/>
        <rFont val="宋体"/>
        <family val="0"/>
        <charset val="134"/>
      </rPr>
      <t xml:space="preserve">+</t>
    </r>
    <r>
      <rPr>
        <sz val="11"/>
        <rFont val="Noto Sans"/>
        <family val="2"/>
      </rPr>
      <t xml:space="preserve">提成</t>
    </r>
  </si>
  <si>
    <t xml:space="preserve">行政人力资源管理相关专业，大专及以上</t>
  </si>
  <si>
    <t xml:space="preserve">2200-4000</t>
  </si>
  <si>
    <t xml:space="preserve">金融、财政相关专业，大专及以上</t>
  </si>
  <si>
    <t xml:space="preserve">2200-5000</t>
  </si>
  <si>
    <t xml:space="preserve">艺人经纪人</t>
  </si>
  <si>
    <t xml:space="preserve">网络媒体、广告媒体相关专业，大专及以上</t>
  </si>
  <si>
    <t xml:space="preserve">山东小赢创意文化有限公司</t>
  </si>
  <si>
    <r>
      <rPr>
        <sz val="11"/>
        <rFont val="Noto Sans"/>
        <family val="2"/>
      </rPr>
      <t xml:space="preserve">小赢创意文化有限公司位于山东省泰安市新泰市经济开发区发展大道</t>
    </r>
    <r>
      <rPr>
        <sz val="11"/>
        <rFont val="宋体"/>
        <family val="0"/>
        <charset val="134"/>
      </rPr>
      <t xml:space="preserve">396</t>
    </r>
    <r>
      <rPr>
        <sz val="11"/>
        <rFont val="Noto Sans"/>
        <family val="2"/>
      </rPr>
      <t xml:space="preserve">号，是一家专注于变色类成品的公司，集开发、设计、生产、销售于一体，小赢致力于让人们在日常生活中全方位感受变色产品的魅力，现主要产品有感温变色类和感光变色类，涵盖了文具、杯壶、配饰、纺织、陶瓷等领域，企业凝聚了一大批深具研发实力和经验的人员以及一流的创意团队，拥有高端的研发生产设备、完善的网络销售体系、高效的售后服务团队。小赢创意以技术人才为优势，不断创新，靠优良的品质、周到的服务，为人们提供贴心的变色类产品，让您的生活因小赢而多姿多彩，小赢，恰到好处的热爱。</t>
    </r>
  </si>
  <si>
    <t xml:space="preserve">平面设计、广告设计、美工</t>
  </si>
  <si>
    <t xml:space="preserve">视觉传达设计、产品设计、产品设计等，专科以上含专科</t>
  </si>
  <si>
    <t xml:space="preserve">刘昭</t>
  </si>
  <si>
    <r>
      <rPr>
        <sz val="11"/>
        <rFont val="宋体"/>
        <family val="0"/>
        <charset val="134"/>
      </rPr>
      <t xml:space="preserve">   13385488833</t>
    </r>
    <r>
      <rPr>
        <sz val="11"/>
        <rFont val="Noto Sans"/>
        <family val="2"/>
      </rPr>
      <t xml:space="preserve">，
</t>
    </r>
    <r>
      <rPr>
        <sz val="11"/>
        <rFont val="宋体"/>
        <family val="0"/>
        <charset val="134"/>
      </rPr>
      <t xml:space="preserve">709024193@qq.com</t>
    </r>
  </si>
  <si>
    <t xml:space="preserve">不限专业，专科以上含专科</t>
  </si>
  <si>
    <t xml:space="preserve">运营、策划、网络维护</t>
  </si>
  <si>
    <t xml:space="preserve">电商、市场营销、国贸、计算机等，专科以上含专科</t>
  </si>
  <si>
    <t xml:space="preserve">视频剪辑制作</t>
  </si>
  <si>
    <t xml:space="preserve">摄影、影视后期等，专科以上含专科</t>
  </si>
  <si>
    <t xml:space="preserve">新泰启迪之星科技企业孵化器有限公司</t>
  </si>
  <si>
    <r>
      <rPr>
        <sz val="11"/>
        <rFont val="Noto Sans"/>
        <family val="2"/>
      </rPr>
      <t xml:space="preserve">泰基地是启迪之星在山东布局的第四个孵化基地，也是在山东省的县级市布局的第一个孵化基地，基地孵化面积一共</t>
    </r>
    <r>
      <rPr>
        <sz val="11"/>
        <rFont val="宋体"/>
        <family val="0"/>
        <charset val="134"/>
      </rPr>
      <t xml:space="preserve">4000</t>
    </r>
    <r>
      <rPr>
        <sz val="11"/>
        <rFont val="Noto Sans"/>
        <family val="2"/>
      </rPr>
      <t xml:space="preserve">㎡，共设有</t>
    </r>
    <r>
      <rPr>
        <sz val="11"/>
        <rFont val="宋体"/>
        <family val="0"/>
        <charset val="134"/>
      </rPr>
      <t xml:space="preserve">30</t>
    </r>
    <r>
      <rPr>
        <sz val="11"/>
        <rFont val="Noto Sans"/>
        <family val="2"/>
      </rPr>
      <t xml:space="preserve">个独立办公室和多个开放办公工位。启迪之星（新泰）孵化基地为每个创业团队提供独立的办公场所，配有完善的水、电、暖、网络等基础设施。配有培训室、会议室等公共服务区和休闲室等生活服务区。启迪之星（新泰）孵化基地搭建政府与创业者沟通对接的桥梁，整合配套优惠政策，并促进落地执行，可为创业者提供房租补贴、贷款贴息、税费减免、人才引进等扶持政策。</t>
    </r>
  </si>
  <si>
    <r>
      <rPr>
        <sz val="11"/>
        <rFont val="Noto Sans"/>
        <family val="2"/>
      </rPr>
      <t xml:space="preserve">孵化服务专员</t>
    </r>
    <r>
      <rPr>
        <sz val="11"/>
        <rFont val="宋体"/>
        <family val="0"/>
        <charset val="134"/>
      </rPr>
      <t xml:space="preserve">/</t>
    </r>
    <r>
      <rPr>
        <sz val="11"/>
        <rFont val="Noto Sans"/>
        <family val="2"/>
      </rPr>
      <t xml:space="preserve">经理</t>
    </r>
  </si>
  <si>
    <t xml:space="preserve">不限专业，本科及以上</t>
  </si>
  <si>
    <t xml:space="preserve">双休，带薪年假，五险一金，交通、医疗等补贴，定时体检，工资面议</t>
  </si>
  <si>
    <t xml:space="preserve"> 曹成儒</t>
  </si>
  <si>
    <r>
      <rPr>
        <sz val="11"/>
        <rFont val="宋体"/>
        <family val="0"/>
        <charset val="134"/>
      </rPr>
      <t xml:space="preserve"> 15621330727</t>
    </r>
    <r>
      <rPr>
        <sz val="11"/>
        <rFont val="Noto Sans"/>
        <family val="2"/>
      </rPr>
      <t xml:space="preserve">，
</t>
    </r>
    <r>
      <rPr>
        <sz val="11"/>
        <rFont val="宋体"/>
        <family val="0"/>
        <charset val="134"/>
      </rPr>
      <t xml:space="preserve">caocr@tusstar.com</t>
    </r>
  </si>
  <si>
    <r>
      <rPr>
        <sz val="11"/>
        <rFont val="Noto Sans"/>
        <family val="2"/>
      </rPr>
      <t xml:space="preserve">活动策划专员</t>
    </r>
    <r>
      <rPr>
        <sz val="11"/>
        <rFont val="宋体"/>
        <family val="0"/>
        <charset val="134"/>
      </rPr>
      <t xml:space="preserve">/</t>
    </r>
    <r>
      <rPr>
        <sz val="11"/>
        <rFont val="Noto Sans"/>
        <family val="2"/>
      </rPr>
      <t xml:space="preserve">经理</t>
    </r>
  </si>
  <si>
    <t xml:space="preserve">新媒体运营专员</t>
  </si>
  <si>
    <r>
      <rPr>
        <sz val="11"/>
        <rFont val="Noto Sans"/>
        <family val="2"/>
      </rPr>
      <t xml:space="preserve">商务拓展专员</t>
    </r>
    <r>
      <rPr>
        <sz val="11"/>
        <rFont val="宋体"/>
        <family val="0"/>
        <charset val="134"/>
      </rPr>
      <t xml:space="preserve">/</t>
    </r>
    <r>
      <rPr>
        <sz val="11"/>
        <rFont val="Noto Sans"/>
        <family val="2"/>
      </rPr>
      <t xml:space="preserve">经理</t>
    </r>
  </si>
  <si>
    <t xml:space="preserve">新泰市建筑安装工程有限公司</t>
  </si>
  <si>
    <r>
      <rPr>
        <sz val="11"/>
        <rFont val="Noto Sans"/>
        <family val="2"/>
      </rPr>
      <t xml:space="preserve">新泰市建筑安装工程有限公司始建于</t>
    </r>
    <r>
      <rPr>
        <sz val="11"/>
        <rFont val="宋体"/>
        <family val="0"/>
        <charset val="134"/>
      </rPr>
      <t xml:space="preserve">1952</t>
    </r>
    <r>
      <rPr>
        <sz val="11"/>
        <rFont val="Noto Sans"/>
        <family val="2"/>
      </rPr>
      <t xml:space="preserve">年，拥有房屋建筑工程施工总承包一级资质，房地产开发二级资质，机电安装工程施工总承包二级资质，市政公用工程施工总承包三级资质，并具有建筑装修装饰工程专业承包二级、钢结构工程专业承包二级、起重设备安装工程专业承包二级、消防设施工程专业承包三级、建筑节能外墙保温工程专业承包三级五个专业承包资质。公司是集建筑施工与安装、房地产开发、项目管理、建筑机械制造、钢结构、装饰装修、设备安装、水利、市政、园林、商品砼、花卉苗木开发等于一体、全面发展的综合型企业。荣获山东省建设工程质量最高奖“泰山杯”工程</t>
    </r>
    <r>
      <rPr>
        <sz val="11"/>
        <rFont val="宋体"/>
        <family val="0"/>
        <charset val="134"/>
      </rPr>
      <t xml:space="preserve">12</t>
    </r>
    <r>
      <rPr>
        <sz val="11"/>
        <rFont val="Noto Sans"/>
        <family val="2"/>
      </rPr>
      <t xml:space="preserve">项，中国建设工程安全最高奖“国家</t>
    </r>
    <r>
      <rPr>
        <sz val="11"/>
        <rFont val="宋体"/>
        <family val="0"/>
        <charset val="134"/>
      </rPr>
      <t xml:space="preserve">AAA</t>
    </r>
    <r>
      <rPr>
        <sz val="11"/>
        <rFont val="Noto Sans"/>
        <family val="2"/>
      </rPr>
      <t xml:space="preserve">级文明工地”</t>
    </r>
    <r>
      <rPr>
        <sz val="11"/>
        <rFont val="宋体"/>
        <family val="0"/>
        <charset val="134"/>
      </rPr>
      <t xml:space="preserve">4</t>
    </r>
    <r>
      <rPr>
        <sz val="11"/>
        <rFont val="Noto Sans"/>
        <family val="2"/>
      </rPr>
      <t xml:space="preserve">项，承建的“新泰市人民医院医疗综合楼”工程荣获中国建设工程质量最高奖“鲁班奖”，填补了新泰历史空白。荣获全国优秀施工企业、全国</t>
    </r>
    <r>
      <rPr>
        <sz val="11"/>
        <rFont val="宋体"/>
        <family val="0"/>
        <charset val="134"/>
      </rPr>
      <t xml:space="preserve">AAA</t>
    </r>
    <r>
      <rPr>
        <sz val="11"/>
        <rFont val="Noto Sans"/>
        <family val="2"/>
      </rPr>
      <t xml:space="preserve">级信用企业、中国品牌企业</t>
    </r>
    <r>
      <rPr>
        <sz val="11"/>
        <rFont val="宋体"/>
        <family val="0"/>
        <charset val="134"/>
      </rPr>
      <t xml:space="preserve">500</t>
    </r>
    <r>
      <rPr>
        <sz val="11"/>
        <rFont val="Noto Sans"/>
        <family val="2"/>
      </rPr>
      <t xml:space="preserve">强、改革开放</t>
    </r>
    <r>
      <rPr>
        <sz val="11"/>
        <rFont val="宋体"/>
        <family val="0"/>
        <charset val="134"/>
      </rPr>
      <t xml:space="preserve">35</t>
    </r>
    <r>
      <rPr>
        <sz val="11"/>
        <rFont val="Noto Sans"/>
        <family val="2"/>
      </rPr>
      <t xml:space="preserve">周年企业文化竞争力优秀单位、中国企业诚信文化十佳单位，山东省“守合同 重信用”企业、省十佳安全管理企业、外出施工先进单位、质量管理先进企业</t>
    </r>
    <r>
      <rPr>
        <sz val="11"/>
        <rFont val="宋体"/>
        <family val="0"/>
        <charset val="134"/>
      </rPr>
      <t xml:space="preserve">,</t>
    </r>
    <r>
      <rPr>
        <sz val="11"/>
        <rFont val="Noto Sans"/>
        <family val="2"/>
      </rPr>
      <t xml:space="preserve">泰安市十佳建筑企业、和谐建筑企业、模范职工之家等国家省地市级荣誉称号</t>
    </r>
    <r>
      <rPr>
        <sz val="11"/>
        <rFont val="宋体"/>
        <family val="0"/>
        <charset val="134"/>
      </rPr>
      <t xml:space="preserve">100</t>
    </r>
    <r>
      <rPr>
        <sz val="11"/>
        <rFont val="Noto Sans"/>
        <family val="2"/>
      </rPr>
      <t xml:space="preserve">多项。</t>
    </r>
  </si>
  <si>
    <t xml:space="preserve">施工技术员</t>
  </si>
  <si>
    <t xml:space="preserve">建筑工程、工民建、土木工程、建筑电气、给水及排水、采暖通风类相关专业，专科以上</t>
  </si>
  <si>
    <t xml:space="preserve">人力资源部</t>
  </si>
  <si>
    <r>
      <rPr>
        <sz val="11"/>
        <rFont val="宋体"/>
        <family val="0"/>
        <charset val="134"/>
      </rPr>
      <t xml:space="preserve">15715488813</t>
    </r>
    <r>
      <rPr>
        <sz val="11"/>
        <rFont val="Noto Sans"/>
        <family val="2"/>
      </rPr>
      <t xml:space="preserve">，
</t>
    </r>
    <r>
      <rPr>
        <sz val="11"/>
        <rFont val="宋体"/>
        <family val="0"/>
        <charset val="134"/>
      </rPr>
      <t xml:space="preserve">xt15715488813@163.com</t>
    </r>
  </si>
  <si>
    <t xml:space="preserve">工程造价、工民建、建筑工程、建筑电气、给水及排水、采暖通风专业，专科以上</t>
  </si>
  <si>
    <t xml:space="preserve">机械制造</t>
  </si>
  <si>
    <t xml:space="preserve">机械自动化、电气装配、电焊、车工、钳工等专业，专科以上</t>
  </si>
  <si>
    <t xml:space="preserve">园林</t>
  </si>
  <si>
    <t xml:space="preserve">园林专业，专科以上</t>
  </si>
  <si>
    <t xml:space="preserve">新泰市泰山电力学校</t>
  </si>
  <si>
    <t xml:space="preserve">新泰市泰山电力学校是经泰安市教育局批准的一所全日制职业中专，学校位于新泰市翟镇，教学设施完备，校园环境优美，格调优雅，为花园式学校。学校认真贯彻“以服务为宗旨、以就业为导向、以能力为本位”的办学方针，以培养专业技术人才为目标，根据市场需求及产业规模和发展趋势，开设了火电厂热力设备运行及检修、发电厂及变电站电气设备、火电厂热工仪表安装与检修、供用电技术、计算机平面设计、网站建设与管理、交通运输管理等专业。努力争创具有一流水平的现代化职业学校。</t>
  </si>
  <si>
    <t xml:space="preserve">高中语文教师</t>
  </si>
  <si>
    <t xml:space="preserve">汉语言文学及其相关专业，全日制本科及以上</t>
  </si>
  <si>
    <r>
      <rPr>
        <sz val="11"/>
        <rFont val="Noto Sans"/>
        <family val="2"/>
      </rPr>
      <t xml:space="preserve">月薪</t>
    </r>
    <r>
      <rPr>
        <sz val="11"/>
        <rFont val="宋体"/>
        <family val="0"/>
        <charset val="134"/>
      </rPr>
      <t xml:space="preserve">4600-8000</t>
    </r>
    <r>
      <rPr>
        <sz val="11"/>
        <rFont val="Noto Sans"/>
        <family val="2"/>
      </rPr>
      <t xml:space="preserve">，免费住宿，餐补，话补，各项节日福利，五险一金，节假日，年终福利，免费培训</t>
    </r>
  </si>
  <si>
    <r>
      <rPr>
        <sz val="12"/>
        <rFont val="Noto Sans"/>
        <family val="2"/>
      </rPr>
      <t xml:space="preserve">陈老师</t>
    </r>
    <r>
      <rPr>
        <sz val="12"/>
        <rFont val="宋体"/>
        <family val="0"/>
        <charset val="134"/>
      </rPr>
      <t xml:space="preserve">/</t>
    </r>
    <r>
      <rPr>
        <sz val="12"/>
        <rFont val="Noto Sans"/>
        <family val="2"/>
      </rPr>
      <t xml:space="preserve">赵老师</t>
    </r>
  </si>
  <si>
    <t xml:space="preserve">19853802200/
17515270103
tsdlxx@yeah.net</t>
  </si>
  <si>
    <t xml:space="preserve">高中数学教师</t>
  </si>
  <si>
    <t xml:space="preserve">数学及其相关专业，全日制本科及以上</t>
  </si>
  <si>
    <t xml:space="preserve">高中英语教师</t>
  </si>
  <si>
    <t xml:space="preserve">英语及其相关专业，全日制本科及以上</t>
  </si>
  <si>
    <t xml:space="preserve">机械类专业教师</t>
  </si>
  <si>
    <t xml:space="preserve">机械类、车辆类相关专业，全日制本科及以上</t>
  </si>
  <si>
    <t xml:space="preserve">机电一体化专业教师</t>
  </si>
  <si>
    <t xml:space="preserve">电气、自动化类及其相关专业，全日制本科及以上</t>
  </si>
  <si>
    <t xml:space="preserve">网络技术专业教师</t>
  </si>
  <si>
    <t xml:space="preserve">网络技术、网络安全类及其相关专业，全日制本科及以上</t>
  </si>
  <si>
    <t xml:space="preserve">信息技术专业教师</t>
  </si>
  <si>
    <t xml:space="preserve">计算机类及其相关专业，全日制本科及以上</t>
  </si>
  <si>
    <t xml:space="preserve">影视专业教师</t>
  </si>
  <si>
    <t xml:space="preserve">影视设计等相关专业，全日制本科及以上</t>
  </si>
  <si>
    <t xml:space="preserve">电力类专业教师</t>
  </si>
  <si>
    <t xml:space="preserve">电力及其相关专业，全日制本科及以上</t>
  </si>
  <si>
    <t xml:space="preserve">教官</t>
  </si>
  <si>
    <t xml:space="preserve">专业不限，专科及以上，退伍军人，两年及以上部队经验，对学生管理有一定的见解和方法</t>
  </si>
  <si>
    <t xml:space="preserve">网络运营专员</t>
  </si>
  <si>
    <r>
      <rPr>
        <sz val="11"/>
        <rFont val="Noto Sans"/>
        <family val="2"/>
      </rPr>
      <t xml:space="preserve">不限专业，本科以上，具有微信公众号运营经验，熟练使用</t>
    </r>
    <r>
      <rPr>
        <sz val="11"/>
        <rFont val="宋体"/>
        <family val="0"/>
        <charset val="134"/>
      </rPr>
      <t xml:space="preserve">PS</t>
    </r>
    <r>
      <rPr>
        <sz val="11"/>
        <rFont val="Noto Sans"/>
        <family val="2"/>
      </rPr>
      <t xml:space="preserve">、</t>
    </r>
    <r>
      <rPr>
        <sz val="11"/>
        <rFont val="宋体"/>
        <family val="0"/>
        <charset val="134"/>
      </rPr>
      <t xml:space="preserve">Pr</t>
    </r>
  </si>
  <si>
    <t xml:space="preserve">招生办咨询师</t>
  </si>
  <si>
    <t xml:space="preserve">不限专业，专科及以上，限女性，热爱教育行业，具有一定的亲和力，有较好的语言表达和沟通能力和电脑操作能力。</t>
  </si>
  <si>
    <r>
      <rPr>
        <sz val="11"/>
        <rFont val="Noto Sans"/>
        <family val="2"/>
      </rPr>
      <t xml:space="preserve">月薪</t>
    </r>
    <r>
      <rPr>
        <sz val="11"/>
        <rFont val="宋体"/>
        <family val="0"/>
        <charset val="134"/>
      </rPr>
      <t xml:space="preserve">3500-8000</t>
    </r>
    <r>
      <rPr>
        <sz val="11"/>
        <rFont val="Noto Sans"/>
        <family val="2"/>
      </rPr>
      <t xml:space="preserve">，免费住宿，餐补，话补，各项节日福利，五险一金，节假日，年终福利，免费培训</t>
    </r>
  </si>
  <si>
    <t xml:space="preserve">新泰市紫光实验中学</t>
  </si>
  <si>
    <r>
      <rPr>
        <sz val="11"/>
        <rFont val="Noto Sans"/>
        <family val="2"/>
      </rPr>
      <t xml:space="preserve">新泰市紫光实验中学是经教育主管部门批准</t>
    </r>
    <r>
      <rPr>
        <sz val="11"/>
        <rFont val="宋体"/>
        <family val="0"/>
        <charset val="134"/>
      </rPr>
      <t xml:space="preserve">,</t>
    </r>
    <r>
      <rPr>
        <sz val="11"/>
        <rFont val="Noto Sans"/>
        <family val="2"/>
      </rPr>
      <t xml:space="preserve">北京紫光在线教育科技有限公司（清大紫育股份）出资申办的民办寄宿制普通高中学校。学校位于新泰市禹村镇，占地近 </t>
    </r>
    <r>
      <rPr>
        <sz val="11"/>
        <rFont val="宋体"/>
        <family val="0"/>
        <charset val="134"/>
      </rPr>
      <t xml:space="preserve">400 </t>
    </r>
    <r>
      <rPr>
        <sz val="11"/>
        <rFont val="Noto Sans"/>
        <family val="2"/>
      </rPr>
      <t xml:space="preserve">亩</t>
    </r>
    <r>
      <rPr>
        <sz val="11"/>
        <rFont val="宋体"/>
        <family val="0"/>
        <charset val="134"/>
      </rPr>
      <t xml:space="preserve">,</t>
    </r>
    <r>
      <rPr>
        <sz val="11"/>
        <rFont val="Noto Sans"/>
        <family val="2"/>
      </rPr>
      <t xml:space="preserve">是省级花园式单位。我校定位并践行“平民精英教育、创新人才培养”及“为学生的终生幸福奠基”的教育理念，以“让每一个学生走向成功”为办学目标，立足于“培养有爱心、有社会责任心的孩子，培养会发现问题、能解决问题的孩子”。</t>
    </r>
  </si>
  <si>
    <t xml:space="preserve">师范类专业、
相同或相近专业，本科及以上</t>
  </si>
  <si>
    <r>
      <rPr>
        <sz val="11"/>
        <rFont val="Noto Sans"/>
        <family val="2"/>
      </rPr>
      <t xml:space="preserve">实习期间生活补贴</t>
    </r>
    <r>
      <rPr>
        <sz val="11"/>
        <rFont val="宋体"/>
        <family val="0"/>
        <charset val="134"/>
      </rPr>
      <t xml:space="preserve">1500</t>
    </r>
    <r>
      <rPr>
        <sz val="11"/>
        <rFont val="Noto Sans"/>
        <family val="2"/>
      </rPr>
      <t xml:space="preserve">元；试用期间工资是转正后的</t>
    </r>
    <r>
      <rPr>
        <sz val="11"/>
        <rFont val="宋体"/>
        <family val="0"/>
        <charset val="134"/>
      </rPr>
      <t xml:space="preserve">80%</t>
    </r>
    <r>
      <rPr>
        <sz val="11"/>
        <rFont val="Noto Sans"/>
        <family val="2"/>
      </rPr>
      <t xml:space="preserve">，转正工资年薪</t>
    </r>
    <r>
      <rPr>
        <sz val="11"/>
        <rFont val="宋体"/>
        <family val="0"/>
        <charset val="134"/>
      </rPr>
      <t xml:space="preserve">6-10</t>
    </r>
    <r>
      <rPr>
        <sz val="11"/>
        <rFont val="Noto Sans"/>
        <family val="2"/>
      </rPr>
      <t xml:space="preserve">万不等，多劳多得。</t>
    </r>
  </si>
  <si>
    <t xml:space="preserve">杨领兵</t>
  </si>
  <si>
    <r>
      <rPr>
        <sz val="11"/>
        <rFont val="宋体"/>
        <family val="0"/>
        <charset val="134"/>
      </rPr>
      <t xml:space="preserve">
0538-2902999/5372889</t>
    </r>
    <r>
      <rPr>
        <sz val="11"/>
        <rFont val="Noto Sans"/>
        <family val="2"/>
      </rPr>
      <t xml:space="preserve">，
</t>
    </r>
    <r>
      <rPr>
        <sz val="11"/>
        <rFont val="宋体"/>
        <family val="0"/>
        <charset val="134"/>
      </rPr>
      <t xml:space="preserve">18888280398</t>
    </r>
  </si>
  <si>
    <t xml:space="preserve">生物教师</t>
  </si>
  <si>
    <t xml:space="preserve">政治教师</t>
  </si>
  <si>
    <t xml:space="preserve">历史教师</t>
  </si>
  <si>
    <t xml:space="preserve">地理教师</t>
  </si>
  <si>
    <t xml:space="preserve">新泰市中师教育培训学校</t>
  </si>
  <si>
    <r>
      <rPr>
        <sz val="11"/>
        <rFont val="Noto Sans"/>
        <family val="2"/>
      </rPr>
      <t xml:space="preserve">新泰市中师教育培训学校有限公司自</t>
    </r>
    <r>
      <rPr>
        <sz val="11"/>
        <rFont val="宋体"/>
        <family val="0"/>
        <charset val="134"/>
      </rPr>
      <t xml:space="preserve">2011</t>
    </r>
    <r>
      <rPr>
        <sz val="11"/>
        <rFont val="Noto Sans"/>
        <family val="2"/>
      </rPr>
      <t xml:space="preserve">年</t>
    </r>
    <r>
      <rPr>
        <sz val="11"/>
        <rFont val="宋体"/>
        <family val="0"/>
        <charset val="134"/>
      </rPr>
      <t xml:space="preserve">8</t>
    </r>
    <r>
      <rPr>
        <sz val="11"/>
        <rFont val="Noto Sans"/>
        <family val="2"/>
      </rPr>
      <t xml:space="preserve">月建校以来，全面开设中小学段所有相关的文化课程。学校现有教学部、市场部、行政部、媒宣部等多部门，拥有</t>
    </r>
    <r>
      <rPr>
        <sz val="11"/>
        <rFont val="宋体"/>
        <family val="0"/>
        <charset val="134"/>
      </rPr>
      <t xml:space="preserve">15</t>
    </r>
    <r>
      <rPr>
        <sz val="11"/>
        <rFont val="Noto Sans"/>
        <family val="2"/>
      </rPr>
      <t xml:space="preserve">位专职教师。新汶校区位于华新世纪城，建筑面积六百余平，教室</t>
    </r>
    <r>
      <rPr>
        <sz val="11"/>
        <rFont val="宋体"/>
        <family val="0"/>
        <charset val="134"/>
      </rPr>
      <t xml:space="preserve">21</t>
    </r>
    <r>
      <rPr>
        <sz val="11"/>
        <rFont val="Noto Sans"/>
        <family val="2"/>
      </rPr>
      <t xml:space="preserve">间；新泰校区位于电影院东侧，建筑面积三百余平，教室</t>
    </r>
    <r>
      <rPr>
        <sz val="11"/>
        <rFont val="宋体"/>
        <family val="0"/>
        <charset val="134"/>
      </rPr>
      <t xml:space="preserve">12</t>
    </r>
    <r>
      <rPr>
        <sz val="11"/>
        <rFont val="Noto Sans"/>
        <family val="2"/>
      </rPr>
      <t xml:space="preserve">间，</t>
    </r>
    <r>
      <rPr>
        <sz val="11"/>
        <rFont val="宋体"/>
        <family val="0"/>
        <charset val="134"/>
      </rPr>
      <t xml:space="preserve">2020</t>
    </r>
    <r>
      <rPr>
        <sz val="11"/>
        <rFont val="Noto Sans"/>
        <family val="2"/>
      </rPr>
      <t xml:space="preserve">年开设东城田园校区。中师教育同时开设少年演讲家、城市穿越、周末体验营以及寒暑假研学游等活动，全面提升孩子德智体美劳等综合素养。快乐、方法、高效是我们教学的座右铭，我们用最专业的团队和最优质的课程，让中等生更优秀，让优秀生更卓越！</t>
    </r>
  </si>
  <si>
    <t xml:space="preserve">师范类或数学相关专业，大专及以上</t>
  </si>
  <si>
    <r>
      <rPr>
        <sz val="11"/>
        <rFont val="Noto Sans"/>
        <family val="2"/>
      </rPr>
      <t xml:space="preserve">月薪 </t>
    </r>
    <r>
      <rPr>
        <sz val="11"/>
        <rFont val="宋体"/>
        <family val="0"/>
        <charset val="134"/>
      </rPr>
      <t xml:space="preserve">3000-10000+</t>
    </r>
  </si>
  <si>
    <t xml:space="preserve">周老师</t>
  </si>
  <si>
    <r>
      <rPr>
        <sz val="11"/>
        <rFont val="宋体"/>
        <family val="0"/>
        <charset val="134"/>
      </rPr>
      <t xml:space="preserve"> 16605381515</t>
    </r>
    <r>
      <rPr>
        <sz val="11"/>
        <rFont val="Noto Sans"/>
        <family val="2"/>
      </rPr>
      <t xml:space="preserve">，
</t>
    </r>
    <r>
      <rPr>
        <sz val="11"/>
        <rFont val="宋体"/>
        <family val="0"/>
        <charset val="134"/>
      </rPr>
      <t xml:space="preserve">16175214@qq.com</t>
    </r>
  </si>
  <si>
    <t xml:space="preserve">师范类或英语相关专业，大专及以上</t>
  </si>
  <si>
    <t xml:space="preserve">新泰众成科技有限公司</t>
  </si>
  <si>
    <r>
      <rPr>
        <sz val="11"/>
        <rFont val="Noto Sans"/>
        <family val="2"/>
      </rPr>
      <t xml:space="preserve">新泰众成科技有限公司成立于</t>
    </r>
    <r>
      <rPr>
        <sz val="11"/>
        <rFont val="宋体"/>
        <family val="0"/>
        <charset val="134"/>
      </rPr>
      <t xml:space="preserve">2013</t>
    </r>
    <r>
      <rPr>
        <sz val="11"/>
        <rFont val="Noto Sans"/>
        <family val="2"/>
      </rPr>
      <t xml:space="preserve">年，公司致力于搭建政府与企业之间的桥梁，为企业提供最新的政策咨询及科技发展动态。帮助企业争取项目扶持资金，用好用足国家扶持政策，使企业把握政策脉搏，实现创新快速发展。为客户提供全方面的解决方案及一对一的项目全程跟踪服务。公司被认定为山东省省级科技成果转移转化服务机构、山东省中小企业服务机构、山东省中小企业公共服务示范平台。</t>
    </r>
  </si>
  <si>
    <t xml:space="preserve">项目申报专员</t>
  </si>
  <si>
    <t xml:space="preserve">会计、法律、文秘等，大专及以上</t>
  </si>
  <si>
    <t xml:space="preserve">张宁</t>
  </si>
  <si>
    <r>
      <rPr>
        <sz val="11"/>
        <rFont val="宋体"/>
        <family val="0"/>
        <charset val="134"/>
      </rPr>
      <t xml:space="preserve">15163865311</t>
    </r>
    <r>
      <rPr>
        <sz val="11"/>
        <rFont val="Noto Sans"/>
        <family val="2"/>
      </rPr>
      <t xml:space="preserve">，</t>
    </r>
    <r>
      <rPr>
        <sz val="11"/>
        <rFont val="宋体"/>
        <family val="0"/>
        <charset val="134"/>
      </rPr>
      <t xml:space="preserve">xtzckj@126.com</t>
    </r>
  </si>
  <si>
    <t xml:space="preserve">伊明泰（山东）生物科技有限公司</t>
  </si>
  <si>
    <r>
      <rPr>
        <sz val="11"/>
        <rFont val="Noto Sans"/>
        <family val="2"/>
      </rPr>
      <t xml:space="preserve">伊明泰（山东）生物科技有限公司成立于</t>
    </r>
    <r>
      <rPr>
        <sz val="11"/>
        <rFont val="宋体"/>
        <family val="0"/>
        <charset val="134"/>
      </rPr>
      <t xml:space="preserve">2020</t>
    </r>
    <r>
      <rPr>
        <sz val="11"/>
        <rFont val="Noto Sans"/>
        <family val="2"/>
      </rPr>
      <t xml:space="preserve">年，以先进的科学技术为依托，致力于生物发酵的研发、生产及销售服务。公司主要生产依克多因、聚谷氨酸、葡聚糖等产品。</t>
    </r>
  </si>
  <si>
    <t xml:space="preserve">生物发酵</t>
  </si>
  <si>
    <t xml:space="preserve">生物工程，大专及以上</t>
  </si>
  <si>
    <r>
      <rPr>
        <sz val="11"/>
        <rFont val="Noto Sans"/>
        <family val="2"/>
      </rPr>
      <t xml:space="preserve">薪资待遇：</t>
    </r>
    <r>
      <rPr>
        <sz val="11"/>
        <rFont val="宋体"/>
        <family val="0"/>
        <charset val="134"/>
      </rPr>
      <t xml:space="preserve">6000~12000</t>
    </r>
    <r>
      <rPr>
        <sz val="11"/>
        <rFont val="Noto Sans"/>
        <family val="2"/>
      </rPr>
      <t xml:space="preserve">元</t>
    </r>
    <r>
      <rPr>
        <sz val="11"/>
        <rFont val="宋体"/>
        <family val="0"/>
        <charset val="134"/>
      </rPr>
      <t xml:space="preserve">/</t>
    </r>
    <r>
      <rPr>
        <sz val="11"/>
        <rFont val="Noto Sans"/>
        <family val="2"/>
      </rPr>
      <t xml:space="preserve">月（工资准时发放，试用期</t>
    </r>
    <r>
      <rPr>
        <sz val="11"/>
        <rFont val="宋体"/>
        <family val="0"/>
        <charset val="134"/>
      </rPr>
      <t xml:space="preserve">1</t>
    </r>
    <r>
      <rPr>
        <sz val="11"/>
        <rFont val="Noto Sans"/>
        <family val="2"/>
      </rPr>
      <t xml:space="preserve">个月，转正后缴纳五险一金，</t>
    </r>
    <r>
      <rPr>
        <sz val="11"/>
        <rFont val="宋体"/>
        <family val="0"/>
        <charset val="134"/>
      </rPr>
      <t xml:space="preserve">8</t>
    </r>
    <r>
      <rPr>
        <sz val="11"/>
        <rFont val="Noto Sans"/>
        <family val="2"/>
      </rPr>
      <t xml:space="preserve">小时工作制，节假日带薪休假，免费健康体检，节日福利，生日福利等）。</t>
    </r>
  </si>
  <si>
    <t xml:space="preserve">安经理</t>
  </si>
  <si>
    <t xml:space="preserve">电器工程</t>
  </si>
  <si>
    <t xml:space="preserve">电器工程、机电一体化，大专及以上</t>
  </si>
  <si>
    <t xml:space="preserve">山东宇航智能装备研究院有限公司</t>
  </si>
  <si>
    <r>
      <rPr>
        <sz val="11"/>
        <rFont val="Noto Sans"/>
        <family val="2"/>
      </rPr>
      <t xml:space="preserve">山东宇航智能装备研究院有限公司依托航天人才和技术优势，搭建航天特色的军民融合创新平台，实现智能装备产品的落地和发展。我公司具有技术专家</t>
    </r>
    <r>
      <rPr>
        <sz val="11"/>
        <rFont val="宋体"/>
        <family val="0"/>
        <charset val="134"/>
      </rPr>
      <t xml:space="preserve">25</t>
    </r>
    <r>
      <rPr>
        <sz val="11"/>
        <rFont val="Noto Sans"/>
        <family val="2"/>
      </rPr>
      <t xml:space="preserve">人，从事增材制造（</t>
    </r>
    <r>
      <rPr>
        <sz val="11"/>
        <rFont val="宋体"/>
        <family val="0"/>
        <charset val="134"/>
      </rPr>
      <t xml:space="preserve">3D</t>
    </r>
    <r>
      <rPr>
        <sz val="11"/>
        <rFont val="Noto Sans"/>
        <family val="2"/>
      </rPr>
      <t xml:space="preserve">打印）技术研究，并对外提供</t>
    </r>
    <r>
      <rPr>
        <sz val="11"/>
        <rFont val="宋体"/>
        <family val="0"/>
        <charset val="134"/>
      </rPr>
      <t xml:space="preserve">3D</t>
    </r>
    <r>
      <rPr>
        <sz val="11"/>
        <rFont val="Noto Sans"/>
        <family val="2"/>
      </rPr>
      <t xml:space="preserve">打印加工服务等。同时，依托航天技术，开展增材制造（</t>
    </r>
    <r>
      <rPr>
        <sz val="11"/>
        <rFont val="宋体"/>
        <family val="0"/>
        <charset val="134"/>
      </rPr>
      <t xml:space="preserve">3D</t>
    </r>
    <r>
      <rPr>
        <sz val="11"/>
        <rFont val="Noto Sans"/>
        <family val="2"/>
      </rPr>
      <t xml:space="preserve">打印）装备、</t>
    </r>
    <r>
      <rPr>
        <sz val="11"/>
        <rFont val="宋体"/>
        <family val="0"/>
        <charset val="134"/>
      </rPr>
      <t xml:space="preserve">PLA</t>
    </r>
    <r>
      <rPr>
        <sz val="11"/>
        <rFont val="Noto Sans"/>
        <family val="2"/>
      </rPr>
      <t xml:space="preserve">耗材、全向智能移动平台、一体化水处理设备等产品的研发、生产和销售业务。</t>
    </r>
  </si>
  <si>
    <t xml:space="preserve">会计学，大专以上</t>
  </si>
  <si>
    <t xml:space="preserve">李</t>
  </si>
  <si>
    <r>
      <rPr>
        <sz val="11"/>
        <rFont val="宋体"/>
        <family val="0"/>
        <charset val="134"/>
      </rPr>
      <t xml:space="preserve">     15753854732</t>
    </r>
    <r>
      <rPr>
        <sz val="11"/>
        <rFont val="Noto Sans"/>
        <family val="2"/>
      </rPr>
      <t xml:space="preserve">，
</t>
    </r>
    <r>
      <rPr>
        <sz val="11"/>
        <rFont val="宋体"/>
        <family val="0"/>
        <charset val="134"/>
      </rPr>
      <t xml:space="preserve">1321415314@qq.com</t>
    </r>
  </si>
  <si>
    <t xml:space="preserve">车间技术工</t>
  </si>
  <si>
    <r>
      <rPr>
        <sz val="11"/>
        <rFont val="宋体"/>
        <family val="0"/>
        <charset val="134"/>
      </rPr>
      <t xml:space="preserve">3d</t>
    </r>
    <r>
      <rPr>
        <sz val="11"/>
        <rFont val="Noto Sans"/>
        <family val="2"/>
      </rPr>
      <t xml:space="preserve">打印，大专以上</t>
    </r>
  </si>
  <si>
    <t xml:space="preserve">特变电工昭和（山东）电缆附件有限公司</t>
  </si>
  <si>
    <r>
      <rPr>
        <sz val="11"/>
        <rFont val="Noto Sans"/>
        <family val="2"/>
      </rPr>
      <t xml:space="preserve">特变电工昭和（山东）电缆附件有限公司成立于</t>
    </r>
    <r>
      <rPr>
        <sz val="11"/>
        <rFont val="宋体"/>
        <family val="0"/>
        <charset val="134"/>
      </rPr>
      <t xml:space="preserve">2009</t>
    </r>
    <r>
      <rPr>
        <sz val="11"/>
        <rFont val="Noto Sans"/>
        <family val="2"/>
      </rPr>
      <t xml:space="preserve">年，由特变电工山东鲁能泰山电缆有限公司与日本昭和电线电缆系统株式会社强强联合成立，是致力于电缆附件新技术研发和高端产品制造的专业化大型企业。（网址：</t>
    </r>
    <r>
      <rPr>
        <sz val="11"/>
        <rFont val="宋体"/>
        <family val="0"/>
        <charset val="134"/>
      </rPr>
      <t xml:space="preserve">www.tbea-swcc.com</t>
    </r>
    <r>
      <rPr>
        <sz val="11"/>
        <rFont val="Noto Sans"/>
        <family val="2"/>
      </rPr>
      <t xml:space="preserve">）。公司采用创新性的世界先进绝缘技术、开发、制造及销售</t>
    </r>
    <r>
      <rPr>
        <sz val="11"/>
        <rFont val="宋体"/>
        <family val="0"/>
        <charset val="134"/>
      </rPr>
      <t xml:space="preserve">66</t>
    </r>
    <r>
      <rPr>
        <sz val="11"/>
        <rFont val="Noto Sans"/>
        <family val="2"/>
      </rPr>
      <t xml:space="preserve">～</t>
    </r>
    <r>
      <rPr>
        <sz val="11"/>
        <rFont val="宋体"/>
        <family val="0"/>
        <charset val="134"/>
      </rPr>
      <t xml:space="preserve">500kV</t>
    </r>
    <r>
      <rPr>
        <sz val="11"/>
        <rFont val="Noto Sans"/>
        <family val="2"/>
      </rPr>
      <t xml:space="preserve">级电力电缆附件产品，拥有中间接头、户外终端、</t>
    </r>
    <r>
      <rPr>
        <sz val="11"/>
        <rFont val="宋体"/>
        <family val="0"/>
        <charset val="134"/>
      </rPr>
      <t xml:space="preserve">GIS</t>
    </r>
    <r>
      <rPr>
        <sz val="11"/>
        <rFont val="Noto Sans"/>
        <family val="2"/>
      </rPr>
      <t xml:space="preserve">终端和</t>
    </r>
    <r>
      <rPr>
        <sz val="11"/>
        <rFont val="宋体"/>
        <family val="0"/>
        <charset val="134"/>
      </rPr>
      <t xml:space="preserve">Y</t>
    </r>
    <r>
      <rPr>
        <sz val="11"/>
        <rFont val="Noto Sans"/>
        <family val="2"/>
      </rPr>
      <t xml:space="preserve">型分支接头四大系列产品的研发制造能力，并提供线路规划、工程安装、竣工试验、线路检测等一体化综合解决方案。公司应用世界先进的管理与制造技术，致力于新型节能环保、高技术含量的电缆附件研发与制造，满足低炭经济下，中国及世界经济可持续发展的需要。在由中国电力企业联合会组织的产品鉴定会中，公司</t>
    </r>
    <r>
      <rPr>
        <sz val="11"/>
        <rFont val="宋体"/>
        <family val="0"/>
        <charset val="134"/>
      </rPr>
      <t xml:space="preserve">500kV</t>
    </r>
    <r>
      <rPr>
        <sz val="11"/>
        <rFont val="Noto Sans"/>
        <family val="2"/>
      </rPr>
      <t xml:space="preserve">及以下全系列产品因综合性能优异均被认定为代表最高评价标准的国际领先水平。公司建立起了以中国为中心，辐射五大洲的市场营销格局，现已成为国家电网公司、中国南方电网公司、中国核工业集团的主力供应商，产品广泛应用于超高压输电线路、大型电源建设、海洋输电、核电、轨道交通、石油石化等国家重点建设工程配套项目，并出口日本、科威特、塔吉克斯坦、肯尼亚、孟加拉等国家。公司先后承接科威特水电部</t>
    </r>
    <r>
      <rPr>
        <sz val="11"/>
        <rFont val="宋体"/>
        <family val="0"/>
        <charset val="134"/>
      </rPr>
      <t xml:space="preserve">132kV</t>
    </r>
    <r>
      <rPr>
        <sz val="11"/>
        <rFont val="Noto Sans"/>
        <family val="2"/>
      </rPr>
      <t xml:space="preserve">输变电工程、肯尼亚</t>
    </r>
    <r>
      <rPr>
        <sz val="11"/>
        <rFont val="宋体"/>
        <family val="0"/>
        <charset val="134"/>
      </rPr>
      <t xml:space="preserve">220kV</t>
    </r>
    <r>
      <rPr>
        <sz val="11"/>
        <rFont val="Noto Sans"/>
        <family val="2"/>
      </rPr>
      <t xml:space="preserve">城市路灯改造项目、茌平信发集团</t>
    </r>
    <r>
      <rPr>
        <sz val="11"/>
        <rFont val="宋体"/>
        <family val="0"/>
        <charset val="134"/>
      </rPr>
      <t xml:space="preserve">500kV</t>
    </r>
    <r>
      <rPr>
        <sz val="11"/>
        <rFont val="Noto Sans"/>
        <family val="2"/>
      </rPr>
      <t xml:space="preserve">输电项目等成套交钥匙工程，实现了由单机向系统集成服务的新跨越。</t>
    </r>
  </si>
  <si>
    <t xml:space="preserve">机械、电气相关，本科及以上</t>
  </si>
  <si>
    <t xml:space="preserve">和静</t>
  </si>
  <si>
    <t xml:space="preserve"> 13793845102 ，stcahr@163.com</t>
  </si>
  <si>
    <t xml:space="preserve">国际贸易内勤</t>
  </si>
  <si>
    <t xml:space="preserve">英语、国际贸易相关专业，本科及以上</t>
  </si>
  <si>
    <t xml:space="preserve">销售内勤</t>
  </si>
  <si>
    <t xml:space="preserve">理工类、市场营销类，本科及以上</t>
  </si>
  <si>
    <t xml:space="preserve">市场营销、理工类专业，本科及以上</t>
  </si>
  <si>
    <t xml:space="preserve">底薪＋提成</t>
  </si>
  <si>
    <t xml:space="preserve">新泰洪强医院</t>
  </si>
  <si>
    <r>
      <rPr>
        <sz val="11"/>
        <rFont val="Noto Sans"/>
        <family val="2"/>
      </rPr>
      <t xml:space="preserve">新泰洪强医院位于风景秀丽的新泰市青云湖畔，医院成立于</t>
    </r>
    <r>
      <rPr>
        <sz val="11"/>
        <rFont val="宋体"/>
        <family val="0"/>
        <charset val="134"/>
      </rPr>
      <t xml:space="preserve">2000</t>
    </r>
    <r>
      <rPr>
        <sz val="11"/>
        <rFont val="Noto Sans"/>
        <family val="2"/>
      </rPr>
      <t xml:space="preserve">年</t>
    </r>
    <r>
      <rPr>
        <sz val="11"/>
        <rFont val="宋体"/>
        <family val="0"/>
        <charset val="134"/>
      </rPr>
      <t xml:space="preserve">6</t>
    </r>
    <r>
      <rPr>
        <sz val="11"/>
        <rFont val="Noto Sans"/>
        <family val="2"/>
      </rPr>
      <t xml:space="preserve">月，业务用房</t>
    </r>
    <r>
      <rPr>
        <sz val="11"/>
        <rFont val="宋体"/>
        <family val="0"/>
        <charset val="134"/>
      </rPr>
      <t xml:space="preserve">40000</t>
    </r>
    <r>
      <rPr>
        <sz val="11"/>
        <rFont val="Noto Sans"/>
        <family val="2"/>
      </rPr>
      <t xml:space="preserve">平方米，开设病床</t>
    </r>
    <r>
      <rPr>
        <sz val="11"/>
        <rFont val="宋体"/>
        <family val="0"/>
        <charset val="134"/>
      </rPr>
      <t xml:space="preserve">300</t>
    </r>
    <r>
      <rPr>
        <sz val="11"/>
        <rFont val="Noto Sans"/>
        <family val="2"/>
      </rPr>
      <t xml:space="preserve">余张，为国家二级综合医院，遵循国家医院认证标准而设立。医院设有预防保健科、内科（脑病、血液透析专业）、外科、中医科、妇产科儿科（门诊）、医学检验科、影像科等科室，拥有国内高水准百级层流净化、标准大型介入等手术间和现代化的康复理疗中心，拥有技术过硬的医疗团队。</t>
    </r>
  </si>
  <si>
    <t xml:space="preserve">临床医生</t>
  </si>
  <si>
    <t xml:space="preserve">临床医学、中医学，大专以上</t>
  </si>
  <si>
    <r>
      <rPr>
        <sz val="11"/>
        <color rgb="FF000000"/>
        <rFont val="宋体"/>
        <family val="0"/>
        <charset val="134"/>
      </rPr>
      <t xml:space="preserve">4000-5000,</t>
    </r>
    <r>
      <rPr>
        <sz val="11"/>
        <color rgb="FF000000"/>
        <rFont val="Noto Sans"/>
        <family val="2"/>
      </rPr>
      <t xml:space="preserve">五险</t>
    </r>
  </si>
  <si>
    <t xml:space="preserve">冀燕</t>
  </si>
  <si>
    <r>
      <rPr>
        <sz val="11"/>
        <rFont val="宋体"/>
        <family val="0"/>
        <charset val="134"/>
      </rPr>
      <t xml:space="preserve">17753806920</t>
    </r>
    <r>
      <rPr>
        <sz val="11"/>
        <rFont val="Noto Sans"/>
        <family val="2"/>
      </rPr>
      <t xml:space="preserve">，</t>
    </r>
    <r>
      <rPr>
        <sz val="11"/>
        <rFont val="宋体"/>
        <family val="0"/>
        <charset val="134"/>
      </rPr>
      <t xml:space="preserve">hqkfyy@163.com</t>
    </r>
  </si>
  <si>
    <t xml:space="preserve">新泰市青云街道红宝石幼儿园有限公司</t>
  </si>
  <si>
    <r>
      <rPr>
        <sz val="11"/>
        <rFont val="Noto Sans"/>
        <family val="2"/>
      </rPr>
      <t xml:space="preserve">新泰市青云街道红宝石幼儿园有限公司位于向阳路</t>
    </r>
    <r>
      <rPr>
        <sz val="11"/>
        <rFont val="宋体"/>
        <family val="0"/>
        <charset val="134"/>
      </rPr>
      <t xml:space="preserve">321-3</t>
    </r>
    <r>
      <rPr>
        <sz val="11"/>
        <rFont val="Noto Sans"/>
        <family val="2"/>
      </rPr>
      <t xml:space="preserve">号，占地面积</t>
    </r>
    <r>
      <rPr>
        <sz val="11"/>
        <rFont val="宋体"/>
        <family val="0"/>
        <charset val="134"/>
      </rPr>
      <t xml:space="preserve">700</t>
    </r>
    <r>
      <rPr>
        <sz val="11"/>
        <rFont val="Noto Sans"/>
        <family val="2"/>
      </rPr>
      <t xml:space="preserve">平方米，建筑面积</t>
    </r>
    <r>
      <rPr>
        <sz val="11"/>
        <rFont val="宋体"/>
        <family val="0"/>
        <charset val="134"/>
      </rPr>
      <t xml:space="preserve">942</t>
    </r>
    <r>
      <rPr>
        <sz val="11"/>
        <rFont val="Noto Sans"/>
        <family val="2"/>
      </rPr>
      <t xml:space="preserve">平方米，户外活动面积</t>
    </r>
    <r>
      <rPr>
        <sz val="11"/>
        <rFont val="宋体"/>
        <family val="0"/>
        <charset val="134"/>
      </rPr>
      <t xml:space="preserve">400</t>
    </r>
    <r>
      <rPr>
        <sz val="11"/>
        <rFont val="Noto Sans"/>
        <family val="2"/>
      </rPr>
      <t xml:space="preserve">平方米，交通便利，环境优美，童趣盎然。该园是</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开办的一所高配置、高标准、高质量的日制精品幼儿园。在新泰市教体局和青云街道教育办公室两级教育主管部门的大力帮助指导下，幼儿园呈现出一派蒸蒸日上、欣欣向荣的良好态势。幼儿园目前拥有</t>
    </r>
    <r>
      <rPr>
        <sz val="11"/>
        <rFont val="宋体"/>
        <family val="0"/>
        <charset val="134"/>
      </rPr>
      <t xml:space="preserve">6</t>
    </r>
    <r>
      <rPr>
        <sz val="11"/>
        <rFont val="Noto Sans"/>
        <family val="2"/>
      </rPr>
      <t xml:space="preserve">个教学班，教师达标率</t>
    </r>
    <r>
      <rPr>
        <sz val="11"/>
        <rFont val="宋体"/>
        <family val="0"/>
        <charset val="134"/>
      </rPr>
      <t xml:space="preserve">80%,</t>
    </r>
    <r>
      <rPr>
        <sz val="11"/>
        <rFont val="Noto Sans"/>
        <family val="2"/>
      </rPr>
      <t xml:space="preserve">专科学历达</t>
    </r>
    <r>
      <rPr>
        <sz val="11"/>
        <rFont val="宋体"/>
        <family val="0"/>
        <charset val="134"/>
      </rPr>
      <t xml:space="preserve">90%</t>
    </r>
    <r>
      <rPr>
        <sz val="11"/>
        <rFont val="Noto Sans"/>
        <family val="2"/>
      </rPr>
      <t xml:space="preserve">。幼儿园各班均配备一体机、空调、桌椅床橱、各种玩教具等现代化设备；在此基础上还配有舞蹈室、图书室、科学创构室、多功能室、烘焙室中、手工坊、陶艺坊、平衡车赛道、游泳馆等专用功能室。</t>
    </r>
  </si>
  <si>
    <t xml:space="preserve">学前教育，专科</t>
  </si>
  <si>
    <t xml:space="preserve">2500-4000</t>
  </si>
  <si>
    <t xml:space="preserve">朱老师</t>
  </si>
  <si>
    <r>
      <rPr>
        <sz val="11"/>
        <rFont val="宋体"/>
        <family val="0"/>
        <charset val="134"/>
      </rPr>
      <t xml:space="preserve">13581133937</t>
    </r>
    <r>
      <rPr>
        <sz val="11"/>
        <rFont val="Noto Sans"/>
        <family val="2"/>
      </rPr>
      <t xml:space="preserve">，</t>
    </r>
    <r>
      <rPr>
        <sz val="11"/>
        <rFont val="宋体"/>
        <family val="0"/>
        <charset val="134"/>
      </rPr>
      <t xml:space="preserve">854330681@qq.com</t>
    </r>
  </si>
  <si>
    <t xml:space="preserve">山东利德体育器材有限公司</t>
  </si>
  <si>
    <r>
      <rPr>
        <sz val="11"/>
        <rFont val="Noto Sans"/>
        <family val="2"/>
      </rPr>
      <t xml:space="preserve">山东利德体育器材有限公司办公室地址位于山东省泰安市新泰市高新技术开发区嶅山路</t>
    </r>
    <r>
      <rPr>
        <sz val="11"/>
        <rFont val="宋体"/>
        <family val="0"/>
        <charset val="134"/>
      </rPr>
      <t xml:space="preserve">18</t>
    </r>
    <r>
      <rPr>
        <sz val="11"/>
        <rFont val="Noto Sans"/>
        <family val="2"/>
      </rPr>
      <t xml:space="preserve">号，公司主要经营体育器材及配件、训练健身器材制造、研发、销售、维修；五金、建材、运动鞋、服装的销售；橡胶制品、防水建筑材料、矿用机械设备配件、机床的加工、销售；货物进出口业务。</t>
    </r>
  </si>
  <si>
    <t xml:space="preserve">机械设计，大专</t>
  </si>
  <si>
    <t xml:space="preserve">焊接机器手</t>
  </si>
  <si>
    <t xml:space="preserve">不限专业，不限学历</t>
  </si>
  <si>
    <t xml:space="preserve">售后安装</t>
  </si>
  <si>
    <t xml:space="preserve">山东赛诺机电设备科技有限公司</t>
  </si>
  <si>
    <r>
      <rPr>
        <sz val="11"/>
        <rFont val="Noto Sans"/>
        <family val="2"/>
      </rPr>
      <t xml:space="preserve">山东赛诺机电设备科技有限公司是生产煤矿成套设备专业厂家之一，专注于煤矿支护、运输、动力、煤炭、地质开采专用设备研发和制造，多项节能、智能产品填补了国内空白，满足了用户不同需求，为节能、环保做出来一定的贡献，赛诺机电设备科技有限公司是中国矿大科研合作单位、山东省煤矿特种支架工程技术研究中心、省级企业技术中心、泰安市企业技术中心、建立了中国工程院院士工作站。公司锐利进取，孜孜不懈的应用新技术、开发新产品，现已拥有五十多项国家专利、一项国际专利，</t>
    </r>
    <r>
      <rPr>
        <sz val="11"/>
        <rFont val="宋体"/>
        <family val="0"/>
        <charset val="134"/>
      </rPr>
      <t xml:space="preserve">300</t>
    </r>
    <r>
      <rPr>
        <sz val="11"/>
        <rFont val="Noto Sans"/>
        <family val="2"/>
      </rPr>
      <t xml:space="preserve">多个品种、规格的产品获得“安标证书和生产许可证”，在同行业内名列前茅。公司产品畅销全国</t>
    </r>
    <r>
      <rPr>
        <sz val="11"/>
        <rFont val="宋体"/>
        <family val="0"/>
        <charset val="134"/>
      </rPr>
      <t xml:space="preserve">22</t>
    </r>
    <r>
      <rPr>
        <sz val="11"/>
        <rFont val="Noto Sans"/>
        <family val="2"/>
      </rPr>
      <t xml:space="preserve">个省、市、自治区的煤炭大集团和众多中小煤矿，产品覆盖面广，同时出口越南、乌克兰等国家和地区。</t>
    </r>
  </si>
  <si>
    <t xml:space="preserve">山东金瑞电气有限责任公司</t>
  </si>
  <si>
    <r>
      <rPr>
        <sz val="11"/>
        <rFont val="Noto Sans"/>
        <family val="2"/>
      </rPr>
      <t xml:space="preserve">山东金瑞电气有限责任公司建于</t>
    </r>
    <r>
      <rPr>
        <sz val="11"/>
        <rFont val="宋体"/>
        <family val="0"/>
        <charset val="134"/>
      </rPr>
      <t xml:space="preserve">2014</t>
    </r>
    <r>
      <rPr>
        <sz val="11"/>
        <rFont val="Noto Sans"/>
        <family val="2"/>
      </rPr>
      <t xml:space="preserve">年（网址：</t>
    </r>
    <r>
      <rPr>
        <sz val="11"/>
        <rFont val="宋体"/>
        <family val="0"/>
        <charset val="134"/>
      </rPr>
      <t xml:space="preserve">www.sdjrdq.cn</t>
    </r>
    <r>
      <rPr>
        <sz val="11"/>
        <rFont val="Noto Sans"/>
        <family val="2"/>
      </rPr>
      <t xml:space="preserve">）</t>
    </r>
    <r>
      <rPr>
        <sz val="11"/>
        <rFont val="宋体"/>
        <family val="0"/>
        <charset val="134"/>
      </rPr>
      <t xml:space="preserve">,</t>
    </r>
    <r>
      <rPr>
        <sz val="11"/>
        <rFont val="Noto Sans"/>
        <family val="2"/>
      </rPr>
      <t xml:space="preserve">注册资本</t>
    </r>
    <r>
      <rPr>
        <sz val="11"/>
        <rFont val="宋体"/>
        <family val="0"/>
        <charset val="134"/>
      </rPr>
      <t xml:space="preserve">10068</t>
    </r>
    <r>
      <rPr>
        <sz val="11"/>
        <rFont val="Noto Sans"/>
        <family val="2"/>
      </rPr>
      <t xml:space="preserve">万元</t>
    </r>
    <r>
      <rPr>
        <sz val="11"/>
        <rFont val="宋体"/>
        <family val="0"/>
        <charset val="134"/>
      </rPr>
      <t xml:space="preserve">,</t>
    </r>
    <r>
      <rPr>
        <sz val="11"/>
        <rFont val="Noto Sans"/>
        <family val="2"/>
      </rPr>
      <t xml:space="preserve">占地</t>
    </r>
    <r>
      <rPr>
        <sz val="11"/>
        <rFont val="宋体"/>
        <family val="0"/>
        <charset val="134"/>
      </rPr>
      <t xml:space="preserve">6</t>
    </r>
    <r>
      <rPr>
        <sz val="11"/>
        <rFont val="Noto Sans"/>
        <family val="2"/>
      </rPr>
      <t xml:space="preserve">万平米。南邻泰新高速、董梁高速，北邻京沪高速，交通便利。主营高低压智能成套开关设备及电器元件的研发、生产和销售。产品先后服务于国家电网、中国华能、中电国际、中国电建、中铁建工、中国建筑集团、山东黄金集团、山东钢铁集团、石横特钢集团、东明石化潍柴动力等国内</t>
    </r>
    <r>
      <rPr>
        <sz val="11"/>
        <rFont val="宋体"/>
        <family val="0"/>
        <charset val="134"/>
      </rPr>
      <t xml:space="preserve">500</t>
    </r>
    <r>
      <rPr>
        <sz val="11"/>
        <rFont val="Noto Sans"/>
        <family val="2"/>
      </rPr>
      <t xml:space="preserve">强企业集团。</t>
    </r>
    <r>
      <rPr>
        <sz val="11"/>
        <rFont val="宋体"/>
        <family val="0"/>
        <charset val="134"/>
      </rPr>
      <t xml:space="preserve">2017</t>
    </r>
    <r>
      <rPr>
        <sz val="11"/>
        <rFont val="Noto Sans"/>
        <family val="2"/>
      </rPr>
      <t xml:space="preserve">年公司被认定为山东省“一企一技术”创新企业，泰安市级企业技术中心，泰安市电气设备自动化产业技术研究院设在公司。</t>
    </r>
    <r>
      <rPr>
        <sz val="11"/>
        <rFont val="宋体"/>
        <family val="0"/>
        <charset val="134"/>
      </rPr>
      <t xml:space="preserve">2018</t>
    </r>
    <r>
      <rPr>
        <sz val="11"/>
        <rFont val="Noto Sans"/>
        <family val="2"/>
      </rPr>
      <t xml:space="preserve">年公司承接的山东省重点研发计划“物联网技术的输配电设备智能监测及全寿命周期管理关键技术”已通过专家验收，</t>
    </r>
    <r>
      <rPr>
        <sz val="11"/>
        <rFont val="宋体"/>
        <family val="0"/>
        <charset val="134"/>
      </rPr>
      <t xml:space="preserve">2019</t>
    </r>
    <r>
      <rPr>
        <sz val="11"/>
        <rFont val="Noto Sans"/>
        <family val="2"/>
      </rPr>
      <t xml:space="preserve">年被山东省科学技术厅认定为国家高新技术企业，</t>
    </r>
    <r>
      <rPr>
        <sz val="11"/>
        <rFont val="宋体"/>
        <family val="0"/>
        <charset val="134"/>
      </rPr>
      <t xml:space="preserve">2020</t>
    </r>
    <r>
      <rPr>
        <sz val="11"/>
        <rFont val="Noto Sans"/>
        <family val="2"/>
      </rPr>
      <t xml:space="preserve">年公司被评为新泰市科技创新</t>
    </r>
    <r>
      <rPr>
        <sz val="11"/>
        <rFont val="宋体"/>
        <family val="0"/>
        <charset val="134"/>
      </rPr>
      <t xml:space="preserve">20</t>
    </r>
    <r>
      <rPr>
        <sz val="11"/>
        <rFont val="Noto Sans"/>
        <family val="2"/>
      </rPr>
      <t xml:space="preserve">强企业，新泰市全员创新企业。公司目前已获得知识产权</t>
    </r>
    <r>
      <rPr>
        <sz val="11"/>
        <rFont val="宋体"/>
        <family val="0"/>
        <charset val="134"/>
      </rPr>
      <t xml:space="preserve">11</t>
    </r>
    <r>
      <rPr>
        <sz val="11"/>
        <rFont val="Noto Sans"/>
        <family val="2"/>
      </rPr>
      <t xml:space="preserve">项发明、实用新型和软件著作权。</t>
    </r>
  </si>
  <si>
    <t xml:space="preserve">科技副职</t>
  </si>
  <si>
    <t xml:space="preserve">智能电气，硕士</t>
  </si>
  <si>
    <r>
      <rPr>
        <sz val="11"/>
        <rFont val="Noto Sans"/>
        <family val="2"/>
      </rPr>
      <t xml:space="preserve">提供专家公寓
薪酬：年薪</t>
    </r>
    <r>
      <rPr>
        <sz val="11"/>
        <rFont val="宋体"/>
        <family val="0"/>
        <charset val="134"/>
      </rPr>
      <t xml:space="preserve">15</t>
    </r>
    <r>
      <rPr>
        <sz val="11"/>
        <rFont val="Noto Sans"/>
        <family val="2"/>
      </rPr>
      <t xml:space="preserve">万加新产品销售奖励提成。</t>
    </r>
  </si>
  <si>
    <t xml:space="preserve">臧德伟</t>
  </si>
  <si>
    <t xml:space="preserve">13853818817  sdjrge@163.com</t>
  </si>
  <si>
    <t xml:space="preserve">山东润通齿轮集团有限公司</t>
  </si>
  <si>
    <r>
      <rPr>
        <sz val="11"/>
        <color rgb="FF000000"/>
        <rFont val="Noto Sans"/>
        <family val="2"/>
      </rPr>
      <t xml:space="preserve">公司成立于</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公司网址：</t>
    </r>
    <r>
      <rPr>
        <sz val="11"/>
        <color rgb="FF000000"/>
        <rFont val="Times New Roman"/>
        <family val="1"/>
      </rPr>
      <t xml:space="preserve">www.runtongchina.com</t>
    </r>
    <r>
      <rPr>
        <sz val="11"/>
        <color rgb="FF000000"/>
        <rFont val="Noto Sans"/>
        <family val="2"/>
      </rPr>
      <t xml:space="preserve">），有两个生产厂区，总占地</t>
    </r>
    <r>
      <rPr>
        <sz val="11"/>
        <color rgb="FF000000"/>
        <rFont val="Times New Roman"/>
        <family val="1"/>
      </rPr>
      <t xml:space="preserve">286</t>
    </r>
    <r>
      <rPr>
        <sz val="11"/>
        <color rgb="FF000000"/>
        <rFont val="Noto Sans"/>
        <family val="2"/>
      </rPr>
      <t xml:space="preserve">亩，注册资本</t>
    </r>
    <r>
      <rPr>
        <sz val="11"/>
        <color rgb="FF000000"/>
        <rFont val="Times New Roman"/>
        <family val="1"/>
      </rPr>
      <t xml:space="preserve">1.2</t>
    </r>
    <r>
      <rPr>
        <sz val="11"/>
        <color rgb="FF000000"/>
        <rFont val="Noto Sans"/>
        <family val="2"/>
      </rPr>
      <t xml:space="preserve">亿元，员工</t>
    </r>
    <r>
      <rPr>
        <sz val="11"/>
        <color rgb="FF000000"/>
        <rFont val="Times New Roman"/>
        <family val="1"/>
      </rPr>
      <t xml:space="preserve">1028</t>
    </r>
    <r>
      <rPr>
        <sz val="11"/>
        <color rgb="FF000000"/>
        <rFont val="Noto Sans"/>
        <family val="2"/>
      </rPr>
      <t xml:space="preserve">人，其中工程技术人员</t>
    </r>
    <r>
      <rPr>
        <sz val="11"/>
        <color rgb="FF000000"/>
        <rFont val="Times New Roman"/>
        <family val="1"/>
      </rPr>
      <t xml:space="preserve">286</t>
    </r>
    <r>
      <rPr>
        <sz val="11"/>
        <color rgb="FF000000"/>
        <rFont val="Noto Sans"/>
        <family val="2"/>
      </rPr>
      <t xml:space="preserve">人，是集铸造、锻造、齿轮加工为一体的综合性国家级高新技术企业，专业研发、制造和销售商用车变速箱齿轮、车桥齿轮、差速器齿轮以及车桥用精密铸锻附件等产品。公司现拥有锻造、锻造、齿轮四个生产事业部、一个省级技术研发中心和一个检测中心，引进了具有国际先进水平的数控加工中心、数控制齿设备、电动螺旋压力机、等离子真空氮化设备、爱协林渗碳生产线等高精密设备</t>
    </r>
    <r>
      <rPr>
        <sz val="11"/>
        <color rgb="FF000000"/>
        <rFont val="Times New Roman"/>
        <family val="1"/>
      </rPr>
      <t xml:space="preserve">1500</t>
    </r>
    <r>
      <rPr>
        <sz val="11"/>
        <color rgb="FF000000"/>
        <rFont val="Noto Sans"/>
        <family val="2"/>
      </rPr>
      <t xml:space="preserve">台套，参照国际最先进的加工模式，组建了</t>
    </r>
    <r>
      <rPr>
        <sz val="11"/>
        <color rgb="FF000000"/>
        <rFont val="Times New Roman"/>
        <family val="1"/>
      </rPr>
      <t xml:space="preserve">21</t>
    </r>
    <r>
      <rPr>
        <sz val="11"/>
        <color rgb="FF000000"/>
        <rFont val="Noto Sans"/>
        <family val="2"/>
      </rPr>
      <t xml:space="preserve">条齿轮锻造及加工柔性智能化生产线，硬件设施齐全、工艺技术成熟，质量控制体系完善。公司检测中心正申请国家</t>
    </r>
    <r>
      <rPr>
        <sz val="11"/>
        <color rgb="FF000000"/>
        <rFont val="Times New Roman"/>
        <family val="1"/>
      </rPr>
      <t xml:space="preserve">CNAS</t>
    </r>
    <r>
      <rPr>
        <sz val="11"/>
        <color rgb="FF000000"/>
        <rFont val="Noto Sans"/>
        <family val="2"/>
      </rPr>
      <t xml:space="preserve">实验室认证，有独立测试产品的实验平台，可对钢材、齿轮、锻件、铸件等进行性能测试，对公司研发的新产品进行功能性能模拟测试，检测设备先进，检测手段齐全。公司的装备、工艺和试验测试手段达到国内同行业领先水平。公司基于多年的实践和积累，对汽车齿轮及精密锻件生产领域的应用形成了科学有效的技术研发方法和程序</t>
    </r>
    <r>
      <rPr>
        <sz val="11"/>
        <color rgb="FF000000"/>
        <rFont val="宋体"/>
        <family val="0"/>
        <charset val="134"/>
      </rPr>
      <t xml:space="preserve">,</t>
    </r>
    <r>
      <rPr>
        <sz val="11"/>
        <color rgb="FF000000"/>
        <rFont val="Noto Sans"/>
        <family val="2"/>
      </rPr>
      <t xml:space="preserve">公司工程技术研发中心获得省级认证，目前已申报</t>
    </r>
    <r>
      <rPr>
        <sz val="11"/>
        <color rgb="FF000000"/>
        <rFont val="Times New Roman"/>
        <family val="1"/>
      </rPr>
      <t xml:space="preserve">5</t>
    </r>
    <r>
      <rPr>
        <sz val="11"/>
        <color rgb="FF000000"/>
        <rFont val="Noto Sans"/>
        <family val="2"/>
      </rPr>
      <t xml:space="preserve">项发明专利，获得</t>
    </r>
    <r>
      <rPr>
        <sz val="11"/>
        <color rgb="FF000000"/>
        <rFont val="Times New Roman"/>
        <family val="1"/>
      </rPr>
      <t xml:space="preserve">16</t>
    </r>
    <r>
      <rPr>
        <sz val="11"/>
        <color rgb="FF000000"/>
        <rFont val="Noto Sans"/>
        <family val="2"/>
      </rPr>
      <t xml:space="preserve">项实用新型专利，</t>
    </r>
    <r>
      <rPr>
        <sz val="11"/>
        <color rgb="FF000000"/>
        <rFont val="Times New Roman"/>
        <family val="1"/>
      </rPr>
      <t xml:space="preserve">8</t>
    </r>
    <r>
      <rPr>
        <sz val="11"/>
        <color rgb="FF000000"/>
        <rFont val="Noto Sans"/>
        <family val="2"/>
      </rPr>
      <t xml:space="preserve">项软件著作权。公司已通过</t>
    </r>
    <r>
      <rPr>
        <sz val="11"/>
        <color rgb="FF000000"/>
        <rFont val="Times New Roman"/>
        <family val="1"/>
      </rPr>
      <t xml:space="preserve">IATF16949:2016</t>
    </r>
    <r>
      <rPr>
        <sz val="11"/>
        <color rgb="FF000000"/>
        <rFont val="Noto Sans"/>
        <family val="2"/>
      </rPr>
      <t xml:space="preserve">质量体系认证、</t>
    </r>
    <r>
      <rPr>
        <sz val="11"/>
        <color rgb="FF000000"/>
        <rFont val="Times New Roman"/>
        <family val="1"/>
      </rPr>
      <t xml:space="preserve">GB/T24001-2004/ISO14001:2004</t>
    </r>
    <r>
      <rPr>
        <sz val="11"/>
        <color rgb="FF000000"/>
        <rFont val="Noto Sans"/>
        <family val="2"/>
      </rPr>
      <t xml:space="preserve">环境管理体系认证、</t>
    </r>
    <r>
      <rPr>
        <sz val="11"/>
        <color rgb="FF000000"/>
        <rFont val="Times New Roman"/>
        <family val="1"/>
      </rPr>
      <t xml:space="preserve">OHSAS18001:2007</t>
    </r>
    <r>
      <rPr>
        <sz val="11"/>
        <color rgb="FF000000"/>
        <rFont val="Noto Sans"/>
        <family val="2"/>
      </rPr>
      <t xml:space="preserve">职业健康安全管理体系认证和国家安全生产标准化企业认证，被列入泰安市“工业领军企业</t>
    </r>
    <r>
      <rPr>
        <sz val="11"/>
        <color rgb="FF000000"/>
        <rFont val="Times New Roman"/>
        <family val="1"/>
      </rPr>
      <t xml:space="preserve">50</t>
    </r>
    <r>
      <rPr>
        <sz val="11"/>
        <color rgb="FF000000"/>
        <rFont val="Noto Sans"/>
        <family val="2"/>
      </rPr>
      <t xml:space="preserve">强”，先后荣获“国家级高新技术企业”“国家级守合同重信用企业”“山东省优秀民营企业” “山东省创新型民营企业”“山东省消费者满意单位”等荣誉称号，公司“中润通”商标被认定为中国驰名商标和山东名牌。公司是中国重汽、陕汽集团、东风公司、北方奔驰等国内主要大型商用车制造企业以及青岛青特集团、安徽安凯车桥、广西方盛车桥等国内商用车零部件制造企业的战略供应商，是德国戴姆勒</t>
    </r>
    <r>
      <rPr>
        <sz val="11"/>
        <color rgb="FF000000"/>
        <rFont val="Times New Roman"/>
        <family val="1"/>
      </rPr>
      <t xml:space="preserve">-</t>
    </r>
    <r>
      <rPr>
        <sz val="11"/>
        <color rgb="FF000000"/>
        <rFont val="Noto Sans"/>
        <family val="2"/>
      </rPr>
      <t xml:space="preserve">奔驰公司二级供应商。</t>
    </r>
  </si>
  <si>
    <t xml:space="preserve">技术顾问</t>
  </si>
  <si>
    <t xml:space="preserve">汽车齿轮制造领域、精密热模锻造领域、精益生产及自动化领域，博士</t>
  </si>
  <si>
    <t xml:space="preserve">姜勇</t>
  </si>
  <si>
    <t xml:space="preserve">新泰市明瑞化工有限公司</t>
  </si>
  <si>
    <r>
      <rPr>
        <sz val="11"/>
        <color rgb="FF000000"/>
        <rFont val="Noto Sans"/>
        <family val="2"/>
      </rPr>
      <t xml:space="preserve">新泰市明瑞化工有限公司</t>
    </r>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成立，经营范围包括硫酸生产（有效期限以许可证为准）；食品添加剂的生产、销售；红土、起重机械、铁粉的销售；硫酸余热发电。</t>
    </r>
  </si>
  <si>
    <t xml:space="preserve">工艺调整，硕士</t>
  </si>
  <si>
    <r>
      <rPr>
        <sz val="11"/>
        <color rgb="FF000000"/>
        <rFont val="宋体"/>
        <family val="0"/>
        <charset val="134"/>
      </rPr>
      <t xml:space="preserve">5000/</t>
    </r>
    <r>
      <rPr>
        <sz val="11"/>
        <color rgb="FF000000"/>
        <rFont val="Noto Sans"/>
        <family val="2"/>
      </rPr>
      <t xml:space="preserve">月</t>
    </r>
  </si>
  <si>
    <t xml:space="preserve">陈健</t>
  </si>
  <si>
    <t xml:space="preserve">13665380628   941000687@qq.com</t>
  </si>
  <si>
    <t xml:space="preserve">光明起重集团有限公司</t>
  </si>
  <si>
    <r>
      <rPr>
        <sz val="11"/>
        <rFont val="Noto Sans"/>
        <family val="2"/>
      </rPr>
      <t xml:space="preserve">光明起重集团有限公司成立于</t>
    </r>
    <r>
      <rPr>
        <sz val="11"/>
        <rFont val="宋体"/>
        <family val="0"/>
        <charset val="134"/>
      </rPr>
      <t xml:space="preserve">2001</t>
    </r>
    <r>
      <rPr>
        <sz val="11"/>
        <rFont val="Noto Sans"/>
        <family val="2"/>
      </rPr>
      <t xml:space="preserve">年，注册资金</t>
    </r>
    <r>
      <rPr>
        <sz val="11"/>
        <rFont val="宋体"/>
        <family val="0"/>
        <charset val="134"/>
      </rPr>
      <t xml:space="preserve">15000</t>
    </r>
    <r>
      <rPr>
        <sz val="11"/>
        <rFont val="Noto Sans"/>
        <family val="2"/>
      </rPr>
      <t xml:space="preserve">万元，位于新泰羊流工业园区；是集起重机械科研设计、制造、安装改造维修、钢结构制造、钢材销售为一体的综合性企业。公司总占地面积</t>
    </r>
    <r>
      <rPr>
        <sz val="11"/>
        <rFont val="宋体"/>
        <family val="0"/>
        <charset val="134"/>
      </rPr>
      <t xml:space="preserve">84000</t>
    </r>
    <r>
      <rPr>
        <sz val="11"/>
        <rFont val="Noto Sans"/>
        <family val="2"/>
      </rPr>
      <t xml:space="preserve">平方米，建筑面积</t>
    </r>
    <r>
      <rPr>
        <sz val="11"/>
        <rFont val="宋体"/>
        <family val="0"/>
        <charset val="134"/>
      </rPr>
      <t xml:space="preserve">40000</t>
    </r>
    <r>
      <rPr>
        <sz val="11"/>
        <rFont val="Noto Sans"/>
        <family val="2"/>
      </rPr>
      <t xml:space="preserve">平方米，年产值</t>
    </r>
    <r>
      <rPr>
        <sz val="11"/>
        <rFont val="宋体"/>
        <family val="0"/>
        <charset val="134"/>
      </rPr>
      <t xml:space="preserve">1.8</t>
    </r>
    <r>
      <rPr>
        <sz val="11"/>
        <rFont val="Noto Sans"/>
        <family val="2"/>
      </rPr>
      <t xml:space="preserve">亿元，现有职工</t>
    </r>
    <r>
      <rPr>
        <sz val="11"/>
        <rFont val="宋体"/>
        <family val="0"/>
        <charset val="134"/>
      </rPr>
      <t xml:space="preserve">120</t>
    </r>
    <r>
      <rPr>
        <sz val="11"/>
        <rFont val="Noto Sans"/>
        <family val="2"/>
      </rPr>
      <t xml:space="preserve">余人，各种生产设备</t>
    </r>
    <r>
      <rPr>
        <sz val="11"/>
        <rFont val="宋体"/>
        <family val="0"/>
        <charset val="134"/>
      </rPr>
      <t xml:space="preserve">200</t>
    </r>
    <r>
      <rPr>
        <sz val="11"/>
        <rFont val="Noto Sans"/>
        <family val="2"/>
      </rPr>
      <t xml:space="preserve">余台套，是国内生产各种起重机械的重点企业。公司注册的“金斗山”商标，先后被评为“山东省著名商标” “中国驰名商标”，实现了由产品营销化模式向品牌营销化模式的转型升级，创造了巨大的品牌效益。</t>
    </r>
  </si>
  <si>
    <t xml:space="preserve">技术、财务</t>
  </si>
  <si>
    <t xml:space="preserve">技术、财务，硕士</t>
  </si>
  <si>
    <t xml:space="preserve">公司交社保、提供免费住宿、免费午餐</t>
  </si>
  <si>
    <t xml:space="preserve">张树辉</t>
  </si>
  <si>
    <t xml:space="preserve">18264868888 Gm@sdgmqz.com </t>
  </si>
  <si>
    <t xml:space="preserve">新泰爱克电缆有限公司</t>
  </si>
  <si>
    <t xml:space="preserve">新泰爱克电缆有限公司，1999年12月21日成立，经营范围包括开发、生产、销售电缆及电缆配套产品，从事与上述产品同类的商品的批发、进出口，并提供相关技术咨询、技术服务、售后服务培训（上述涉及配额许可证管理、专项规定管理的商品按国家有关规定办理）等。www.acome.com</t>
  </si>
  <si>
    <t xml:space="preserve">射频同轴电缆、微同轴电缆，本科及以上</t>
  </si>
  <si>
    <r>
      <rPr>
        <sz val="11"/>
        <color rgb="FF000000"/>
        <rFont val="宋体"/>
        <family val="0"/>
        <charset val="134"/>
      </rPr>
      <t xml:space="preserve">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侯亚秋</t>
  </si>
  <si>
    <t xml:space="preserve">15552808199  hyq@acome.cn</t>
  </si>
  <si>
    <t xml:space="preserve">山东飞扬化工有限公司</t>
  </si>
  <si>
    <t xml:space="preserve">www.shandongfeiyanghuagong.com</t>
  </si>
  <si>
    <t xml:space="preserve">研发总工程师、工程师</t>
  </si>
  <si>
    <t xml:space="preserve">生物工程（生物发酵）与化工，硕士及以上</t>
  </si>
  <si>
    <t xml:space="preserve">1</t>
  </si>
  <si>
    <t xml:space="preserve">工资待遇、科研经费、食宿等（根据实际签署协议）</t>
  </si>
  <si>
    <t xml:space="preserve">臧强</t>
  </si>
  <si>
    <t xml:space="preserve">15105383278 Feiyanghuagong2008@163.com </t>
  </si>
  <si>
    <t xml:space="preserve">操作技术人员、研发人员、销售经理</t>
  </si>
  <si>
    <t xml:space="preserve">化工专业、生物工程、高分子、市场营销等相关专业，专科及以上学历</t>
  </si>
  <si>
    <t xml:space="preserve">工资面议，免费单身宿舍、班车、社保、部分政府补贴</t>
  </si>
  <si>
    <r>
      <rPr>
        <sz val="11"/>
        <color rgb="FF000000"/>
        <rFont val="Noto Sans"/>
        <family val="2"/>
      </rPr>
      <t xml:space="preserve">山东华泰电缆有限公司</t>
    </r>
    <r>
      <rPr>
        <sz val="11"/>
        <color rgb="FF000000"/>
        <rFont val="仿宋_GB2312"/>
        <family val="3"/>
        <charset val="134"/>
      </rPr>
      <t xml:space="preserve">)</t>
    </r>
  </si>
  <si>
    <t xml:space="preserve">http://www.xtdl.net/</t>
  </si>
  <si>
    <t xml:space="preserve">自动化工程师，自动化办公工程师</t>
  </si>
  <si>
    <t xml:space="preserve">自动化、计算机软件专业才，硕士</t>
  </si>
  <si>
    <t xml:space="preserve">刘雪洁</t>
  </si>
  <si>
    <t xml:space="preserve">13853801836 Huataidianlan 123@ 163.com </t>
  </si>
  <si>
    <t xml:space="preserve">山东掘色新材料科技有限公司</t>
  </si>
  <si>
    <t xml:space="preserve">http://www.colorexploring.com/</t>
  </si>
  <si>
    <t xml:space="preserve">技术研发人员</t>
  </si>
  <si>
    <t xml:space="preserve">高分子材料与工程、化学工程，硕士以上</t>
  </si>
  <si>
    <r>
      <rPr>
        <sz val="11"/>
        <color rgb="FF000000"/>
        <rFont val="Noto Sans"/>
        <family val="2"/>
      </rPr>
      <t xml:space="preserve">五险，工作年薪</t>
    </r>
    <r>
      <rPr>
        <sz val="11"/>
        <color rgb="FF000000"/>
        <rFont val="宋体"/>
        <family val="0"/>
        <charset val="134"/>
      </rPr>
      <t xml:space="preserve">12-15</t>
    </r>
    <r>
      <rPr>
        <sz val="11"/>
        <color rgb="FF000000"/>
        <rFont val="Noto Sans"/>
        <family val="2"/>
      </rPr>
      <t xml:space="preserve">万（可面议）</t>
    </r>
  </si>
  <si>
    <t xml:space="preserve">单姗</t>
  </si>
  <si>
    <t xml:space="preserve">13165383370 2234597641@qq.com </t>
  </si>
  <si>
    <t xml:space="preserve">新泰钠博电子科技有限公司</t>
  </si>
  <si>
    <r>
      <rPr>
        <sz val="11"/>
        <color rgb="FF000000"/>
        <rFont val="Noto Sans"/>
        <family val="2"/>
      </rPr>
      <t xml:space="preserve">新泰钠博电子科技由东莞阔晟电子科技有限公司投资建设，总投资</t>
    </r>
    <r>
      <rPr>
        <sz val="11"/>
        <color rgb="FF000000"/>
        <rFont val="宋体"/>
        <family val="0"/>
        <charset val="134"/>
      </rPr>
      <t xml:space="preserve">9</t>
    </r>
    <r>
      <rPr>
        <sz val="11"/>
        <color rgb="FF000000"/>
        <rFont val="Noto Sans"/>
        <family val="2"/>
      </rPr>
      <t xml:space="preserve">亿元。
集通用、商用、工业和医疗触控电脑等四大液晶显示类产品的研发、生产和销售为一体的智能化触控装备示范生产基地。公司总建筑面积</t>
    </r>
    <r>
      <rPr>
        <sz val="11"/>
        <color rgb="FF000000"/>
        <rFont val="宋体"/>
        <family val="0"/>
        <charset val="134"/>
      </rPr>
      <t xml:space="preserve">21000</t>
    </r>
    <r>
      <rPr>
        <sz val="11"/>
        <color rgb="FF000000"/>
        <rFont val="Noto Sans"/>
        <family val="2"/>
      </rPr>
      <t xml:space="preserve">平方米，</t>
    </r>
  </si>
  <si>
    <t xml:space="preserve">计算机、机械制图，硕士</t>
  </si>
  <si>
    <t xml:space="preserve">3</t>
  </si>
  <si>
    <r>
      <rPr>
        <sz val="11"/>
        <color rgb="FF000000"/>
        <rFont val="Noto Sans"/>
        <family val="2"/>
      </rPr>
      <t xml:space="preserve">底薪</t>
    </r>
    <r>
      <rPr>
        <sz val="11"/>
        <color rgb="FF000000"/>
        <rFont val="Times New Roman"/>
        <family val="1"/>
      </rPr>
      <t xml:space="preserve">6000+</t>
    </r>
    <r>
      <rPr>
        <sz val="11"/>
        <color rgb="FF000000"/>
        <rFont val="Noto Sans"/>
        <family val="2"/>
      </rPr>
      <t xml:space="preserve">，五险，餐补，免费公寓住宿，节假日，年终福利，免费培训</t>
    </r>
  </si>
  <si>
    <t xml:space="preserve">杨永欣</t>
  </si>
  <si>
    <t xml:space="preserve">15105385747 15105385747@163.com  </t>
  </si>
  <si>
    <t xml:space="preserve">山东新泰秋实节能科技有限公司</t>
  </si>
  <si>
    <t xml:space="preserve">http://www.weihaochina.net/</t>
  </si>
  <si>
    <t xml:space="preserve">燃烧学、热工程学、材料学，博士</t>
  </si>
  <si>
    <t xml:space="preserve">按项目进行分成</t>
  </si>
  <si>
    <t xml:space="preserve">卢立全</t>
  </si>
  <si>
    <t xml:space="preserve">17662510997 qs2097290@126.com</t>
  </si>
  <si>
    <t xml:space="preserve">高分子材料与工程、材料学、纺织工程、化学纤维等，硕士</t>
  </si>
  <si>
    <t xml:space="preserve">五险一金，工资面议</t>
  </si>
  <si>
    <r>
      <rPr>
        <sz val="11"/>
        <color rgb="FF000000"/>
        <rFont val="宋体"/>
        <family val="0"/>
        <charset val="134"/>
      </rPr>
      <t xml:space="preserve">18562350085/0538-7265688</t>
    </r>
    <r>
      <rPr>
        <sz val="11"/>
        <color rgb="FF000000"/>
        <rFont val="Noto Sans"/>
        <family val="2"/>
      </rPr>
      <t xml:space="preserve">，</t>
    </r>
    <r>
      <rPr>
        <sz val="11"/>
        <color rgb="FF000000"/>
        <rFont val="宋体"/>
        <family val="0"/>
        <charset val="134"/>
      </rPr>
      <t xml:space="preserve">zhaoli@bjtyz.com</t>
    </r>
  </si>
  <si>
    <t xml:space="preserve">山东丰润通新材料有限公司</t>
  </si>
  <si>
    <t xml:space="preserve">山东省新泰市楼德镇经济产业示范区</t>
  </si>
  <si>
    <t xml:space="preserve">化工专业，硕士</t>
  </si>
  <si>
    <t xml:space="preserve">陈云</t>
  </si>
  <si>
    <t xml:space="preserve">18905386588  fengruntong666@163.com</t>
  </si>
  <si>
    <t xml:space="preserve">新泰市中泰新材料科技有限公司</t>
  </si>
  <si>
    <r>
      <rPr>
        <sz val="11"/>
        <color rgb="FF000000"/>
        <rFont val="Noto Sans"/>
        <family val="2"/>
      </rPr>
      <t xml:space="preserve">公司共占地</t>
    </r>
    <r>
      <rPr>
        <sz val="11"/>
        <color rgb="FF000000"/>
        <rFont val="宋体"/>
        <family val="0"/>
        <charset val="134"/>
      </rPr>
      <t xml:space="preserve">26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现有职工</t>
    </r>
    <r>
      <rPr>
        <sz val="11"/>
        <color rgb="FF000000"/>
        <rFont val="宋体"/>
        <family val="0"/>
        <charset val="134"/>
      </rPr>
      <t xml:space="preserve">110</t>
    </r>
    <r>
      <rPr>
        <sz val="11"/>
        <color rgb="FF000000"/>
        <rFont val="Noto Sans"/>
        <family val="2"/>
      </rPr>
      <t xml:space="preserve">人。
 本公司目前主导产品是邻苯二甲酸酐，执行标准</t>
    </r>
    <r>
      <rPr>
        <sz val="11"/>
        <color rgb="FF000000"/>
        <rFont val="宋体"/>
        <family val="0"/>
        <charset val="134"/>
      </rPr>
      <t xml:space="preserve">GB/T15336-2013</t>
    </r>
    <r>
      <rPr>
        <sz val="11"/>
        <color rgb="FF000000"/>
        <rFont val="Noto Sans"/>
        <family val="2"/>
      </rPr>
      <t xml:space="preserve">，年生产能力</t>
    </r>
    <r>
      <rPr>
        <sz val="11"/>
        <color rgb="FF000000"/>
        <rFont val="宋体"/>
        <family val="0"/>
        <charset val="134"/>
      </rPr>
      <t xml:space="preserve">5</t>
    </r>
    <r>
      <rPr>
        <sz val="11"/>
        <color rgb="FF000000"/>
        <rFont val="Noto Sans"/>
        <family val="2"/>
      </rPr>
      <t xml:space="preserve">万吨苯酐。</t>
    </r>
  </si>
  <si>
    <t xml:space="preserve">专业高级工程师</t>
  </si>
  <si>
    <t xml:space="preserve">化工工程、化工分析、自动化仪表，硕士及以上</t>
  </si>
  <si>
    <t xml:space="preserve">10</t>
  </si>
  <si>
    <r>
      <rPr>
        <sz val="11"/>
        <color rgb="FF000000"/>
        <rFont val="Noto Sans"/>
        <family val="2"/>
      </rPr>
      <t xml:space="preserve">年薪</t>
    </r>
    <r>
      <rPr>
        <sz val="11"/>
        <color rgb="FF000000"/>
        <rFont val="宋体"/>
        <family val="0"/>
        <charset val="134"/>
      </rPr>
      <t xml:space="preserve">10</t>
    </r>
    <r>
      <rPr>
        <sz val="11"/>
        <color rgb="FF000000"/>
        <rFont val="Noto Sans"/>
        <family val="2"/>
      </rPr>
      <t xml:space="preserve">万、免费提供配套设施住房、享受带薪年休假，配备个人独立办公设施，可安排家属工作。</t>
    </r>
  </si>
  <si>
    <t xml:space="preserve">杨健</t>
  </si>
  <si>
    <t xml:space="preserve">15253872278  shuangfengsa@126.com  </t>
  </si>
  <si>
    <t xml:space="preserve">新泰市天信农牧发展有限公司</t>
  </si>
  <si>
    <r>
      <rPr>
        <sz val="11"/>
        <color rgb="FF000000"/>
        <rFont val="Noto Sans"/>
        <family val="2"/>
      </rPr>
      <t xml:space="preserve">新泰市天信农牧发展有限公司，是一家集种鸭养殖与孵化、商品鸭养殖与销售、肉鸭屠宰加工与销售、鸭肉熟制品及调理品的加工与销售、新型职业农民培训为一体的农业龙头企业。公司成立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注册资本</t>
    </r>
    <r>
      <rPr>
        <sz val="11"/>
        <color rgb="FF000000"/>
        <rFont val="宋体"/>
        <family val="0"/>
        <charset val="134"/>
      </rPr>
      <t xml:space="preserve">2000</t>
    </r>
    <r>
      <rPr>
        <sz val="11"/>
        <color rgb="FF000000"/>
        <rFont val="Noto Sans"/>
        <family val="2"/>
      </rPr>
      <t xml:space="preserve">万元。现有职工</t>
    </r>
    <r>
      <rPr>
        <sz val="11"/>
        <color rgb="FF000000"/>
        <rFont val="宋体"/>
        <family val="0"/>
        <charset val="134"/>
      </rPr>
      <t xml:space="preserve">156</t>
    </r>
    <r>
      <rPr>
        <sz val="11"/>
        <color rgb="FF000000"/>
        <rFont val="Noto Sans"/>
        <family val="2"/>
      </rPr>
      <t xml:space="preserve">人，大中专以上学历</t>
    </r>
    <r>
      <rPr>
        <sz val="11"/>
        <color rgb="FF000000"/>
        <rFont val="宋体"/>
        <family val="0"/>
        <charset val="134"/>
      </rPr>
      <t xml:space="preserve">75</t>
    </r>
    <r>
      <rPr>
        <sz val="11"/>
        <color rgb="FF000000"/>
        <rFont val="Noto Sans"/>
        <family val="2"/>
      </rPr>
      <t xml:space="preserve">人，是山东农业大学产、学、研实训基地。</t>
    </r>
  </si>
  <si>
    <t xml:space="preserve">技术场长技术员</t>
  </si>
  <si>
    <t xml:space="preserve">畜牧兽医，硕士</t>
  </si>
  <si>
    <t xml:space="preserve">5</t>
  </si>
  <si>
    <t xml:space="preserve">五险，节日福利</t>
  </si>
  <si>
    <t xml:space="preserve">鞠圣文</t>
  </si>
  <si>
    <t xml:space="preserve">17705388886 xttxnm@163.com  </t>
  </si>
  <si>
    <t xml:space="preserve">山东华杰新型环保建材有限公司</t>
  </si>
  <si>
    <r>
      <rPr>
        <sz val="11"/>
        <color rgb="FF000000"/>
        <rFont val="Noto Sans"/>
        <family val="2"/>
      </rPr>
      <t xml:space="preserve">公司位于新泰市翟镇工业园，是泰安市和新泰市重点招商引资项目之一，是国家发改委确立的双百工程示范基地企业，是泰安市科技型中小企业，是一家绿色建筑新材、低碳环保经济科技型花园式企业，是山东省建材工业协会理事单位，泰安市企业家联合会理事单位，山东硅酸盐协会理事单位。注册资金</t>
    </r>
    <r>
      <rPr>
        <sz val="11"/>
        <color rgb="FF000000"/>
        <rFont val="宋体"/>
        <family val="0"/>
        <charset val="134"/>
      </rPr>
      <t xml:space="preserve">2000</t>
    </r>
    <r>
      <rPr>
        <sz val="11"/>
        <color rgb="FF000000"/>
        <rFont val="Noto Sans"/>
        <family val="2"/>
      </rPr>
      <t xml:space="preserve">万元，总资产约</t>
    </r>
    <r>
      <rPr>
        <sz val="11"/>
        <color rgb="FF000000"/>
        <rFont val="宋体"/>
        <family val="0"/>
        <charset val="134"/>
      </rPr>
      <t xml:space="preserve">3</t>
    </r>
    <r>
      <rPr>
        <sz val="11"/>
        <color rgb="FF000000"/>
        <rFont val="Noto Sans"/>
        <family val="2"/>
      </rPr>
      <t xml:space="preserve">亿元，总年产值约</t>
    </r>
    <r>
      <rPr>
        <sz val="11"/>
        <color rgb="FF000000"/>
        <rFont val="宋体"/>
        <family val="0"/>
        <charset val="134"/>
      </rPr>
      <t xml:space="preserve">2</t>
    </r>
    <r>
      <rPr>
        <sz val="11"/>
        <color rgb="FF000000"/>
        <rFont val="Noto Sans"/>
        <family val="2"/>
      </rPr>
      <t xml:space="preserve">亿元。公司主要是利用工业固体废弃物资源加工制造再生建筑新材料，以电厂电渣、粉煤灰、钢厂高炉冶金废渣、尾矿石、建筑垃圾等废弃物加工生产水泥、高活性超细粉煤灰、矿渣微粉、各级粗细建材骨料、机制砂等建材，再利用以上建材，生产高标号混凝土、干湿混预拌砂浆、新型墙体材料，装配式建筑等。目前公司已建成各类建材生产线</t>
    </r>
    <r>
      <rPr>
        <sz val="11"/>
        <color rgb="FF000000"/>
        <rFont val="宋体"/>
        <family val="0"/>
        <charset val="134"/>
      </rPr>
      <t xml:space="preserve">12</t>
    </r>
    <r>
      <rPr>
        <sz val="11"/>
        <color rgb="FF000000"/>
        <rFont val="Noto Sans"/>
        <family val="2"/>
      </rPr>
      <t xml:space="preserve">条，在全省率先实现了较为完整的绿色建材产业链，形成了一个综合循环经济产业园。
公司依托泰安市科技局成立了“泰安市工业固废资源化利用与节能建材产业技术研究院”，公司先后获得“山东省技术市场金桥奖一等奖”、“泰安市科学技术进步奖三等奖”、“山东省企业技术及成果创新奖”等荣誉奖项，公司先后被评为“环渤海地区建材行业知名品牌，诚信企业”、“泰安市</t>
    </r>
    <r>
      <rPr>
        <sz val="11"/>
        <color rgb="FF000000"/>
        <rFont val="宋体"/>
        <family val="0"/>
        <charset val="134"/>
      </rPr>
      <t xml:space="preserve">AAA</t>
    </r>
    <r>
      <rPr>
        <sz val="11"/>
        <color rgb="FF000000"/>
        <rFont val="Noto Sans"/>
        <family val="2"/>
      </rPr>
      <t xml:space="preserve">级信用企业”，“泰安市专精特新企业”，“</t>
    </r>
    <r>
      <rPr>
        <sz val="11"/>
        <color rgb="FF000000"/>
        <rFont val="宋体"/>
        <family val="0"/>
        <charset val="134"/>
      </rPr>
      <t xml:space="preserve">2018</t>
    </r>
    <r>
      <rPr>
        <sz val="11"/>
        <color rgb="FF000000"/>
        <rFont val="Noto Sans"/>
        <family val="2"/>
      </rPr>
      <t xml:space="preserve">年度泰安市践行社会责任爱心企业”，董事长褚杰被评为“第十四届泰安市优秀企业家”，“泰安市首届十大返乡创业农民工”，</t>
    </r>
    <r>
      <rPr>
        <sz val="11"/>
        <color rgb="FF000000"/>
        <rFont val="宋体"/>
        <family val="0"/>
        <charset val="134"/>
      </rPr>
      <t xml:space="preserve">2018</t>
    </r>
    <r>
      <rPr>
        <sz val="11"/>
        <color rgb="FF000000"/>
        <rFont val="Noto Sans"/>
        <family val="2"/>
      </rPr>
      <t xml:space="preserve">年公司在青岛蓝海股权交易中心成功上市挂牌（股权代码</t>
    </r>
    <r>
      <rPr>
        <sz val="11"/>
        <color rgb="FF000000"/>
        <rFont val="宋体"/>
        <family val="0"/>
        <charset val="134"/>
      </rPr>
      <t xml:space="preserve">801698</t>
    </r>
    <r>
      <rPr>
        <sz val="11"/>
        <color rgb="FF000000"/>
        <rFont val="Noto Sans"/>
        <family val="2"/>
      </rPr>
      <t xml:space="preserve">）。</t>
    </r>
  </si>
  <si>
    <t xml:space="preserve">技术总监</t>
  </si>
  <si>
    <t xml:space="preserve">固废利用、新型建材，硕士以上</t>
  </si>
  <si>
    <r>
      <rPr>
        <sz val="11"/>
        <color rgb="FF000000"/>
        <rFont val="Noto Sans"/>
        <family val="2"/>
      </rPr>
      <t xml:space="preserve">年薪</t>
    </r>
    <r>
      <rPr>
        <sz val="11"/>
        <color rgb="FF000000"/>
        <rFont val="楷体_GB2312"/>
        <family val="3"/>
        <charset val="134"/>
      </rPr>
      <t xml:space="preserve">10</t>
    </r>
    <r>
      <rPr>
        <sz val="11"/>
        <color rgb="FF000000"/>
        <rFont val="Noto Sans"/>
        <family val="2"/>
      </rPr>
      <t xml:space="preserve">万以上，具体面谈</t>
    </r>
  </si>
  <si>
    <t xml:space="preserve">刘丙林</t>
  </si>
  <si>
    <t xml:space="preserve">13695488181 a13406210888@163.com  </t>
  </si>
  <si>
    <t xml:space="preserve">实验室主任</t>
  </si>
  <si>
    <t xml:space="preserve">商混、水泥等，有相关工作经验</t>
  </si>
  <si>
    <t xml:space="preserve">2</t>
  </si>
  <si>
    <r>
      <rPr>
        <sz val="11"/>
        <color rgb="FF000000"/>
        <rFont val="Noto Sans"/>
        <family val="2"/>
      </rPr>
      <t xml:space="preserve">底薪</t>
    </r>
    <r>
      <rPr>
        <sz val="11"/>
        <color rgb="FF000000"/>
        <rFont val="宋体"/>
        <family val="0"/>
        <charset val="134"/>
      </rPr>
      <t xml:space="preserve">5</t>
    </r>
    <r>
      <rPr>
        <sz val="11"/>
        <color rgb="FF000000"/>
        <rFont val="Times New Roman"/>
        <family val="1"/>
      </rPr>
      <t xml:space="preserve">000+</t>
    </r>
    <r>
      <rPr>
        <sz val="11"/>
        <color rgb="FF000000"/>
        <rFont val="Noto Sans"/>
        <family val="2"/>
      </rPr>
      <t xml:space="preserve">，五险，免费三餐、免费培训、年终奖、节假日福利等</t>
    </r>
  </si>
  <si>
    <r>
      <rPr>
        <sz val="11"/>
        <color rgb="FF000000"/>
        <rFont val="Noto Sans"/>
        <family val="2"/>
      </rPr>
      <t xml:space="preserve">底薪</t>
    </r>
    <r>
      <rPr>
        <sz val="11"/>
        <color rgb="FF000000"/>
        <rFont val="宋体"/>
        <family val="0"/>
        <charset val="134"/>
      </rPr>
      <t xml:space="preserve">3000+</t>
    </r>
    <r>
      <rPr>
        <sz val="11"/>
        <color rgb="FF000000"/>
        <rFont val="Noto Sans"/>
        <family val="2"/>
      </rPr>
      <t xml:space="preserve">，五险，免费三餐、免费培训、年终奖、节假日福利等</t>
    </r>
  </si>
  <si>
    <t xml:space="preserve">球磨机生产线主管</t>
  </si>
  <si>
    <t xml:space="preserve">有相关球磨机生产管理经验</t>
  </si>
  <si>
    <t xml:space="preserve">统招大专以上</t>
  </si>
  <si>
    <r>
      <rPr>
        <sz val="11"/>
        <color rgb="FF000000"/>
        <rFont val="Noto Sans"/>
        <family val="2"/>
      </rPr>
      <t xml:space="preserve">底薪</t>
    </r>
    <r>
      <rPr>
        <sz val="11"/>
        <color rgb="FF000000"/>
        <rFont val="Times New Roman"/>
        <family val="1"/>
      </rPr>
      <t xml:space="preserve">3500+</t>
    </r>
    <r>
      <rPr>
        <sz val="11"/>
        <color rgb="FF000000"/>
        <rFont val="Noto Sans"/>
        <family val="2"/>
      </rPr>
      <t xml:space="preserve">，五险，免费三餐、免费培训、年终奖、节假日福利等</t>
    </r>
  </si>
  <si>
    <t xml:space="preserve">山东青莲菊业有限公司</t>
  </si>
  <si>
    <r>
      <rPr>
        <sz val="11"/>
        <color rgb="FF000000"/>
        <rFont val="Noto Sans"/>
        <family val="2"/>
      </rPr>
      <t xml:space="preserve">山东青莲菊业有限公司创立于</t>
    </r>
    <r>
      <rPr>
        <sz val="11"/>
        <color rgb="FF000000"/>
        <rFont val="楷体_GB2312"/>
        <family val="3"/>
        <charset val="134"/>
      </rPr>
      <t xml:space="preserve">2017</t>
    </r>
    <r>
      <rPr>
        <sz val="11"/>
        <color rgb="FF000000"/>
        <rFont val="Noto Sans"/>
        <family val="2"/>
      </rPr>
      <t xml:space="preserve">年，公司致力于“青莲菊”系列产品的研发、种植、收购、加工等，着力发展公司（合作社）</t>
    </r>
    <r>
      <rPr>
        <sz val="11"/>
        <color rgb="FF000000"/>
        <rFont val="楷体_GB2312"/>
        <family val="3"/>
        <charset val="134"/>
      </rPr>
      <t xml:space="preserve">+</t>
    </r>
    <r>
      <rPr>
        <sz val="11"/>
        <color rgb="FF000000"/>
        <rFont val="Noto Sans"/>
        <family val="2"/>
      </rPr>
      <t xml:space="preserve">基地</t>
    </r>
    <r>
      <rPr>
        <sz val="11"/>
        <color rgb="FF000000"/>
        <rFont val="楷体_GB2312"/>
        <family val="3"/>
        <charset val="134"/>
      </rPr>
      <t xml:space="preserve">+</t>
    </r>
    <r>
      <rPr>
        <sz val="11"/>
        <color rgb="FF000000"/>
        <rFont val="Noto Sans"/>
        <family val="2"/>
      </rPr>
      <t xml:space="preserve">村党支部</t>
    </r>
    <r>
      <rPr>
        <sz val="11"/>
        <color rgb="FF000000"/>
        <rFont val="楷体_GB2312"/>
        <family val="3"/>
        <charset val="134"/>
      </rPr>
      <t xml:space="preserve">+</t>
    </r>
    <r>
      <rPr>
        <sz val="11"/>
        <color rgb="FF000000"/>
        <rFont val="Noto Sans"/>
        <family val="2"/>
      </rPr>
      <t xml:space="preserve">农户的订单农业，加快推进“青莲菊”产业化进程。新发展青莲菊种植面积</t>
    </r>
    <r>
      <rPr>
        <sz val="11"/>
        <color rgb="FF000000"/>
        <rFont val="楷体_GB2312"/>
        <family val="3"/>
        <charset val="134"/>
      </rPr>
      <t xml:space="preserve">5000</t>
    </r>
    <r>
      <rPr>
        <sz val="11"/>
        <color rgb="FF000000"/>
        <rFont val="Noto Sans"/>
        <family val="2"/>
      </rPr>
      <t xml:space="preserve">余亩，分布于全市</t>
    </r>
    <r>
      <rPr>
        <sz val="11"/>
        <color rgb="FF000000"/>
        <rFont val="楷体_GB2312"/>
        <family val="3"/>
        <charset val="134"/>
      </rPr>
      <t xml:space="preserve">11</t>
    </r>
    <r>
      <rPr>
        <sz val="11"/>
        <color rgb="FF000000"/>
        <rFont val="Noto Sans"/>
        <family val="2"/>
      </rPr>
      <t xml:space="preserve">个乡镇，</t>
    </r>
    <r>
      <rPr>
        <sz val="11"/>
        <color rgb="FF000000"/>
        <rFont val="楷体_GB2312"/>
        <family val="3"/>
        <charset val="134"/>
      </rPr>
      <t xml:space="preserve">132</t>
    </r>
    <r>
      <rPr>
        <sz val="11"/>
        <color rgb="FF000000"/>
        <rFont val="Noto Sans"/>
        <family val="2"/>
      </rPr>
      <t xml:space="preserve">个行政村，及莱芜、宁阳等地</t>
    </r>
    <r>
      <rPr>
        <sz val="11"/>
        <color rgb="FF000000"/>
        <rFont val="楷体_GB2312"/>
        <family val="3"/>
        <charset val="134"/>
      </rPr>
      <t xml:space="preserve">,</t>
    </r>
    <r>
      <rPr>
        <sz val="11"/>
        <color rgb="FF000000"/>
        <rFont val="Noto Sans"/>
        <family val="2"/>
      </rPr>
      <t xml:space="preserve">一年生产加工青莲菊</t>
    </r>
    <r>
      <rPr>
        <sz val="11"/>
        <color rgb="FF000000"/>
        <rFont val="楷体_GB2312"/>
        <family val="3"/>
        <charset val="134"/>
      </rPr>
      <t xml:space="preserve">400</t>
    </r>
    <r>
      <rPr>
        <sz val="11"/>
        <color rgb="FF000000"/>
        <rFont val="Noto Sans"/>
        <family val="2"/>
      </rPr>
      <t xml:space="preserve">余万公斤，产值</t>
    </r>
    <r>
      <rPr>
        <sz val="11"/>
        <color rgb="FF000000"/>
        <rFont val="楷体_GB2312"/>
        <family val="3"/>
        <charset val="134"/>
      </rPr>
      <t xml:space="preserve">3000</t>
    </r>
    <r>
      <rPr>
        <sz val="11"/>
        <color rgb="FF000000"/>
        <rFont val="Noto Sans"/>
        <family val="2"/>
      </rPr>
      <t xml:space="preserve">余万元。公司主要实施“二三四六工程”，公司先后荣获“中国首届菊花产业国家创新联盟”理事单位，“全国基层农技体系改革与建设补助项目科技示范基地”，“全国茶用菊示范基地”，“省级智慧农业”，“泰安市级农业产业化龙头企业”，“泰安市级现代农业产业园”，“泰安市知名农产品品牌”， “新泰市科普示范基地”，“新泰市百家放心农产品”等荣誉。</t>
    </r>
  </si>
  <si>
    <t xml:space="preserve">技术副总</t>
  </si>
  <si>
    <r>
      <rPr>
        <sz val="11"/>
        <color rgb="FF000000"/>
        <rFont val="Noto Sans"/>
        <family val="2"/>
      </rPr>
      <t xml:space="preserve">农业</t>
    </r>
    <r>
      <rPr>
        <sz val="11"/>
        <color rgb="FF000000"/>
        <rFont val="楷体_GB2312"/>
        <family val="3"/>
        <charset val="134"/>
      </rPr>
      <t xml:space="preserve">-</t>
    </r>
    <r>
      <rPr>
        <sz val="11"/>
        <color rgb="FF000000"/>
        <rFont val="Noto Sans"/>
        <family val="2"/>
      </rPr>
      <t xml:space="preserve">菊花新品种的繁育、栽培、管理，硕士</t>
    </r>
  </si>
  <si>
    <t xml:space="preserve">中层待遇，配备交通工具</t>
  </si>
  <si>
    <t xml:space="preserve">张刚</t>
  </si>
  <si>
    <t xml:space="preserve">13562869737  sdqljy2017@163.com </t>
  </si>
  <si>
    <t xml:space="preserve">山东万护洁医疗用品有限公司</t>
  </si>
  <si>
    <r>
      <rPr>
        <sz val="11"/>
        <color rgb="FF000000"/>
        <rFont val="Noto Sans"/>
        <family val="2"/>
      </rPr>
      <t xml:space="preserve">山东万护洁医疗用品有限公司成立于</t>
    </r>
    <r>
      <rPr>
        <sz val="11"/>
        <color rgb="FF000000"/>
        <rFont val="Times New Roman"/>
        <family val="1"/>
      </rPr>
      <t xml:space="preserve">2015</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注册地位于山东省泰安市新泰市刘杜镇府前街东首。经营范围包括液体消毒剂、食用葡萄糖的生产、销售。二三类：</t>
    </r>
    <r>
      <rPr>
        <sz val="11"/>
        <color rgb="FF000000"/>
        <rFont val="Times New Roman"/>
        <family val="1"/>
      </rPr>
      <t xml:space="preserve">6815</t>
    </r>
    <r>
      <rPr>
        <sz val="11"/>
        <color rgb="FF000000"/>
        <rFont val="Noto Sans"/>
        <family val="2"/>
      </rPr>
      <t xml:space="preserve">注射穿刺器械、</t>
    </r>
    <r>
      <rPr>
        <sz val="11"/>
        <color rgb="FF000000"/>
        <rFont val="Times New Roman"/>
        <family val="1"/>
      </rPr>
      <t xml:space="preserve">6866</t>
    </r>
    <r>
      <rPr>
        <sz val="11"/>
        <color rgb="FF000000"/>
        <rFont val="Noto Sans"/>
        <family val="2"/>
      </rPr>
      <t xml:space="preserve">医用高分子材料及制品，</t>
    </r>
    <r>
      <rPr>
        <sz val="11"/>
        <color rgb="FF000000"/>
        <rFont val="Times New Roman"/>
        <family val="1"/>
      </rPr>
      <t xml:space="preserve">6822</t>
    </r>
    <r>
      <rPr>
        <sz val="11"/>
        <color rgb="FF000000"/>
        <rFont val="Noto Sans"/>
        <family val="2"/>
      </rPr>
      <t xml:space="preserve">医用光学器具、仪器及内窥镜设备（</t>
    </r>
    <r>
      <rPr>
        <sz val="11"/>
        <color rgb="FF000000"/>
        <rFont val="Times New Roman"/>
        <family val="1"/>
      </rPr>
      <t xml:space="preserve">6822-1</t>
    </r>
    <r>
      <rPr>
        <sz val="11"/>
        <color rgb="FF000000"/>
        <rFont val="Noto Sans"/>
        <family val="2"/>
      </rPr>
      <t xml:space="preserve">角膜接触镜（软性、硬性）及护理液除外）、</t>
    </r>
    <r>
      <rPr>
        <sz val="11"/>
        <color rgb="FF000000"/>
        <rFont val="Times New Roman"/>
        <family val="1"/>
      </rPr>
      <t xml:space="preserve">6821</t>
    </r>
    <r>
      <rPr>
        <sz val="11"/>
        <color rgb="FF000000"/>
        <rFont val="Noto Sans"/>
        <family val="2"/>
      </rPr>
      <t xml:space="preserve">医用电子仪器设备、</t>
    </r>
    <r>
      <rPr>
        <sz val="11"/>
        <color rgb="FF000000"/>
        <rFont val="Times New Roman"/>
        <family val="1"/>
      </rPr>
      <t xml:space="preserve">6823</t>
    </r>
    <r>
      <rPr>
        <sz val="11"/>
        <color rgb="FF000000"/>
        <rFont val="Noto Sans"/>
        <family val="2"/>
      </rPr>
      <t xml:space="preserve">医用超声仪器及有关设备、</t>
    </r>
    <r>
      <rPr>
        <sz val="11"/>
        <color rgb="FF000000"/>
        <rFont val="Times New Roman"/>
        <family val="1"/>
      </rPr>
      <t xml:space="preserve">6824</t>
    </r>
    <r>
      <rPr>
        <sz val="11"/>
        <color rgb="FF000000"/>
        <rFont val="Noto Sans"/>
        <family val="2"/>
      </rPr>
      <t xml:space="preserve">医用激光仪器设备、</t>
    </r>
    <r>
      <rPr>
        <sz val="11"/>
        <color rgb="FF000000"/>
        <rFont val="Times New Roman"/>
        <family val="1"/>
      </rPr>
      <t xml:space="preserve">6825</t>
    </r>
    <r>
      <rPr>
        <sz val="11"/>
        <color rgb="FF000000"/>
        <rFont val="Noto Sans"/>
        <family val="2"/>
      </rPr>
      <t xml:space="preserve">医用高频仪器设备、</t>
    </r>
    <r>
      <rPr>
        <sz val="11"/>
        <color rgb="FF000000"/>
        <rFont val="Times New Roman"/>
        <family val="1"/>
      </rPr>
      <t xml:space="preserve">6826</t>
    </r>
    <r>
      <rPr>
        <sz val="11"/>
        <color rgb="FF000000"/>
        <rFont val="Noto Sans"/>
        <family val="2"/>
      </rPr>
      <t xml:space="preserve">物理治疗及康复设备、</t>
    </r>
    <r>
      <rPr>
        <sz val="11"/>
        <color rgb="FF000000"/>
        <rFont val="Times New Roman"/>
        <family val="1"/>
      </rPr>
      <t xml:space="preserve">6830</t>
    </r>
    <r>
      <rPr>
        <sz val="11"/>
        <color rgb="FF000000"/>
        <rFont val="Noto Sans"/>
        <family val="2"/>
      </rPr>
      <t xml:space="preserve">医用</t>
    </r>
    <r>
      <rPr>
        <sz val="11"/>
        <color rgb="FF000000"/>
        <rFont val="Times New Roman"/>
        <family val="1"/>
      </rPr>
      <t xml:space="preserve">X</t>
    </r>
    <r>
      <rPr>
        <sz val="11"/>
        <color rgb="FF000000"/>
        <rFont val="Noto Sans"/>
        <family val="2"/>
      </rPr>
      <t xml:space="preserve">射线设备、</t>
    </r>
    <r>
      <rPr>
        <sz val="11"/>
        <color rgb="FF000000"/>
        <rFont val="Times New Roman"/>
        <family val="1"/>
      </rPr>
      <t xml:space="preserve">6845</t>
    </r>
    <r>
      <rPr>
        <sz val="11"/>
        <color rgb="FF000000"/>
        <rFont val="Noto Sans"/>
        <family val="2"/>
      </rPr>
      <t xml:space="preserve">体外循环及血液处理设备、</t>
    </r>
    <r>
      <rPr>
        <sz val="11"/>
        <color rgb="FF000000"/>
        <rFont val="Times New Roman"/>
        <family val="1"/>
      </rPr>
      <t xml:space="preserve">6854</t>
    </r>
    <r>
      <rPr>
        <sz val="11"/>
        <color rgb="FF000000"/>
        <rFont val="Noto Sans"/>
        <family val="2"/>
      </rPr>
      <t xml:space="preserve">手术室、急救室、诊疗室设备及器具、</t>
    </r>
    <r>
      <rPr>
        <sz val="11"/>
        <color rgb="FF000000"/>
        <rFont val="Times New Roman"/>
        <family val="1"/>
      </rPr>
      <t xml:space="preserve">6863</t>
    </r>
    <r>
      <rPr>
        <sz val="11"/>
        <color rgb="FF000000"/>
        <rFont val="Noto Sans"/>
        <family val="2"/>
      </rPr>
      <t xml:space="preserve">口腔科材料、</t>
    </r>
    <r>
      <rPr>
        <sz val="11"/>
        <color rgb="FF000000"/>
        <rFont val="Times New Roman"/>
        <family val="1"/>
      </rPr>
      <t xml:space="preserve">6864</t>
    </r>
    <r>
      <rPr>
        <sz val="11"/>
        <color rgb="FF000000"/>
        <rFont val="Noto Sans"/>
        <family val="2"/>
      </rPr>
      <t xml:space="preserve">医用卫生材料及敷料、</t>
    </r>
    <r>
      <rPr>
        <sz val="11"/>
        <color rgb="FF000000"/>
        <rFont val="Times New Roman"/>
        <family val="1"/>
      </rPr>
      <t xml:space="preserve">6865</t>
    </r>
    <r>
      <rPr>
        <sz val="11"/>
        <color rgb="FF000000"/>
        <rFont val="Noto Sans"/>
        <family val="2"/>
      </rPr>
      <t xml:space="preserve">医用缝合材料及粘合剂，二类：</t>
    </r>
    <r>
      <rPr>
        <sz val="11"/>
        <color rgb="FF000000"/>
        <rFont val="Times New Roman"/>
        <family val="1"/>
      </rPr>
      <t xml:space="preserve">6801</t>
    </r>
    <r>
      <rPr>
        <sz val="11"/>
        <color rgb="FF000000"/>
        <rFont val="Noto Sans"/>
        <family val="2"/>
      </rPr>
      <t xml:space="preserve">基础外科手术器械、</t>
    </r>
    <r>
      <rPr>
        <sz val="11"/>
        <color rgb="FF000000"/>
        <rFont val="Times New Roman"/>
        <family val="1"/>
      </rPr>
      <t xml:space="preserve">6820</t>
    </r>
    <r>
      <rPr>
        <sz val="11"/>
        <color rgb="FF000000"/>
        <rFont val="Noto Sans"/>
        <family val="2"/>
      </rPr>
      <t xml:space="preserve">普通诊查器械、</t>
    </r>
    <r>
      <rPr>
        <sz val="11"/>
        <color rgb="FF000000"/>
        <rFont val="Times New Roman"/>
        <family val="1"/>
      </rPr>
      <t xml:space="preserve">6827</t>
    </r>
    <r>
      <rPr>
        <sz val="11"/>
        <color rgb="FF000000"/>
        <rFont val="Noto Sans"/>
        <family val="2"/>
      </rPr>
      <t xml:space="preserve">中医器械、</t>
    </r>
    <r>
      <rPr>
        <sz val="11"/>
        <color rgb="FF000000"/>
        <rFont val="Times New Roman"/>
        <family val="1"/>
      </rPr>
      <t xml:space="preserve">6855</t>
    </r>
    <r>
      <rPr>
        <sz val="11"/>
        <color rgb="FF000000"/>
        <rFont val="Noto Sans"/>
        <family val="2"/>
      </rPr>
      <t xml:space="preserve">口腔科设备及器具、</t>
    </r>
    <r>
      <rPr>
        <sz val="11"/>
        <color rgb="FF000000"/>
        <rFont val="Times New Roman"/>
        <family val="1"/>
      </rPr>
      <t xml:space="preserve">6856</t>
    </r>
    <r>
      <rPr>
        <sz val="11"/>
        <color rgb="FF000000"/>
        <rFont val="Noto Sans"/>
        <family val="2"/>
      </rPr>
      <t xml:space="preserve">病房护理设备及器具、</t>
    </r>
    <r>
      <rPr>
        <sz val="11"/>
        <color rgb="FF000000"/>
        <rFont val="Times New Roman"/>
        <family val="1"/>
      </rPr>
      <t xml:space="preserve">6857</t>
    </r>
    <r>
      <rPr>
        <sz val="11"/>
        <color rgb="FF000000"/>
        <rFont val="Noto Sans"/>
        <family val="2"/>
      </rPr>
      <t xml:space="preserve">消毒和灭菌设备及器具、</t>
    </r>
    <r>
      <rPr>
        <sz val="11"/>
        <color rgb="FF000000"/>
        <rFont val="Times New Roman"/>
        <family val="1"/>
      </rPr>
      <t xml:space="preserve">6870</t>
    </r>
    <r>
      <rPr>
        <sz val="11"/>
        <color rgb="FF000000"/>
        <rFont val="Noto Sans"/>
        <family val="2"/>
      </rPr>
      <t xml:space="preserve">软件；药用辅料、洗化用品的销售。</t>
    </r>
  </si>
  <si>
    <t xml:space="preserve">药用辅料研发工程师</t>
  </si>
  <si>
    <t xml:space="preserve">药学、化学、药用辅料研发及相关专业，双一流本科生、硕士研究生</t>
  </si>
  <si>
    <t xml:space="preserve">免费提供食宿；节假日及双休执行加班工资；开展培训，给予课时费；协商确定工资待遇。</t>
  </si>
  <si>
    <t xml:space="preserve">王治军</t>
  </si>
  <si>
    <t xml:space="preserve">18562371999 xtkryy@163.com</t>
  </si>
  <si>
    <t xml:space="preserve">山东龙玉泉药用辅料有限公司</t>
  </si>
  <si>
    <r>
      <rPr>
        <sz val="11"/>
        <color rgb="FF000000"/>
        <rFont val="Noto Sans"/>
        <family val="2"/>
      </rPr>
      <t xml:space="preserve">山东龙玉泉药用辅料有限公司位于山东省泰安市新泰市刘杜镇府前街东首，成立于</t>
    </r>
    <r>
      <rPr>
        <sz val="11"/>
        <color rgb="FF000000"/>
        <rFont val="Times New Roman"/>
        <family val="1"/>
      </rPr>
      <t xml:space="preserve">2015</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注册资本</t>
    </r>
    <r>
      <rPr>
        <sz val="11"/>
        <color rgb="FF000000"/>
        <rFont val="Times New Roman"/>
        <family val="1"/>
      </rPr>
      <t xml:space="preserve">300</t>
    </r>
    <r>
      <rPr>
        <sz val="11"/>
        <color rgb="FF000000"/>
        <rFont val="Noto Sans"/>
        <family val="2"/>
      </rPr>
      <t xml:space="preserve">万元，生产经营范围：药用辅料的生产、销售，现主要产品药用乙醇，是山东省内唯一一家具有药用乙醇《药品生产许可证》和药用辅料乙醇批准文号的企业，许可证号：鲁</t>
    </r>
    <r>
      <rPr>
        <sz val="11"/>
        <color rgb="FF000000"/>
        <rFont val="Times New Roman"/>
        <family val="1"/>
      </rPr>
      <t xml:space="preserve">20160289</t>
    </r>
    <r>
      <rPr>
        <sz val="11"/>
        <color rgb="FF000000"/>
        <rFont val="Noto Sans"/>
        <family val="2"/>
      </rPr>
      <t xml:space="preserve">、批准文号“鲁药准字</t>
    </r>
    <r>
      <rPr>
        <sz val="11"/>
        <color rgb="FF000000"/>
        <rFont val="Times New Roman"/>
        <family val="1"/>
      </rPr>
      <t xml:space="preserve">F2012006</t>
    </r>
    <r>
      <rPr>
        <sz val="11"/>
        <color rgb="FF000000"/>
        <rFont val="Noto Sans"/>
        <family val="2"/>
      </rPr>
      <t xml:space="preserve">号。</t>
    </r>
    <r>
      <rPr>
        <sz val="11"/>
        <color rgb="FF000000"/>
        <rFont val="Times New Roman"/>
        <family val="1"/>
      </rPr>
      <t xml:space="preserve">2018</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份该公司成为山东省第一家通过关联审批的药用辅料企业。</t>
    </r>
  </si>
  <si>
    <t xml:space="preserve">食品研发工程师；酿酒师；调酒师</t>
  </si>
  <si>
    <t xml:space="preserve">食品药品与粮食工程；食品工业；酿酒专业；食品质量与安全，双一流本科生、硕士研究生</t>
  </si>
  <si>
    <t xml:space="preserve">山东齐云农业服务有限公司</t>
  </si>
  <si>
    <r>
      <rPr>
        <sz val="11"/>
        <color rgb="FF000000"/>
        <rFont val="Noto Sans"/>
        <family val="2"/>
      </rPr>
      <t xml:space="preserve">山东齐云农业服务有限公司成立于</t>
    </r>
    <r>
      <rPr>
        <sz val="11"/>
        <color rgb="FF000000"/>
        <rFont val="Times New Roman"/>
        <family val="1"/>
      </rPr>
      <t xml:space="preserve">2015 </t>
    </r>
    <r>
      <rPr>
        <sz val="11"/>
        <color rgb="FF000000"/>
        <rFont val="Noto Sans"/>
        <family val="2"/>
      </rPr>
      <t xml:space="preserve">年</t>
    </r>
    <r>
      <rPr>
        <sz val="11"/>
        <color rgb="FF000000"/>
        <rFont val="Times New Roman"/>
        <family val="1"/>
      </rPr>
      <t xml:space="preserve">5 </t>
    </r>
    <r>
      <rPr>
        <sz val="11"/>
        <color rgb="FF000000"/>
        <rFont val="Noto Sans"/>
        <family val="2"/>
      </rPr>
      <t xml:space="preserve">月，注册资本</t>
    </r>
    <r>
      <rPr>
        <sz val="11"/>
        <color rgb="FF000000"/>
        <rFont val="Times New Roman"/>
        <family val="1"/>
      </rPr>
      <t xml:space="preserve">300 </t>
    </r>
    <r>
      <rPr>
        <sz val="11"/>
        <color rgb="FF000000"/>
        <rFont val="Noto Sans"/>
        <family val="2"/>
      </rPr>
      <t xml:space="preserve">万元，其中新泰市供销社出资</t>
    </r>
    <r>
      <rPr>
        <sz val="11"/>
        <color rgb="FF000000"/>
        <rFont val="Times New Roman"/>
        <family val="1"/>
      </rPr>
      <t xml:space="preserve">36%</t>
    </r>
    <r>
      <rPr>
        <sz val="11"/>
        <color rgb="FF000000"/>
        <rFont val="Noto Sans"/>
        <family val="2"/>
      </rPr>
      <t xml:space="preserve">。公司位于新泰市刘杜镇府前大街中段，下设齐云花生专业合作社、齐云农机专业合作社、清河为农服务中心、刘杜为农服务中心等。</t>
    </r>
    <r>
      <rPr>
        <sz val="11"/>
        <color rgb="FF000000"/>
        <rFont val="Times New Roman"/>
        <family val="1"/>
      </rPr>
      <t xml:space="preserve">2017</t>
    </r>
    <r>
      <rPr>
        <sz val="11"/>
        <color rgb="FF000000"/>
        <rFont val="Noto Sans"/>
        <family val="2"/>
      </rPr>
      <t xml:space="preserve">年， 公司在刘杜镇驻地投资建设占地</t>
    </r>
    <r>
      <rPr>
        <sz val="11"/>
        <color rgb="FF000000"/>
        <rFont val="Times New Roman"/>
        <family val="1"/>
      </rPr>
      <t xml:space="preserve">220</t>
    </r>
    <r>
      <rPr>
        <sz val="11"/>
        <color rgb="FF000000"/>
        <rFont val="Noto Sans"/>
        <family val="2"/>
      </rPr>
      <t xml:space="preserve">亩的齐云为农服务中心，</t>
    </r>
    <r>
      <rPr>
        <sz val="11"/>
        <color rgb="FF000000"/>
        <rFont val="Times New Roman"/>
        <family val="1"/>
      </rPr>
      <t xml:space="preserve">2018</t>
    </r>
    <r>
      <rPr>
        <sz val="11"/>
        <color rgb="FF000000"/>
        <rFont val="Noto Sans"/>
        <family val="2"/>
      </rPr>
      <t xml:space="preserve">年投入使用。提供电子商务、快递物流、农产品展销、农资、农机、果蔬保鲜、水肥一体化、农民培训等十余项服务功能，服务范围覆盖刘杜镇及周边</t>
    </r>
    <r>
      <rPr>
        <sz val="11"/>
        <color rgb="FF000000"/>
        <rFont val="Times New Roman"/>
        <family val="1"/>
      </rPr>
      <t xml:space="preserve">6</t>
    </r>
    <r>
      <rPr>
        <sz val="11"/>
        <color rgb="FF000000"/>
        <rFont val="Noto Sans"/>
        <family val="2"/>
      </rPr>
      <t xml:space="preserve">个乡镇。积极发展农产品电商。通过“供销</t>
    </r>
    <r>
      <rPr>
        <sz val="11"/>
        <color rgb="FF000000"/>
        <rFont val="Times New Roman"/>
        <family val="1"/>
      </rPr>
      <t xml:space="preserve">e</t>
    </r>
    <r>
      <rPr>
        <sz val="11"/>
        <color rgb="FF000000"/>
        <rFont val="Noto Sans"/>
        <family val="2"/>
      </rPr>
      <t xml:space="preserve">家”、微店、淘宝、天猫等线上平台，销售“甜红子”山楂、楼德手工煎饼、“响吃”牌枣圈、果都咸菜、映霜红水蜜桃、齐云佳源瓜子、蔬菜手工面条等名优农特产品，每日订单</t>
    </r>
    <r>
      <rPr>
        <sz val="11"/>
        <color rgb="FF000000"/>
        <rFont val="Times New Roman"/>
        <family val="1"/>
      </rPr>
      <t xml:space="preserve">700</t>
    </r>
    <r>
      <rPr>
        <sz val="11"/>
        <color rgb="FF000000"/>
        <rFont val="Noto Sans"/>
        <family val="2"/>
      </rPr>
      <t xml:space="preserve">单左右，实现线上、线下年销售额</t>
    </r>
    <r>
      <rPr>
        <sz val="11"/>
        <color rgb="FF000000"/>
        <rFont val="Times New Roman"/>
        <family val="1"/>
      </rPr>
      <t xml:space="preserve">2000</t>
    </r>
    <r>
      <rPr>
        <sz val="11"/>
        <color rgb="FF000000"/>
        <rFont val="Noto Sans"/>
        <family val="2"/>
      </rPr>
      <t xml:space="preserve">余万元。</t>
    </r>
  </si>
  <si>
    <t xml:space="preserve">电商运营主管</t>
  </si>
  <si>
    <t xml:space="preserve">电子商务、市场营销、经济管理，双一流本科生、硕士研究生</t>
  </si>
  <si>
    <t xml:space="preserve">李丽</t>
  </si>
  <si>
    <t xml:space="preserve">山东食安公社食品科技有限责任公司</t>
  </si>
  <si>
    <r>
      <rPr>
        <sz val="11"/>
        <color rgb="FF000000"/>
        <rFont val="Noto Sans"/>
        <family val="2"/>
      </rPr>
      <t xml:space="preserve">山东食安公社食品科技有限公司成立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注册资金</t>
    </r>
    <r>
      <rPr>
        <sz val="11"/>
        <color rgb="FF000000"/>
        <rFont val="宋体"/>
        <family val="0"/>
        <charset val="134"/>
      </rPr>
      <t xml:space="preserve">5000</t>
    </r>
    <r>
      <rPr>
        <sz val="11"/>
        <color rgb="FF000000"/>
        <rFont val="Noto Sans"/>
        <family val="2"/>
      </rPr>
      <t xml:space="preserve">万元，业务范围包括为全市及周边餐饮企业、学校、机关企事业单位食堂集中采购、加工、配送食材、净菜；为学校、大型集体活动集中配送营养餐；为超市、社区居民、便利店配送生鲜农产品和营养早餐；产业化开发、加工我市特色农产品和“非遗”餐饮名菜名品，开发高铁、航空餐饮高端市场；托管运营餐饮企业和学校、企事业单位食堂，输送专业餐饮管理团队等，是新泰市餐饮行业集中配送和团膳领域的领航者。</t>
    </r>
  </si>
  <si>
    <t xml:space="preserve">食品安全管理与技术研发，硕士</t>
  </si>
  <si>
    <t xml:space="preserve">缴纳社保、提供免费营养午餐、话补、商业险、年终奖、员工福利等</t>
  </si>
  <si>
    <t xml:space="preserve">韩雪</t>
  </si>
  <si>
    <t xml:space="preserve">17553820708
1304809194@qq.com</t>
  </si>
  <si>
    <t xml:space="preserve">餐饮管理人员</t>
  </si>
  <si>
    <r>
      <rPr>
        <sz val="11"/>
        <color rgb="FF000000"/>
        <rFont val="宋体"/>
        <family val="0"/>
        <charset val="134"/>
      </rPr>
      <t xml:space="preserve">1.</t>
    </r>
    <r>
      <rPr>
        <sz val="11"/>
        <color rgb="FF000000"/>
        <rFont val="Noto Sans"/>
        <family val="2"/>
      </rPr>
      <t xml:space="preserve">负责学校食堂的经营管理，包括食品安全、成本核算、人员管理等；</t>
    </r>
    <r>
      <rPr>
        <sz val="11"/>
        <color rgb="FF000000"/>
        <rFont val="宋体"/>
        <family val="0"/>
        <charset val="134"/>
      </rPr>
      <t xml:space="preserve">2.</t>
    </r>
    <r>
      <rPr>
        <sz val="11"/>
        <color rgb="FF000000"/>
        <rFont val="Noto Sans"/>
        <family val="2"/>
      </rPr>
      <t xml:space="preserve">维护与校方的合作关系，解决校方提出问题并及时进行反馈。</t>
    </r>
  </si>
  <si>
    <r>
      <rPr>
        <sz val="11"/>
        <color rgb="FF000000"/>
        <rFont val="Noto Sans"/>
        <family val="2"/>
      </rPr>
      <t xml:space="preserve">厨师</t>
    </r>
    <r>
      <rPr>
        <sz val="11"/>
        <color rgb="FF000000"/>
        <rFont val="宋体"/>
        <family val="0"/>
        <charset val="134"/>
      </rPr>
      <t xml:space="preserve">/</t>
    </r>
    <r>
      <rPr>
        <sz val="11"/>
        <color rgb="FF000000"/>
        <rFont val="Noto Sans"/>
        <family val="2"/>
      </rPr>
      <t xml:space="preserve">厨师长</t>
    </r>
  </si>
  <si>
    <r>
      <rPr>
        <sz val="11"/>
        <color rgb="FF000000"/>
        <rFont val="宋体"/>
        <family val="0"/>
        <charset val="134"/>
      </rPr>
      <t xml:space="preserve">1.</t>
    </r>
    <r>
      <rPr>
        <sz val="11"/>
        <color rgb="FF000000"/>
        <rFont val="Noto Sans"/>
        <family val="2"/>
      </rPr>
      <t xml:space="preserve">了解关于食品安全相关专业知识；</t>
    </r>
    <r>
      <rPr>
        <sz val="11"/>
        <color rgb="FF000000"/>
        <rFont val="宋体"/>
        <family val="0"/>
        <charset val="134"/>
      </rPr>
      <t xml:space="preserve">2.</t>
    </r>
    <r>
      <rPr>
        <sz val="11"/>
        <color rgb="FF000000"/>
        <rFont val="Noto Sans"/>
        <family val="2"/>
      </rPr>
      <t xml:space="preserve">根据提供的营养餐食谱烹制各类学生营养餐；</t>
    </r>
    <r>
      <rPr>
        <sz val="11"/>
        <color rgb="FF000000"/>
        <rFont val="宋体"/>
        <family val="0"/>
        <charset val="134"/>
      </rPr>
      <t xml:space="preserve">3.</t>
    </r>
    <r>
      <rPr>
        <sz val="11"/>
        <color rgb="FF000000"/>
        <rFont val="Noto Sans"/>
        <family val="2"/>
      </rPr>
      <t xml:space="preserve">有餐饮行业工作经验者优先录用</t>
    </r>
  </si>
  <si>
    <t xml:space="preserve">6-10</t>
  </si>
  <si>
    <r>
      <rPr>
        <sz val="11"/>
        <color rgb="FF000000"/>
        <rFont val="宋体"/>
        <family val="0"/>
        <charset val="134"/>
      </rPr>
      <t xml:space="preserve">1.</t>
    </r>
    <r>
      <rPr>
        <sz val="11"/>
        <color rgb="FF000000"/>
        <rFont val="Noto Sans"/>
        <family val="2"/>
      </rPr>
      <t xml:space="preserve">大专以上学历</t>
    </r>
    <r>
      <rPr>
        <sz val="11"/>
        <color rgb="FF000000"/>
        <rFont val="宋体"/>
        <family val="0"/>
        <charset val="134"/>
      </rPr>
      <t xml:space="preserve">,1</t>
    </r>
    <r>
      <rPr>
        <sz val="11"/>
        <color rgb="FF000000"/>
        <rFont val="Noto Sans"/>
        <family val="2"/>
      </rPr>
      <t xml:space="preserve">年以上工作经验，有一般纳税人企业工作经验者优先；</t>
    </r>
    <r>
      <rPr>
        <sz val="11"/>
        <color rgb="FF000000"/>
        <rFont val="宋体"/>
        <family val="0"/>
        <charset val="134"/>
      </rPr>
      <t xml:space="preserve">2.</t>
    </r>
    <r>
      <rPr>
        <sz val="11"/>
        <color rgb="FF000000"/>
        <rFont val="Noto Sans"/>
        <family val="2"/>
      </rPr>
      <t xml:space="preserve">认真细致，爱岗敬业，吃苦耐劳，有良好的职业操守；</t>
    </r>
    <r>
      <rPr>
        <sz val="11"/>
        <color rgb="FF000000"/>
        <rFont val="宋体"/>
        <family val="0"/>
        <charset val="134"/>
      </rPr>
      <t xml:space="preserve">3.</t>
    </r>
    <r>
      <rPr>
        <sz val="11"/>
        <color rgb="FF000000"/>
        <rFont val="Noto Sans"/>
        <family val="2"/>
      </rPr>
      <t xml:space="preserve">思维敏捷，接受能力强，能独立思考，善于总结工作经验；</t>
    </r>
    <r>
      <rPr>
        <sz val="11"/>
        <color rgb="FF000000"/>
        <rFont val="宋体"/>
        <family val="0"/>
        <charset val="134"/>
      </rPr>
      <t xml:space="preserve">4.</t>
    </r>
    <r>
      <rPr>
        <sz val="11"/>
        <color rgb="FF000000"/>
        <rFont val="Noto Sans"/>
        <family val="2"/>
      </rPr>
      <t xml:space="preserve">熟练应用财务及</t>
    </r>
    <r>
      <rPr>
        <sz val="11"/>
        <color rgb="FF000000"/>
        <rFont val="宋体"/>
        <family val="0"/>
        <charset val="134"/>
      </rPr>
      <t xml:space="preserve">Office</t>
    </r>
    <r>
      <rPr>
        <sz val="11"/>
        <color rgb="FF000000"/>
        <rFont val="Noto Sans"/>
        <family val="2"/>
      </rPr>
      <t xml:space="preserve">办公软件，有实际操作者优先；</t>
    </r>
    <r>
      <rPr>
        <sz val="11"/>
        <color rgb="FF000000"/>
        <rFont val="宋体"/>
        <family val="0"/>
        <charset val="134"/>
      </rPr>
      <t xml:space="preserve">5.</t>
    </r>
    <r>
      <rPr>
        <sz val="11"/>
        <color rgb="FF000000"/>
        <rFont val="Noto Sans"/>
        <family val="2"/>
      </rPr>
      <t xml:space="preserve">有会计相关工作经验者优先考虑</t>
    </r>
    <r>
      <rPr>
        <sz val="11"/>
        <color rgb="FF000000"/>
        <rFont val="宋体"/>
        <family val="0"/>
        <charset val="134"/>
      </rPr>
      <t xml:space="preserve">6.</t>
    </r>
    <r>
      <rPr>
        <sz val="11"/>
        <color rgb="FF000000"/>
        <rFont val="Noto Sans"/>
        <family val="2"/>
      </rPr>
      <t xml:space="preserve">有会计资格证书者优先考</t>
    </r>
  </si>
  <si>
    <t xml:space="preserve">4</t>
  </si>
  <si>
    <r>
      <rPr>
        <sz val="11"/>
        <color rgb="FF000000"/>
        <rFont val="宋体"/>
        <family val="0"/>
        <charset val="134"/>
      </rPr>
      <t xml:space="preserve">1.</t>
    </r>
    <r>
      <rPr>
        <sz val="11"/>
        <color rgb="FF000000"/>
        <rFont val="Noto Sans"/>
        <family val="2"/>
      </rPr>
      <t xml:space="preserve">配合领导负责运行和管理，确立经营管理方针、发展方向、组织机构和完善相关的长远规划及年度经营计划。</t>
    </r>
    <r>
      <rPr>
        <sz val="11"/>
        <color rgb="FF000000"/>
        <rFont val="宋体"/>
        <family val="0"/>
        <charset val="134"/>
      </rPr>
      <t xml:space="preserve">2.</t>
    </r>
    <r>
      <rPr>
        <sz val="11"/>
        <color rgb="FF000000"/>
        <rFont val="Noto Sans"/>
        <family val="2"/>
      </rPr>
      <t xml:space="preserve">配合领导完成运行机制及各项规章制度；协调各部门关系；审批各部门的请示、报告</t>
    </r>
    <r>
      <rPr>
        <sz val="11"/>
        <color rgb="FF000000"/>
        <rFont val="宋体"/>
        <family val="0"/>
        <charset val="134"/>
      </rPr>
      <t xml:space="preserve">3.</t>
    </r>
    <r>
      <rPr>
        <sz val="11"/>
        <color rgb="FF000000"/>
        <rFont val="Noto Sans"/>
        <family val="2"/>
      </rPr>
      <t xml:space="preserve">负责研究并掌握市场变化及其发展趋势，适时提出阶段性工作重点，并组织实施</t>
    </r>
  </si>
  <si>
    <t xml:space="preserve">6</t>
  </si>
  <si>
    <t xml:space="preserve">山东恒驰矿业装备科技有限公司</t>
  </si>
  <si>
    <r>
      <rPr>
        <sz val="11"/>
        <color rgb="FF000000"/>
        <rFont val="Noto Sans"/>
        <family val="2"/>
      </rPr>
      <t xml:space="preserve">山东恒驰矿业装备科技有限公司座落于山东省新泰市，是一家专注煤矿充填开采方案设计及设备生产为一体的专业化公司，拥有完全自主知识产权的充填开采成套技术与核心装备，与山东科技大学联合设立充填开采装备研究所，公司自</t>
    </r>
    <r>
      <rPr>
        <sz val="11"/>
        <color rgb="FF000000"/>
        <rFont val="宋体"/>
        <family val="0"/>
        <charset val="134"/>
      </rPr>
      <t xml:space="preserve">2009</t>
    </r>
    <r>
      <rPr>
        <sz val="11"/>
        <color rgb="FF000000"/>
        <rFont val="Noto Sans"/>
        <family val="2"/>
      </rPr>
      <t xml:space="preserve">年成立以来，一直秉承“产业报国，共赢”的宗旨，已在国内十余省市为二十余家煤业集团公司提供成套泵送泵矸石成套技术与装备，均取得了良好的经济效益和社会效益。</t>
    </r>
  </si>
  <si>
    <t xml:space="preserve">技术副经理</t>
  </si>
  <si>
    <t xml:space="preserve">采矿工程技术及机械设计及自动化专业，本科及以上学历</t>
  </si>
  <si>
    <r>
      <rPr>
        <sz val="11"/>
        <color rgb="FF000000"/>
        <rFont val="Noto Sans"/>
        <family val="2"/>
      </rPr>
      <t xml:space="preserve">采矿工程技术专业</t>
    </r>
    <r>
      <rPr>
        <sz val="11"/>
        <color rgb="FF000000"/>
        <rFont val="Times New Roman"/>
        <family val="1"/>
      </rPr>
      <t xml:space="preserve">1</t>
    </r>
    <r>
      <rPr>
        <sz val="11"/>
        <color rgb="FF000000"/>
        <rFont val="Noto Sans"/>
        <family val="2"/>
      </rPr>
      <t xml:space="preserve">名，机械设计或自动化专业</t>
    </r>
    <r>
      <rPr>
        <sz val="11"/>
        <color rgb="FF000000"/>
        <rFont val="Times New Roman"/>
        <family val="1"/>
      </rPr>
      <t xml:space="preserve">1</t>
    </r>
    <r>
      <rPr>
        <sz val="11"/>
        <color rgb="FF000000"/>
        <rFont val="Noto Sans"/>
        <family val="2"/>
      </rPr>
      <t xml:space="preserve">名</t>
    </r>
  </si>
  <si>
    <r>
      <rPr>
        <sz val="11"/>
        <color rgb="FF000000"/>
        <rFont val="Noto Sans"/>
        <family val="2"/>
      </rPr>
      <t xml:space="preserve">采矿工程专业月工资</t>
    </r>
    <r>
      <rPr>
        <sz val="11"/>
        <color rgb="FF000000"/>
        <rFont val="Times New Roman"/>
        <family val="1"/>
      </rPr>
      <t xml:space="preserve">12000</t>
    </r>
    <r>
      <rPr>
        <sz val="11"/>
        <color rgb="FF000000"/>
        <rFont val="Noto Sans"/>
        <family val="2"/>
      </rPr>
      <t xml:space="preserve">元以上，机械设计或自动化专业月工资</t>
    </r>
    <r>
      <rPr>
        <sz val="11"/>
        <color rgb="FF000000"/>
        <rFont val="Times New Roman"/>
        <family val="1"/>
      </rPr>
      <t xml:space="preserve">8000-10000</t>
    </r>
    <r>
      <rPr>
        <sz val="11"/>
        <color rgb="FF000000"/>
        <rFont val="Noto Sans"/>
        <family val="2"/>
      </rPr>
      <t xml:space="preserve">元左右，各专业视工作能力和实际表现，工资及待遇均可上调，试用期满交纳五险一金</t>
    </r>
  </si>
  <si>
    <t xml:space="preserve">孙印波</t>
  </si>
  <si>
    <t xml:space="preserve">中科力祥科技股份有限公司</t>
  </si>
  <si>
    <r>
      <rPr>
        <sz val="11"/>
        <color rgb="FF000000"/>
        <rFont val="Noto Sans"/>
        <family val="2"/>
      </rPr>
      <t xml:space="preserve">中科力祥科技股份有限公司诞生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5</t>
    </r>
    <r>
      <rPr>
        <sz val="11"/>
        <color rgb="FF000000"/>
        <rFont val="Noto Sans"/>
        <family val="2"/>
      </rPr>
      <t xml:space="preserve">年来，沐浴新时代强国之风，公司从小到大，由弱到强。从投资几十万元起家到固定资产超亿元的现代化智能制造企业，走出了一条跨越发展之路。用战略的眼光将企业命运融入经济发展大潮，中科力祥适时调整经营方向和产品结构，实现转型升级，在服务和装备国家电网“彩虹工程”中抢占先机，做大做强。目前，中科力祥是中国电器工业协会会员、省高新技术企业、</t>
    </r>
    <r>
      <rPr>
        <sz val="11"/>
        <color rgb="FF000000"/>
        <rFont val="宋体"/>
        <family val="0"/>
        <charset val="134"/>
      </rPr>
      <t xml:space="preserve">GB28819</t>
    </r>
    <r>
      <rPr>
        <sz val="11"/>
        <color rgb="FF000000"/>
        <rFont val="Noto Sans"/>
        <family val="2"/>
      </rPr>
      <t xml:space="preserve">修订单位。公司拥有现代化高标准生产车间面积</t>
    </r>
    <r>
      <rPr>
        <sz val="11"/>
        <color rgb="FF000000"/>
        <rFont val="宋体"/>
        <family val="0"/>
        <charset val="134"/>
      </rPr>
      <t xml:space="preserve">5</t>
    </r>
    <r>
      <rPr>
        <sz val="11"/>
        <color rgb="FF000000"/>
        <rFont val="Noto Sans"/>
        <family val="2"/>
      </rPr>
      <t xml:space="preserve">万余平方米，高精尖设备近千台套，通过了军工质量体系认证，拥有国家三级保密资质，形成了涵盖输变电、航天军工等行业配套产品的研发、生产体系，可为用户提供各种定制化研发服务，具备独立进出口权，产品远销海内外市场。依靠科技创新，实现智能制造，中科力祥大力实施人才强企战略，打造了一支专业技术优良、工艺纪律严谨的团队。同时，加强与科研单位、高校的合作，成为多所院校教学科研和实习基地。</t>
    </r>
  </si>
  <si>
    <t xml:space="preserve">理化试验</t>
  </si>
  <si>
    <r>
      <rPr>
        <sz val="11"/>
        <color rgb="FF000000"/>
        <rFont val="楷体_GB2312"/>
        <family val="3"/>
        <charset val="134"/>
      </rPr>
      <t xml:space="preserve">3D  </t>
    </r>
    <r>
      <rPr>
        <sz val="11"/>
        <color rgb="FF000000"/>
        <rFont val="Noto Sans"/>
        <family val="2"/>
      </rPr>
      <t xml:space="preserve">打印     智能装备制造，硕士</t>
    </r>
  </si>
  <si>
    <r>
      <rPr>
        <sz val="11"/>
        <color rgb="FF000000"/>
        <rFont val="Noto Sans"/>
        <family val="2"/>
      </rPr>
      <t xml:space="preserve">社会保险、商业保险、年终奖、全勤奖、节日福利、双休、</t>
    </r>
    <r>
      <rPr>
        <sz val="11"/>
        <color rgb="FF000000"/>
        <rFont val="楷体_GB2312"/>
        <family val="3"/>
        <charset val="134"/>
      </rPr>
      <t xml:space="preserve">8</t>
    </r>
    <r>
      <rPr>
        <sz val="11"/>
        <color rgb="FF000000"/>
        <rFont val="Noto Sans"/>
        <family val="2"/>
      </rPr>
      <t xml:space="preserve">小时工作制、提供住宿、餐补</t>
    </r>
    <r>
      <rPr>
        <sz val="11"/>
        <color rgb="FF000000"/>
        <rFont val="楷体_GB2312"/>
        <family val="3"/>
        <charset val="134"/>
      </rPr>
      <t xml:space="preserve">/</t>
    </r>
    <r>
      <rPr>
        <sz val="11"/>
        <color rgb="FF000000"/>
        <rFont val="Noto Sans"/>
        <family val="2"/>
      </rPr>
      <t xml:space="preserve">工作餐</t>
    </r>
  </si>
  <si>
    <t xml:space="preserve">陈国霞</t>
  </si>
  <si>
    <r>
      <rPr>
        <sz val="11"/>
        <color rgb="FF000000"/>
        <rFont val="楷体_GB2312"/>
        <family val="3"/>
        <charset val="134"/>
      </rPr>
      <t xml:space="preserve">15318119628</t>
    </r>
    <r>
      <rPr>
        <sz val="11"/>
        <color rgb="FF000000"/>
        <rFont val="Noto Sans"/>
        <family val="2"/>
      </rPr>
      <t xml:space="preserve">，</t>
    </r>
    <r>
      <rPr>
        <sz val="11"/>
        <color rgb="FF000000"/>
        <rFont val="楷体_GB2312"/>
        <family val="3"/>
        <charset val="134"/>
      </rPr>
      <t xml:space="preserve">13561784959@163.com</t>
    </r>
  </si>
  <si>
    <t xml:space="preserve">山东海燕医用材料制造有限公司</t>
  </si>
  <si>
    <r>
      <rPr>
        <sz val="11"/>
        <rFont val="Noto Sans"/>
        <family val="2"/>
      </rPr>
      <t xml:space="preserve">是一家集医用材料的研发、生产、销售为一体的外向型高新技术企业。公司建有严密的质量管理体系，已通过欧盟</t>
    </r>
    <r>
      <rPr>
        <sz val="11"/>
        <rFont val="宋体"/>
        <family val="0"/>
        <charset val="134"/>
      </rPr>
      <t xml:space="preserve">CE</t>
    </r>
    <r>
      <rPr>
        <sz val="11"/>
        <rFont val="Noto Sans"/>
        <family val="2"/>
      </rPr>
      <t xml:space="preserve">认证、</t>
    </r>
    <r>
      <rPr>
        <sz val="11"/>
        <rFont val="宋体"/>
        <family val="0"/>
        <charset val="134"/>
      </rPr>
      <t xml:space="preserve">ISO9001/13485</t>
    </r>
    <r>
      <rPr>
        <sz val="11"/>
        <rFont val="Noto Sans"/>
        <family val="2"/>
      </rPr>
      <t xml:space="preserve">生产质量管理体系认证及美国</t>
    </r>
    <r>
      <rPr>
        <sz val="11"/>
        <rFont val="宋体"/>
        <family val="0"/>
        <charset val="134"/>
      </rPr>
      <t xml:space="preserve">FDA</t>
    </r>
    <r>
      <rPr>
        <sz val="11"/>
        <rFont val="Noto Sans"/>
        <family val="2"/>
      </rPr>
      <t xml:space="preserve">注册。公司主要生产医用棉片、棉棒、医用酒精等医用材料，公司位于山东省新泰市海燕路</t>
    </r>
    <r>
      <rPr>
        <sz val="11"/>
        <rFont val="宋体"/>
        <family val="0"/>
        <charset val="134"/>
      </rPr>
      <t xml:space="preserve">1</t>
    </r>
    <r>
      <rPr>
        <sz val="11"/>
        <rFont val="Noto Sans"/>
        <family val="2"/>
      </rPr>
      <t xml:space="preserve">号，网址</t>
    </r>
    <r>
      <rPr>
        <sz val="11"/>
        <rFont val="宋体"/>
        <family val="0"/>
        <charset val="134"/>
      </rPr>
      <t xml:space="preserve">www.haiyan-medical.com</t>
    </r>
  </si>
  <si>
    <t xml:space="preserve">质量负责人</t>
  </si>
  <si>
    <t xml:space="preserve">应用化学、生物技术、食品药品检验、药学、制药工程、临床医学等相关专业，硕士</t>
  </si>
  <si>
    <r>
      <rPr>
        <sz val="11"/>
        <color rgb="FF000000"/>
        <rFont val="宋体"/>
        <family val="0"/>
        <charset val="134"/>
      </rPr>
      <t xml:space="preserve">1</t>
    </r>
    <r>
      <rPr>
        <sz val="11"/>
        <color rgb="FF000000"/>
        <rFont val="Noto Sans"/>
        <family val="2"/>
      </rPr>
      <t xml:space="preserve">五险  双休</t>
    </r>
    <r>
      <rPr>
        <sz val="11"/>
        <color rgb="FF000000"/>
        <rFont val="宋体"/>
        <family val="0"/>
        <charset val="134"/>
      </rPr>
      <t xml:space="preserve">2</t>
    </r>
    <r>
      <rPr>
        <sz val="11"/>
        <color rgb="FF000000"/>
        <rFont val="Noto Sans"/>
        <family val="2"/>
      </rPr>
      <t xml:space="preserve">工资准时发放，节假日带薪休假
</t>
    </r>
    <r>
      <rPr>
        <sz val="11"/>
        <color rgb="FF000000"/>
        <rFont val="宋体"/>
        <family val="0"/>
        <charset val="134"/>
      </rPr>
      <t xml:space="preserve">3</t>
    </r>
    <r>
      <rPr>
        <sz val="11"/>
        <color rgb="FF000000"/>
        <rFont val="Noto Sans"/>
        <family val="2"/>
      </rPr>
      <t xml:space="preserve">免费健康体检  
</t>
    </r>
    <r>
      <rPr>
        <sz val="11"/>
        <color rgb="FF000000"/>
        <rFont val="宋体"/>
        <family val="0"/>
        <charset val="134"/>
      </rPr>
      <t xml:space="preserve">4</t>
    </r>
    <r>
      <rPr>
        <sz val="11"/>
        <color rgb="FF000000"/>
        <rFont val="Noto Sans"/>
        <family val="2"/>
      </rPr>
      <t xml:space="preserve">节日福利、生日福利、结婚福利、 员工家事关怀  员工子女升学礼金</t>
    </r>
    <r>
      <rPr>
        <sz val="11"/>
        <color rgb="FF000000"/>
        <rFont val="宋体"/>
        <family val="0"/>
        <charset val="134"/>
      </rPr>
      <t xml:space="preserve">5</t>
    </r>
    <r>
      <rPr>
        <sz val="11"/>
        <color rgb="FF000000"/>
        <rFont val="Noto Sans"/>
        <family val="2"/>
      </rPr>
      <t xml:space="preserve">免费住宿 免费工作餐</t>
    </r>
    <r>
      <rPr>
        <sz val="11"/>
        <color rgb="FF000000"/>
        <rFont val="宋体"/>
        <family val="0"/>
        <charset val="134"/>
      </rPr>
      <t xml:space="preserve">6</t>
    </r>
    <r>
      <rPr>
        <sz val="11"/>
        <color rgb="FF000000"/>
        <rFont val="Noto Sans"/>
        <family val="2"/>
      </rPr>
      <t xml:space="preserve">员工旅游
</t>
    </r>
    <r>
      <rPr>
        <sz val="11"/>
        <color rgb="FF000000"/>
        <rFont val="宋体"/>
        <family val="0"/>
        <charset val="134"/>
      </rPr>
      <t xml:space="preserve">7</t>
    </r>
    <r>
      <rPr>
        <sz val="11"/>
        <color rgb="FF000000"/>
        <rFont val="Noto Sans"/>
        <family val="2"/>
      </rPr>
      <t xml:space="preserve">通讯补助</t>
    </r>
    <r>
      <rPr>
        <sz val="11"/>
        <color rgb="FF000000"/>
        <rFont val="宋体"/>
        <family val="0"/>
        <charset val="134"/>
      </rPr>
      <t xml:space="preserve">8</t>
    </r>
    <r>
      <rPr>
        <sz val="11"/>
        <color rgb="FF000000"/>
        <rFont val="Noto Sans"/>
        <family val="2"/>
      </rPr>
      <t xml:space="preserve">外地员工，可提供车补</t>
    </r>
  </si>
  <si>
    <t xml:space="preserve">黄飞飞</t>
  </si>
  <si>
    <t xml:space="preserve">15552816655  HR@haiyan-medical.com  </t>
  </si>
  <si>
    <r>
      <rPr>
        <sz val="10.5"/>
        <rFont val="Noto Sans"/>
        <family val="2"/>
      </rPr>
      <t xml:space="preserve">商务英语或国际贸易专业；英语</t>
    </r>
    <r>
      <rPr>
        <sz val="10.5"/>
        <rFont val="宋体"/>
        <family val="0"/>
        <charset val="134"/>
      </rPr>
      <t xml:space="preserve">4</t>
    </r>
    <r>
      <rPr>
        <sz val="10.5"/>
        <rFont val="Noto Sans"/>
        <family val="2"/>
      </rPr>
      <t xml:space="preserve">级或以上，口语流利，沟通协调能力强</t>
    </r>
    <r>
      <rPr>
        <sz val="10.5"/>
        <rFont val="Times New Roman"/>
        <family val="1"/>
      </rPr>
      <t xml:space="preserve">;</t>
    </r>
    <r>
      <rPr>
        <sz val="10.5"/>
        <rFont val="Noto Sans"/>
        <family val="2"/>
      </rPr>
      <t xml:space="preserve">熟练掌握国际贸易术语、商务英文函件撰写；</t>
    </r>
  </si>
  <si>
    <r>
      <rPr>
        <sz val="10.5"/>
        <rFont val="Noto Sans"/>
        <family val="2"/>
      </rPr>
      <t xml:space="preserve">药学、微生物学、食品检验技术，生物技术等相关专业；具有</t>
    </r>
    <r>
      <rPr>
        <sz val="10.5"/>
        <rFont val="宋体"/>
        <family val="0"/>
        <charset val="134"/>
      </rPr>
      <t xml:space="preserve">1</t>
    </r>
    <r>
      <rPr>
        <sz val="10.5"/>
        <rFont val="Noto Sans"/>
        <family val="2"/>
      </rPr>
      <t xml:space="preserve">年以上医疗器械行业或制药行业微生物工作经验者优先考虑；</t>
    </r>
  </si>
  <si>
    <t xml:space="preserve">15</t>
  </si>
  <si>
    <t xml:space="preserve">山东能源重型装备制造集团有限责任公司新汶分公司</t>
  </si>
  <si>
    <r>
      <rPr>
        <sz val="11"/>
        <color rgb="FF333333"/>
        <rFont val="Noto Sans"/>
        <family val="2"/>
      </rPr>
      <t xml:space="preserve">山东能源重型装备制造集团有限责任公司新汶分公司由原“山东能源机械集团有限公司”工商登记变更而成。新汶分公司拥有员工</t>
    </r>
    <r>
      <rPr>
        <sz val="11"/>
        <color rgb="FF333333"/>
        <rFont val="宋体"/>
        <family val="0"/>
        <charset val="134"/>
      </rPr>
      <t xml:space="preserve">1000</t>
    </r>
    <r>
      <rPr>
        <sz val="11"/>
        <color rgb="FF333333"/>
        <rFont val="Noto Sans"/>
        <family val="2"/>
      </rPr>
      <t xml:space="preserve">余人，占地面积</t>
    </r>
    <r>
      <rPr>
        <sz val="11"/>
        <color rgb="FF333333"/>
        <rFont val="宋体"/>
        <family val="0"/>
        <charset val="134"/>
      </rPr>
      <t xml:space="preserve">35</t>
    </r>
    <r>
      <rPr>
        <sz val="11"/>
        <color rgb="FF333333"/>
        <rFont val="Noto Sans"/>
        <family val="2"/>
      </rPr>
      <t xml:space="preserve">万平方米，主要面向煤矿客户开展煤机成套装备制造、维修与再制造服务，是山东省装备制造与再制造业综合配套能力最强的龙头企业。</t>
    </r>
  </si>
  <si>
    <t xml:space="preserve">机械设计，硕士及以上</t>
  </si>
  <si>
    <r>
      <rPr>
        <sz val="11"/>
        <color rgb="FF000000"/>
        <rFont val="Noto Sans"/>
        <family val="2"/>
      </rPr>
      <t xml:space="preserve">试用期工资</t>
    </r>
    <r>
      <rPr>
        <sz val="11"/>
        <color rgb="FF000000"/>
        <rFont val="宋体"/>
        <family val="0"/>
        <charset val="134"/>
      </rPr>
      <t xml:space="preserve">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缴纳五险两金，公司提供食宿</t>
    </r>
  </si>
  <si>
    <t xml:space="preserve">陈建祥</t>
  </si>
  <si>
    <t xml:space="preserve">0538-7831251/7861138</t>
  </si>
  <si>
    <t xml:space="preserve">山东新泰惠美农牧发展有限公司</t>
  </si>
  <si>
    <r>
      <rPr>
        <sz val="11"/>
        <color rgb="FF000000"/>
        <rFont val="Noto Sans"/>
        <family val="2"/>
      </rPr>
      <t xml:space="preserve">山东新泰惠美农牧发展有限公司位于山东省新泰市羊流镇，占地</t>
    </r>
    <r>
      <rPr>
        <sz val="11"/>
        <color rgb="FF000000"/>
        <rFont val="宋体"/>
        <family val="0"/>
        <charset val="134"/>
      </rPr>
      <t xml:space="preserve">2.6</t>
    </r>
    <r>
      <rPr>
        <sz val="11"/>
        <color rgb="FF000000"/>
        <rFont val="Noto Sans"/>
        <family val="2"/>
      </rPr>
      <t xml:space="preserve">万亩，是集种养殖、产品深加工、生态观光旅游的现代农业企业。园区优势主导产业百合已实现了从育种、种植、植保、物流配送、观光旅游的全产业链。目前配套建成了百合加工厂、百合组培繁育基地等设施。十四五期间将重点向育种板块发力，争创世界球茎类育种先锋。</t>
    </r>
  </si>
  <si>
    <t xml:space="preserve">旅游事业部经理、食品研发部经理、生物育种部经理</t>
  </si>
  <si>
    <t xml:space="preserve">农学、园艺学、食品加工、食品营养、育种，硕士以上（含硕士）</t>
  </si>
  <si>
    <t xml:space="preserve">工资奖金加股权激励</t>
  </si>
  <si>
    <t xml:space="preserve">王利珍</t>
  </si>
  <si>
    <t xml:space="preserve">13305482878 sdhmnm@163.com</t>
  </si>
  <si>
    <t xml:space="preserve">山东泰山生力源玻璃有限公司</t>
  </si>
  <si>
    <r>
      <rPr>
        <sz val="11"/>
        <rFont val="Noto Sans"/>
        <family val="2"/>
      </rPr>
      <t xml:space="preserve">山东泰山生力源玻璃有限公司是国内为数不多的料色齐全、品种繁多的玻璃瓶生产企业之一。  公公司总资产</t>
    </r>
    <r>
      <rPr>
        <sz val="11"/>
        <rFont val="宋体"/>
        <family val="0"/>
        <charset val="134"/>
      </rPr>
      <t xml:space="preserve">8.5</t>
    </r>
    <r>
      <rPr>
        <sz val="11"/>
        <rFont val="Noto Sans"/>
        <family val="2"/>
      </rPr>
      <t xml:space="preserve">亿元，总生产能力</t>
    </r>
    <r>
      <rPr>
        <sz val="11"/>
        <rFont val="宋体"/>
        <family val="0"/>
        <charset val="134"/>
      </rPr>
      <t xml:space="preserve">80</t>
    </r>
    <r>
      <rPr>
        <sz val="11"/>
        <rFont val="Noto Sans"/>
        <family val="2"/>
      </rPr>
      <t xml:space="preserve">万吨</t>
    </r>
    <r>
      <rPr>
        <sz val="11"/>
        <rFont val="宋体"/>
        <family val="0"/>
        <charset val="134"/>
      </rPr>
      <t xml:space="preserve">/</t>
    </r>
    <r>
      <rPr>
        <sz val="11"/>
        <rFont val="Noto Sans"/>
        <family val="2"/>
      </rPr>
      <t xml:space="preserve">年可实现销售收入</t>
    </r>
    <r>
      <rPr>
        <sz val="11"/>
        <rFont val="宋体"/>
        <family val="0"/>
        <charset val="134"/>
      </rPr>
      <t xml:space="preserve">10</t>
    </r>
    <r>
      <rPr>
        <sz val="11"/>
        <rFont val="Noto Sans"/>
        <family val="2"/>
      </rPr>
      <t xml:space="preserve">亿元，利税</t>
    </r>
    <r>
      <rPr>
        <sz val="11"/>
        <rFont val="宋体"/>
        <family val="0"/>
        <charset val="134"/>
      </rPr>
      <t xml:space="preserve">2</t>
    </r>
    <r>
      <rPr>
        <sz val="11"/>
        <rFont val="Noto Sans"/>
        <family val="2"/>
      </rPr>
      <t xml:space="preserve">亿元。</t>
    </r>
  </si>
  <si>
    <t xml:space="preserve">无机非金属，硕士</t>
  </si>
  <si>
    <r>
      <rPr>
        <sz val="11"/>
        <rFont val="Noto Sans"/>
        <family val="2"/>
      </rPr>
      <t xml:space="preserve">五险，年终福利，工资</t>
    </r>
    <r>
      <rPr>
        <sz val="11"/>
        <rFont val="宋体"/>
        <family val="0"/>
        <charset val="134"/>
      </rPr>
      <t xml:space="preserve">5000</t>
    </r>
  </si>
  <si>
    <t xml:space="preserve">万广彪</t>
  </si>
  <si>
    <t xml:space="preserve">7756045               YHJ6096@163.COM</t>
  </si>
  <si>
    <t xml:space="preserve">山东泽华置业集团有限公司</t>
  </si>
  <si>
    <r>
      <rPr>
        <sz val="11"/>
        <rFont val="Noto Sans"/>
        <family val="2"/>
      </rPr>
      <t xml:space="preserve">莲花山水世界项目</t>
    </r>
    <r>
      <rPr>
        <sz val="11"/>
        <rFont val="宋体"/>
        <family val="0"/>
        <charset val="134"/>
      </rPr>
      <t xml:space="preserve">/</t>
    </r>
    <r>
      <rPr>
        <sz val="11"/>
        <rFont val="Noto Sans"/>
        <family val="2"/>
      </rPr>
      <t xml:space="preserve">新泰华儒文化旅游综合体——莲花山水世界项目总占地</t>
    </r>
    <r>
      <rPr>
        <sz val="11"/>
        <rFont val="宋体"/>
        <family val="0"/>
        <charset val="134"/>
      </rPr>
      <t xml:space="preserve">202</t>
    </r>
    <r>
      <rPr>
        <sz val="11"/>
        <rFont val="Noto Sans"/>
        <family val="2"/>
      </rPr>
      <t xml:space="preserve">亩，位于山东省泰安市新泰市莲花山路以南、广宁河以西，临近国家</t>
    </r>
    <r>
      <rPr>
        <sz val="11"/>
        <rFont val="宋体"/>
        <family val="0"/>
        <charset val="134"/>
      </rPr>
      <t xml:space="preserve">AAAA</t>
    </r>
    <r>
      <rPr>
        <sz val="11"/>
        <rFont val="Noto Sans"/>
        <family val="2"/>
      </rPr>
      <t xml:space="preserve">级旅游景区莲花山，具有得天独厚的旅游资源优势。项目由山东泽华置业集团有限公司投资建设，被列为</t>
    </r>
    <r>
      <rPr>
        <sz val="11"/>
        <rFont val="宋体"/>
        <family val="0"/>
        <charset val="134"/>
      </rPr>
      <t xml:space="preserve">2020</t>
    </r>
    <r>
      <rPr>
        <sz val="11"/>
        <rFont val="Noto Sans"/>
        <family val="2"/>
      </rPr>
      <t xml:space="preserve">年新泰市重点建设项目之一。
山东泽华置业集团于</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正式组建成立，位于新泰市向阳路</t>
    </r>
    <r>
      <rPr>
        <sz val="11"/>
        <rFont val="宋体"/>
        <family val="0"/>
        <charset val="134"/>
      </rPr>
      <t xml:space="preserve">36</t>
    </r>
    <r>
      <rPr>
        <sz val="11"/>
        <rFont val="Noto Sans"/>
        <family val="2"/>
      </rPr>
      <t xml:space="preserve">号，总注册资本</t>
    </r>
    <r>
      <rPr>
        <sz val="11"/>
        <rFont val="宋体"/>
        <family val="0"/>
        <charset val="134"/>
      </rPr>
      <t xml:space="preserve">1</t>
    </r>
    <r>
      <rPr>
        <sz val="11"/>
        <rFont val="Noto Sans"/>
        <family val="2"/>
      </rPr>
      <t xml:space="preserve">亿元，是集建安施工、房产开发、物业管理、民间资本管理、消防工程、商业管理、汽车租赁、文化传播、生态农业等多领域、多元化发展的综合性集团。集团下设</t>
    </r>
    <r>
      <rPr>
        <sz val="11"/>
        <rFont val="宋体"/>
        <family val="0"/>
        <charset val="134"/>
      </rPr>
      <t xml:space="preserve">9</t>
    </r>
    <r>
      <rPr>
        <sz val="11"/>
        <rFont val="Noto Sans"/>
        <family val="2"/>
      </rPr>
      <t xml:space="preserve">家子公司，拥有在职员工</t>
    </r>
    <r>
      <rPr>
        <sz val="11"/>
        <rFont val="宋体"/>
        <family val="0"/>
        <charset val="134"/>
      </rPr>
      <t xml:space="preserve">1269</t>
    </r>
    <r>
      <rPr>
        <sz val="11"/>
        <rFont val="Noto Sans"/>
        <family val="2"/>
      </rPr>
      <t xml:space="preserve">人，年建筑施工能力</t>
    </r>
    <r>
      <rPr>
        <sz val="11"/>
        <rFont val="宋体"/>
        <family val="0"/>
        <charset val="134"/>
      </rPr>
      <t xml:space="preserve">80</t>
    </r>
    <r>
      <rPr>
        <sz val="11"/>
        <rFont val="Noto Sans"/>
        <family val="2"/>
      </rPr>
      <t xml:space="preserve">万㎡，年房产开发能力</t>
    </r>
    <r>
      <rPr>
        <sz val="11"/>
        <rFont val="宋体"/>
        <family val="0"/>
        <charset val="134"/>
      </rPr>
      <t xml:space="preserve">50</t>
    </r>
    <r>
      <rPr>
        <sz val="11"/>
        <rFont val="Noto Sans"/>
        <family val="2"/>
      </rPr>
      <t xml:space="preserve">万㎡，物业管理能力</t>
    </r>
    <r>
      <rPr>
        <sz val="11"/>
        <rFont val="宋体"/>
        <family val="0"/>
        <charset val="134"/>
      </rPr>
      <t xml:space="preserve">100</t>
    </r>
    <r>
      <rPr>
        <sz val="11"/>
        <rFont val="Noto Sans"/>
        <family val="2"/>
      </rPr>
      <t xml:space="preserve">万㎡。
莲花山水世界项目总建筑面积</t>
    </r>
    <r>
      <rPr>
        <sz val="11"/>
        <rFont val="宋体"/>
        <family val="0"/>
        <charset val="134"/>
      </rPr>
      <t xml:space="preserve">:6.55</t>
    </r>
    <r>
      <rPr>
        <sz val="11"/>
        <rFont val="Noto Sans"/>
        <family val="2"/>
      </rPr>
      <t xml:space="preserve">万㎡，计划总投资</t>
    </r>
    <r>
      <rPr>
        <sz val="11"/>
        <rFont val="宋体"/>
        <family val="0"/>
        <charset val="134"/>
      </rPr>
      <t xml:space="preserve">3.8</t>
    </r>
    <r>
      <rPr>
        <sz val="11"/>
        <rFont val="Noto Sans"/>
        <family val="2"/>
      </rPr>
      <t xml:space="preserve">亿元。依托莲花山的优质资源，将莲花山水世界与自然文化相结合，以综合体的概念打造具有多元优势的海洋文化片区，融入海洋科普、生态自然、文化旅游和城市活力元素，最终塑造一个特色鲜明、具有标杆作用的内陆海洋世界，通过对莲花山文化的延伸，规划新建海洋文化展览科普馆、水乐馆、游客服务中心、海洋主题酒店、主题商业街和禅修主题民宿酒店及相关配套设施。
项目建成后，将辐射吸引济南、泰安、淄博、济宁、临沂等区域超过</t>
    </r>
    <r>
      <rPr>
        <sz val="11"/>
        <rFont val="宋体"/>
        <family val="0"/>
        <charset val="134"/>
      </rPr>
      <t xml:space="preserve">500</t>
    </r>
    <r>
      <rPr>
        <sz val="11"/>
        <rFont val="Noto Sans"/>
        <family val="2"/>
      </rPr>
      <t xml:space="preserve">万人的旅游潜在资源，预计年客流量可达</t>
    </r>
    <r>
      <rPr>
        <sz val="11"/>
        <rFont val="宋体"/>
        <family val="0"/>
        <charset val="134"/>
      </rPr>
      <t xml:space="preserve">50</t>
    </r>
    <r>
      <rPr>
        <sz val="11"/>
        <rFont val="Noto Sans"/>
        <family val="2"/>
      </rPr>
      <t xml:space="preserve">万人，年销售收入</t>
    </r>
    <r>
      <rPr>
        <sz val="11"/>
        <rFont val="宋体"/>
        <family val="0"/>
        <charset val="134"/>
      </rPr>
      <t xml:space="preserve">1</t>
    </r>
    <r>
      <rPr>
        <sz val="11"/>
        <rFont val="Noto Sans"/>
        <family val="2"/>
      </rPr>
      <t xml:space="preserve">亿元，实现利税</t>
    </r>
    <r>
      <rPr>
        <sz val="11"/>
        <rFont val="宋体"/>
        <family val="0"/>
        <charset val="134"/>
      </rPr>
      <t xml:space="preserve">3000</t>
    </r>
    <r>
      <rPr>
        <sz val="11"/>
        <rFont val="Noto Sans"/>
        <family val="2"/>
      </rPr>
      <t xml:space="preserve">万元，解决岗位就业人员</t>
    </r>
    <r>
      <rPr>
        <sz val="11"/>
        <rFont val="宋体"/>
        <family val="0"/>
        <charset val="134"/>
      </rPr>
      <t xml:space="preserve">1000</t>
    </r>
    <r>
      <rPr>
        <sz val="11"/>
        <rFont val="Noto Sans"/>
        <family val="2"/>
      </rPr>
      <t xml:space="preserve">余人。填补了内陆城市海洋展览馆的行业空白，进一步促成新泰市旅游格局多元化、立体化的发展，提升完善莲花山旅游景区的品质和功能，丰富景区旅游内容、增加旅游看点、提高游客游览体验。为推动新泰市区域经济发展、提升新泰市知名度、提高城市建设品味、促进当地就业水平等方面起到积极的作用。
官网：</t>
    </r>
    <r>
      <rPr>
        <sz val="11"/>
        <rFont val="宋体"/>
        <family val="0"/>
        <charset val="134"/>
      </rPr>
      <t xml:space="preserve">http://www.zhzyjt.com/  </t>
    </r>
    <r>
      <rPr>
        <sz val="11"/>
        <rFont val="Noto Sans"/>
        <family val="2"/>
      </rPr>
      <t xml:space="preserve">地址：山东省新泰市向阳路</t>
    </r>
    <r>
      <rPr>
        <sz val="11"/>
        <rFont val="宋体"/>
        <family val="0"/>
        <charset val="134"/>
      </rPr>
      <t xml:space="preserve">36</t>
    </r>
    <r>
      <rPr>
        <sz val="11"/>
        <rFont val="Noto Sans"/>
        <family val="2"/>
      </rPr>
      <t xml:space="preserve">号</t>
    </r>
  </si>
  <si>
    <t xml:space="preserve">海洋馆运营经理</t>
  </si>
  <si>
    <t xml:space="preserve">海洋管理专业，硕士</t>
  </si>
  <si>
    <t xml:space="preserve">山东鑫基牧业有限公司</t>
  </si>
  <si>
    <r>
      <rPr>
        <sz val="11"/>
        <color rgb="FF000000"/>
        <rFont val="Noto Sans"/>
        <family val="2"/>
      </rPr>
      <t xml:space="preserve">山东鑫基牧业有限公司创立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是集瘦肉型种猪育种、选育、繁育、生猪饲养、饲料加工、生物有机肥研发、无公害畜禽产品、果蔬种植与研发等一二三产业、种养循环结合产业链与一体的现代农牧企业。公司是国家级畜禽养殖标准化示范创建场，全国猪育种协作组成员单位，畜禽养殖污染控制与资源化技术国家工程实验室实验基地；是山东省科技型中小微企业，山东省第一批现代畜牧业产业示范园牵头单位；是泰安市唯一一家原种猪场，泰安市重点农业产业化龙头企业和泰安市科技型中小企业。
公司注册资本</t>
    </r>
    <r>
      <rPr>
        <sz val="11"/>
        <color rgb="FF000000"/>
        <rFont val="宋体"/>
        <family val="0"/>
        <charset val="134"/>
      </rPr>
      <t xml:space="preserve">1020</t>
    </r>
    <r>
      <rPr>
        <sz val="11"/>
        <color rgb="FF000000"/>
        <rFont val="Noto Sans"/>
        <family val="2"/>
      </rPr>
      <t xml:space="preserve">万元，总资产</t>
    </r>
    <r>
      <rPr>
        <sz val="11"/>
        <color rgb="FF000000"/>
        <rFont val="宋体"/>
        <family val="0"/>
        <charset val="134"/>
      </rPr>
      <t xml:space="preserve">12090</t>
    </r>
    <r>
      <rPr>
        <sz val="11"/>
        <color rgb="FF000000"/>
        <rFont val="Noto Sans"/>
        <family val="2"/>
      </rPr>
      <t xml:space="preserve">万元。现有员工</t>
    </r>
    <r>
      <rPr>
        <sz val="11"/>
        <color rgb="FF000000"/>
        <rFont val="宋体"/>
        <family val="0"/>
        <charset val="134"/>
      </rPr>
      <t xml:space="preserve">92</t>
    </r>
    <r>
      <rPr>
        <sz val="11"/>
        <color rgb="FF000000"/>
        <rFont val="Noto Sans"/>
        <family val="2"/>
      </rPr>
      <t xml:space="preserve">人，其中中高级技术人员及科技人员</t>
    </r>
    <r>
      <rPr>
        <sz val="11"/>
        <color rgb="FF000000"/>
        <rFont val="宋体"/>
        <family val="0"/>
        <charset val="134"/>
      </rPr>
      <t xml:space="preserve">36</t>
    </r>
    <r>
      <rPr>
        <sz val="11"/>
        <color rgb="FF000000"/>
        <rFont val="Noto Sans"/>
        <family val="2"/>
      </rPr>
      <t xml:space="preserve">人。公司占地面积</t>
    </r>
    <r>
      <rPr>
        <sz val="11"/>
        <color rgb="FF000000"/>
        <rFont val="宋体"/>
        <family val="0"/>
        <charset val="134"/>
      </rPr>
      <t xml:space="preserve">39000</t>
    </r>
    <r>
      <rPr>
        <sz val="11"/>
        <color rgb="FF000000"/>
        <rFont val="Noto Sans"/>
        <family val="2"/>
      </rPr>
      <t xml:space="preserve">平方米，总建筑面积</t>
    </r>
    <r>
      <rPr>
        <sz val="11"/>
        <color rgb="FF000000"/>
        <rFont val="宋体"/>
        <family val="0"/>
        <charset val="134"/>
      </rPr>
      <t xml:space="preserve">13000</t>
    </r>
    <r>
      <rPr>
        <sz val="11"/>
        <color rgb="FF000000"/>
        <rFont val="Noto Sans"/>
        <family val="2"/>
      </rPr>
      <t xml:space="preserve">平方米，拥有大约克、长白、杜洛克原种猪</t>
    </r>
    <r>
      <rPr>
        <sz val="11"/>
        <color rgb="FF000000"/>
        <rFont val="宋体"/>
        <family val="0"/>
        <charset val="134"/>
      </rPr>
      <t xml:space="preserve">1000</t>
    </r>
    <r>
      <rPr>
        <sz val="11"/>
        <color rgb="FF000000"/>
        <rFont val="Noto Sans"/>
        <family val="2"/>
      </rPr>
      <t xml:space="preserve">余头，年可提供优良种猪</t>
    </r>
    <r>
      <rPr>
        <sz val="11"/>
        <color rgb="FF000000"/>
        <rFont val="宋体"/>
        <family val="0"/>
        <charset val="134"/>
      </rPr>
      <t xml:space="preserve">5000</t>
    </r>
    <r>
      <rPr>
        <sz val="11"/>
        <color rgb="FF000000"/>
        <rFont val="Noto Sans"/>
        <family val="2"/>
      </rPr>
      <t xml:space="preserve">余头，出栏优质肉猪</t>
    </r>
    <r>
      <rPr>
        <sz val="11"/>
        <color rgb="FF000000"/>
        <rFont val="宋体"/>
        <family val="0"/>
        <charset val="134"/>
      </rPr>
      <t xml:space="preserve">15000</t>
    </r>
    <r>
      <rPr>
        <sz val="11"/>
        <color rgb="FF000000"/>
        <rFont val="Noto Sans"/>
        <family val="2"/>
      </rPr>
      <t xml:space="preserve">余头。</t>
    </r>
    <r>
      <rPr>
        <sz val="11"/>
        <color rgb="FF000000"/>
        <rFont val="宋体"/>
        <family val="0"/>
        <charset val="134"/>
      </rPr>
      <t xml:space="preserve">2020</t>
    </r>
    <r>
      <rPr>
        <sz val="11"/>
        <color rgb="FF000000"/>
        <rFont val="Noto Sans"/>
        <family val="2"/>
      </rPr>
      <t xml:space="preserve">年实现销售收入</t>
    </r>
    <r>
      <rPr>
        <sz val="11"/>
        <color rgb="FF000000"/>
        <rFont val="宋体"/>
        <family val="0"/>
        <charset val="134"/>
      </rPr>
      <t xml:space="preserve">1.54</t>
    </r>
    <r>
      <rPr>
        <sz val="11"/>
        <color rgb="FF000000"/>
        <rFont val="Noto Sans"/>
        <family val="2"/>
      </rPr>
      <t xml:space="preserve">亿元，研发投入</t>
    </r>
    <r>
      <rPr>
        <sz val="11"/>
        <color rgb="FF000000"/>
        <rFont val="宋体"/>
        <family val="0"/>
        <charset val="134"/>
      </rPr>
      <t xml:space="preserve">960.7</t>
    </r>
    <r>
      <rPr>
        <sz val="11"/>
        <color rgb="FF000000"/>
        <rFont val="Noto Sans"/>
        <family val="2"/>
      </rPr>
      <t xml:space="preserve">万元，利润</t>
    </r>
    <r>
      <rPr>
        <sz val="11"/>
        <color rgb="FF000000"/>
        <rFont val="宋体"/>
        <family val="0"/>
        <charset val="134"/>
      </rPr>
      <t xml:space="preserve">1399.8</t>
    </r>
    <r>
      <rPr>
        <sz val="11"/>
        <color rgb="FF000000"/>
        <rFont val="Noto Sans"/>
        <family val="2"/>
      </rPr>
      <t xml:space="preserve">万元。
公司自成立以来非常重视科技创新及人才引进工作，先后与中国农科院、中国科学院亚热带生态农业研究所、山东省农科院、山东省农业大学等科研院校签订合作协议十余项；成功搭建了</t>
    </r>
    <r>
      <rPr>
        <sz val="11"/>
        <color rgb="FF000000"/>
        <rFont val="宋体"/>
        <family val="0"/>
        <charset val="134"/>
      </rPr>
      <t xml:space="preserve">2</t>
    </r>
    <r>
      <rPr>
        <sz val="11"/>
        <color rgb="FF000000"/>
        <rFont val="Noto Sans"/>
        <family val="2"/>
      </rPr>
      <t xml:space="preserve">个省级科研平台和</t>
    </r>
    <r>
      <rPr>
        <sz val="11"/>
        <color rgb="FF000000"/>
        <rFont val="宋体"/>
        <family val="0"/>
        <charset val="134"/>
      </rPr>
      <t xml:space="preserve">3</t>
    </r>
    <r>
      <rPr>
        <sz val="11"/>
        <color rgb="FF000000"/>
        <rFont val="Noto Sans"/>
        <family val="2"/>
      </rPr>
      <t xml:space="preserve">个市级科研平台技。</t>
    </r>
  </si>
  <si>
    <t xml:space="preserve">科技副总</t>
  </si>
  <si>
    <t xml:space="preserve">生猪育种、物联网、智慧农业，博士</t>
  </si>
  <si>
    <r>
      <rPr>
        <sz val="11"/>
        <color rgb="FF000000"/>
        <rFont val="Noto Sans"/>
        <family val="2"/>
      </rPr>
      <t xml:space="preserve">福利待遇：年薪</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业绩提成。单位提供必要的办公、试验、检测、小试和中试的相关设施设备和试验场地。工作期间，单位在办公、医疗、用车、等方面可提供有力条件。</t>
    </r>
  </si>
  <si>
    <t xml:space="preserve">袁震</t>
  </si>
  <si>
    <t xml:space="preserve">13515379931   sdxinji@163.com</t>
  </si>
  <si>
    <t xml:space="preserve">山东德普化工科技有限公司</t>
  </si>
  <si>
    <r>
      <rPr>
        <sz val="11"/>
        <color rgb="FF000000"/>
        <rFont val="Noto Sans"/>
        <family val="2"/>
      </rPr>
      <t xml:space="preserve">山东德普化工科技有限公司创建于</t>
    </r>
    <r>
      <rPr>
        <sz val="11"/>
        <color rgb="FF000000"/>
        <rFont val="宋体"/>
        <family val="0"/>
        <charset val="134"/>
      </rPr>
      <t xml:space="preserve">2007</t>
    </r>
    <r>
      <rPr>
        <sz val="11"/>
        <color rgb="FF000000"/>
        <rFont val="Noto Sans"/>
        <family val="2"/>
      </rPr>
      <t xml:space="preserve">年，是一家围绕碳酸脂产品的研发、生产、营销、国际贸易、技术服务为核心的国家高新技术企业。主营产品为碳酸二甲酯、丙二醇、碳酸丙烯酯等，公司现拥有年产</t>
    </r>
    <r>
      <rPr>
        <sz val="11"/>
        <color rgb="FF000000"/>
        <rFont val="宋体"/>
        <family val="0"/>
        <charset val="134"/>
      </rPr>
      <t xml:space="preserve">5</t>
    </r>
    <r>
      <rPr>
        <sz val="11"/>
        <color rgb="FF000000"/>
        <rFont val="Noto Sans"/>
        <family val="2"/>
      </rPr>
      <t xml:space="preserve">万吨碳酸二甲酯、年产</t>
    </r>
    <r>
      <rPr>
        <sz val="11"/>
        <color rgb="FF000000"/>
        <rFont val="宋体"/>
        <family val="0"/>
        <charset val="134"/>
      </rPr>
      <t xml:space="preserve">4</t>
    </r>
    <r>
      <rPr>
        <sz val="11"/>
        <color rgb="FF000000"/>
        <rFont val="Noto Sans"/>
        <family val="2"/>
      </rPr>
      <t xml:space="preserve">万吨丙二醇、年产</t>
    </r>
    <r>
      <rPr>
        <sz val="11"/>
        <color rgb="FF000000"/>
        <rFont val="宋体"/>
        <family val="0"/>
        <charset val="134"/>
      </rPr>
      <t xml:space="preserve">1</t>
    </r>
    <r>
      <rPr>
        <sz val="11"/>
        <color rgb="FF000000"/>
        <rFont val="Noto Sans"/>
        <family val="2"/>
      </rPr>
      <t xml:space="preserve">万吨碳酸丙烯酯生产线，与北京化工大学、华东理工大学等高等院校建立了技术联盟，公司现有生产技术、节能降耗水平等在国内领先，是丙二醇行业标准第一起草单位。
公司网址：</t>
    </r>
    <r>
      <rPr>
        <sz val="11"/>
        <color rgb="FF000000"/>
        <rFont val="宋体"/>
        <family val="0"/>
        <charset val="134"/>
      </rPr>
      <t xml:space="preserve">www.depuchem.com</t>
    </r>
  </si>
  <si>
    <t xml:space="preserve">项目工程师</t>
  </si>
  <si>
    <t xml:space="preserve">本科及以上学历，化工相关专业</t>
  </si>
  <si>
    <t xml:space="preserve">岳茂彬</t>
  </si>
  <si>
    <t xml:space="preserve">0538-7105175
13105382561 sddepubio@126.com  </t>
  </si>
  <si>
    <t xml:space="preserve">具有中级注册安全工程师资格证书</t>
  </si>
  <si>
    <t xml:space="preserve">化工技术工程师</t>
  </si>
  <si>
    <t xml:space="preserve">山东金恒电气有限公司</t>
  </si>
  <si>
    <r>
      <rPr>
        <sz val="11"/>
        <color rgb="FF000000"/>
        <rFont val="Noto Sans"/>
        <family val="2"/>
      </rPr>
      <t xml:space="preserve">山东金恒电气有限公司是专业生产电缆桥架、母线槽、高低压成套开关设备的厂家，是</t>
    </r>
    <r>
      <rPr>
        <sz val="11"/>
        <color rgb="FF000000"/>
        <rFont val="Times New Roman"/>
        <family val="1"/>
      </rPr>
      <t xml:space="preserve">ISO9001</t>
    </r>
    <r>
      <rPr>
        <sz val="11"/>
        <color rgb="FF000000"/>
        <rFont val="Noto Sans"/>
        <family val="2"/>
      </rPr>
      <t xml:space="preserve">：</t>
    </r>
    <r>
      <rPr>
        <sz val="11"/>
        <color rgb="FF000000"/>
        <rFont val="Times New Roman"/>
        <family val="1"/>
      </rPr>
      <t xml:space="preserve">2015</t>
    </r>
    <r>
      <rPr>
        <sz val="11"/>
        <color rgb="FF000000"/>
        <rFont val="Noto Sans"/>
        <family val="2"/>
      </rPr>
      <t xml:space="preserve">质量管理体系认证企业、</t>
    </r>
    <r>
      <rPr>
        <sz val="11"/>
        <color rgb="FF000000"/>
        <rFont val="Times New Roman"/>
        <family val="1"/>
      </rPr>
      <t xml:space="preserve">ISO14001</t>
    </r>
    <r>
      <rPr>
        <sz val="11"/>
        <color rgb="FF000000"/>
        <rFont val="Noto Sans"/>
        <family val="2"/>
      </rPr>
      <t xml:space="preserve">：</t>
    </r>
    <r>
      <rPr>
        <sz val="11"/>
        <color rgb="FF000000"/>
        <rFont val="Times New Roman"/>
        <family val="1"/>
      </rPr>
      <t xml:space="preserve">2015</t>
    </r>
    <r>
      <rPr>
        <sz val="11"/>
        <color rgb="FF000000"/>
        <rFont val="Noto Sans"/>
        <family val="2"/>
      </rPr>
      <t xml:space="preserve">环境管理体系认证企业、</t>
    </r>
    <r>
      <rPr>
        <sz val="11"/>
        <color rgb="FF000000"/>
        <rFont val="Times New Roman"/>
        <family val="1"/>
      </rPr>
      <t xml:space="preserve">ISO45001</t>
    </r>
    <r>
      <rPr>
        <sz val="11"/>
        <color rgb="FF000000"/>
        <rFont val="Noto Sans"/>
        <family val="2"/>
      </rPr>
      <t xml:space="preserve">：</t>
    </r>
    <r>
      <rPr>
        <sz val="11"/>
        <color rgb="FF000000"/>
        <rFont val="Times New Roman"/>
        <family val="1"/>
      </rPr>
      <t xml:space="preserve">2018</t>
    </r>
    <r>
      <rPr>
        <sz val="11"/>
        <color rgb="FF000000"/>
        <rFont val="Noto Sans"/>
        <family val="2"/>
      </rPr>
      <t xml:space="preserve">职业健康安全管理体系认证企业、</t>
    </r>
    <r>
      <rPr>
        <sz val="11"/>
        <color rgb="FF000000"/>
        <rFont val="Times New Roman"/>
        <family val="1"/>
      </rPr>
      <t xml:space="preserve">CQC</t>
    </r>
    <r>
      <rPr>
        <sz val="11"/>
        <color rgb="FF000000"/>
        <rFont val="Noto Sans"/>
        <family val="2"/>
      </rPr>
      <t xml:space="preserve">认证企业、省级高新技术企业、重合同守信用企业、</t>
    </r>
    <r>
      <rPr>
        <sz val="11"/>
        <color rgb="FF000000"/>
        <rFont val="Times New Roman"/>
        <family val="1"/>
      </rPr>
      <t xml:space="preserve">AAA</t>
    </r>
    <r>
      <rPr>
        <sz val="11"/>
        <color rgb="FF000000"/>
        <rFont val="Noto Sans"/>
        <family val="2"/>
      </rPr>
      <t xml:space="preserve">级信用企业、消费者满意单位。   公司网址： </t>
    </r>
    <r>
      <rPr>
        <sz val="11"/>
        <color rgb="FF000000"/>
        <rFont val="UKIJ CJK"/>
        <family val="1"/>
      </rPr>
      <t xml:space="preserve">www.sdtajhdq.com</t>
    </r>
  </si>
  <si>
    <t xml:space="preserve">电气自动化，硕士</t>
  </si>
  <si>
    <t xml:space="preserve">赵志峰</t>
  </si>
  <si>
    <t xml:space="preserve">17662378856 Sdjhdq008@163.com</t>
  </si>
  <si>
    <t xml:space="preserve">山东瑞泰玻璃绝缘子有限公司</t>
  </si>
  <si>
    <r>
      <rPr>
        <sz val="11"/>
        <color rgb="FF000000"/>
        <rFont val="Noto Sans"/>
        <family val="2"/>
      </rPr>
      <t xml:space="preserve">企业占地面积</t>
    </r>
    <r>
      <rPr>
        <sz val="11"/>
        <color rgb="FF000000"/>
        <rFont val="宋体"/>
        <family val="0"/>
        <charset val="134"/>
      </rPr>
      <t xml:space="preserve">130</t>
    </r>
    <r>
      <rPr>
        <sz val="11"/>
        <color rgb="FF000000"/>
        <rFont val="Noto Sans"/>
        <family val="2"/>
      </rPr>
      <t xml:space="preserve">亩，厂房建筑面积</t>
    </r>
    <r>
      <rPr>
        <sz val="11"/>
        <color rgb="FF000000"/>
        <rFont val="宋体"/>
        <family val="0"/>
        <charset val="134"/>
      </rPr>
      <t xml:space="preserve">2.1</t>
    </r>
    <r>
      <rPr>
        <sz val="11"/>
        <color rgb="FF000000"/>
        <rFont val="Noto Sans"/>
        <family val="2"/>
      </rPr>
      <t xml:space="preserve">万平方米，现有职工</t>
    </r>
    <r>
      <rPr>
        <sz val="11"/>
        <color rgb="FF000000"/>
        <rFont val="宋体"/>
        <family val="0"/>
        <charset val="134"/>
      </rPr>
      <t xml:space="preserve">300</t>
    </r>
    <r>
      <rPr>
        <sz val="11"/>
        <color rgb="FF000000"/>
        <rFont val="Noto Sans"/>
        <family val="2"/>
      </rPr>
      <t xml:space="preserve">余名。注册资本</t>
    </r>
    <r>
      <rPr>
        <sz val="11"/>
        <color rgb="FF000000"/>
        <rFont val="宋体"/>
        <family val="0"/>
        <charset val="134"/>
      </rPr>
      <t xml:space="preserve">6388</t>
    </r>
    <r>
      <rPr>
        <sz val="11"/>
        <color rgb="FF000000"/>
        <rFont val="Noto Sans"/>
        <family val="2"/>
      </rPr>
      <t xml:space="preserve">万元，固定资产</t>
    </r>
    <r>
      <rPr>
        <sz val="11"/>
        <color rgb="FF000000"/>
        <rFont val="宋体"/>
        <family val="0"/>
        <charset val="134"/>
      </rPr>
      <t xml:space="preserve">1.2</t>
    </r>
    <r>
      <rPr>
        <sz val="11"/>
        <color rgb="FF000000"/>
        <rFont val="Noto Sans"/>
        <family val="2"/>
      </rPr>
      <t xml:space="preserve">亿元。于</t>
    </r>
    <r>
      <rPr>
        <sz val="11"/>
        <color rgb="FF000000"/>
        <rFont val="宋体"/>
        <family val="0"/>
        <charset val="134"/>
      </rPr>
      <t xml:space="preserve">2007</t>
    </r>
    <r>
      <rPr>
        <sz val="11"/>
        <color rgb="FF000000"/>
        <rFont val="Noto Sans"/>
        <family val="2"/>
      </rPr>
      <t xml:space="preserve">年底建成投产，年生产能力</t>
    </r>
    <r>
      <rPr>
        <sz val="11"/>
        <color rgb="FF000000"/>
        <rFont val="宋体"/>
        <family val="0"/>
        <charset val="134"/>
      </rPr>
      <t xml:space="preserve">500</t>
    </r>
    <r>
      <rPr>
        <sz val="11"/>
        <color rgb="FF000000"/>
        <rFont val="Noto Sans"/>
        <family val="2"/>
      </rPr>
      <t xml:space="preserve">万片，年销售产值</t>
    </r>
    <r>
      <rPr>
        <sz val="11"/>
        <color rgb="FF000000"/>
        <rFont val="宋体"/>
        <family val="0"/>
        <charset val="134"/>
      </rPr>
      <t xml:space="preserve">3</t>
    </r>
    <r>
      <rPr>
        <sz val="11"/>
        <color rgb="FF000000"/>
        <rFont val="Noto Sans"/>
        <family val="2"/>
      </rPr>
      <t xml:space="preserve">亿元。
公司是生产高压和超高压及特高压输变电线路、输变电站、电气化铁路用交直流玻璃绝缘子产品的专业公司。公司产品可满足电压</t>
    </r>
    <r>
      <rPr>
        <sz val="11"/>
        <color rgb="FF000000"/>
        <rFont val="宋体"/>
        <family val="0"/>
        <charset val="134"/>
      </rPr>
      <t xml:space="preserve">10-1000kV</t>
    </r>
    <r>
      <rPr>
        <sz val="11"/>
        <color rgb="FF000000"/>
        <rFont val="Noto Sans"/>
        <family val="2"/>
      </rPr>
      <t xml:space="preserve">、机械强度</t>
    </r>
    <r>
      <rPr>
        <sz val="11"/>
        <color rgb="FF000000"/>
        <rFont val="宋体"/>
        <family val="0"/>
        <charset val="134"/>
      </rPr>
      <t xml:space="preserve">40—840kN</t>
    </r>
    <r>
      <rPr>
        <sz val="11"/>
        <color rgb="FF000000"/>
        <rFont val="Noto Sans"/>
        <family val="2"/>
      </rPr>
      <t xml:space="preserve">的使用条件，现有标准型、耐污型、空气动力型、地线型及多伞型等系列</t>
    </r>
    <r>
      <rPr>
        <sz val="11"/>
        <color rgb="FF000000"/>
        <rFont val="宋体"/>
        <family val="0"/>
        <charset val="134"/>
      </rPr>
      <t xml:space="preserve">150</t>
    </r>
    <r>
      <rPr>
        <sz val="11"/>
        <color rgb="FF000000"/>
        <rFont val="Noto Sans"/>
        <family val="2"/>
      </rPr>
      <t xml:space="preserve">多个品种。公司产品完全符合国家</t>
    </r>
    <r>
      <rPr>
        <sz val="11"/>
        <color rgb="FF000000"/>
        <rFont val="宋体"/>
        <family val="0"/>
        <charset val="134"/>
      </rPr>
      <t xml:space="preserve">GB</t>
    </r>
    <r>
      <rPr>
        <sz val="11"/>
        <color rgb="FF000000"/>
        <rFont val="Noto Sans"/>
        <family val="2"/>
      </rPr>
      <t xml:space="preserve">／</t>
    </r>
    <r>
      <rPr>
        <sz val="11"/>
        <color rgb="FF000000"/>
        <rFont val="宋体"/>
        <family val="0"/>
        <charset val="134"/>
      </rPr>
      <t xml:space="preserve">T100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标准，且符合国际</t>
    </r>
    <r>
      <rPr>
        <sz val="11"/>
        <color rgb="FF000000"/>
        <rFont val="宋体"/>
        <family val="0"/>
        <charset val="134"/>
      </rPr>
      <t xml:space="preserve">IEC</t>
    </r>
    <r>
      <rPr>
        <sz val="11"/>
        <color rgb="FF000000"/>
        <rFont val="Noto Sans"/>
        <family val="2"/>
      </rPr>
      <t xml:space="preserve">标准、美国</t>
    </r>
    <r>
      <rPr>
        <sz val="11"/>
        <color rgb="FF000000"/>
        <rFont val="宋体"/>
        <family val="0"/>
        <charset val="134"/>
      </rPr>
      <t xml:space="preserve">ANSI</t>
    </r>
    <r>
      <rPr>
        <sz val="11"/>
        <color rgb="FF000000"/>
        <rFont val="Noto Sans"/>
        <family val="2"/>
      </rPr>
      <t xml:space="preserve">标准和英国</t>
    </r>
    <r>
      <rPr>
        <sz val="11"/>
        <color rgb="FF000000"/>
        <rFont val="宋体"/>
        <family val="0"/>
        <charset val="134"/>
      </rPr>
      <t xml:space="preserve">BS</t>
    </r>
    <r>
      <rPr>
        <sz val="11"/>
        <color rgb="FF000000"/>
        <rFont val="Noto Sans"/>
        <family val="2"/>
      </rPr>
      <t xml:space="preserve">等国际标准。</t>
    </r>
  </si>
  <si>
    <t xml:space="preserve">外贸，硕士</t>
  </si>
  <si>
    <t xml:space="preserve">苗杰彬</t>
  </si>
  <si>
    <t xml:space="preserve">15020809706 15020809706@163.com </t>
  </si>
  <si>
    <t xml:space="preserve">山东云海汽车零配件有限公司</t>
  </si>
  <si>
    <r>
      <rPr>
        <sz val="11"/>
        <color rgb="FF000000"/>
        <rFont val="Noto Sans"/>
        <family val="2"/>
      </rPr>
      <t xml:space="preserve">山东云海汽车零配件有限公司成立于</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t>
    </r>
    <r>
      <rPr>
        <sz val="11"/>
        <color rgb="FF000000"/>
        <rFont val="Noto Sans"/>
        <family val="2"/>
      </rPr>
      <t xml:space="preserve">注册资金</t>
    </r>
    <r>
      <rPr>
        <sz val="11"/>
        <color rgb="FF000000"/>
        <rFont val="Times New Roman"/>
        <family val="1"/>
      </rPr>
      <t xml:space="preserve">2000</t>
    </r>
    <r>
      <rPr>
        <sz val="11"/>
        <color rgb="FF000000"/>
        <rFont val="Noto Sans"/>
        <family val="2"/>
      </rPr>
      <t xml:space="preserve">万元，是一家专业生产汽车零部件的机械制造公司。公司主要生产汽车底盘件的全系列零部件产品。具有铸造、生产加工、喷涂、包装全套生产体系，公司本着以“质量求生存、以信誉求发展”的宗旨，产品质量达到汽车行业的标准。
山东云海汽车零配件有限公司拥有先进的</t>
    </r>
    <r>
      <rPr>
        <sz val="11"/>
        <color rgb="FF000000"/>
        <rFont val="Times New Roman"/>
        <family val="1"/>
      </rPr>
      <t xml:space="preserve">CNC</t>
    </r>
    <r>
      <rPr>
        <sz val="11"/>
        <color rgb="FF000000"/>
        <rFont val="Noto Sans"/>
        <family val="2"/>
      </rPr>
      <t xml:space="preserve">加工中心、卧式铣床、摇臂钻床、立式铣床等</t>
    </r>
    <r>
      <rPr>
        <sz val="11"/>
        <color rgb="FF000000"/>
        <rFont val="Times New Roman"/>
        <family val="1"/>
      </rPr>
      <t xml:space="preserve">50</t>
    </r>
    <r>
      <rPr>
        <sz val="11"/>
        <color rgb="FF000000"/>
        <rFont val="Noto Sans"/>
        <family val="2"/>
      </rPr>
      <t xml:space="preserve">多台生产设备，引进国内先进的光谱仪、全自动金相分析仪、碳硫分析系统、硬度计、涂层测厚仪等国际、国内知名厂家化验设备，保证能够精准的检测产品材质，确保产品质量；公司现有加工车间、喷涂车间（喷塑生产线、电泳生产线）、包装车间三大车间形成了流水线式的加工方式。公司生产加工厂区占地</t>
    </r>
    <r>
      <rPr>
        <sz val="11"/>
        <color rgb="FF000000"/>
        <rFont val="Times New Roman"/>
        <family val="1"/>
      </rPr>
      <t xml:space="preserve">15000</t>
    </r>
    <r>
      <rPr>
        <sz val="11"/>
        <color rgb="FF000000"/>
        <rFont val="Noto Sans"/>
        <family val="2"/>
      </rPr>
      <t xml:space="preserve">余平方米；铸造厂区</t>
    </r>
    <r>
      <rPr>
        <sz val="11"/>
        <color rgb="FF000000"/>
        <rFont val="Times New Roman"/>
        <family val="1"/>
      </rPr>
      <t xml:space="preserve">8000</t>
    </r>
    <r>
      <rPr>
        <sz val="11"/>
        <color rgb="FF000000"/>
        <rFont val="Noto Sans"/>
        <family val="2"/>
      </rPr>
      <t xml:space="preserve">余平方米；拥有员工</t>
    </r>
    <r>
      <rPr>
        <sz val="11"/>
        <color rgb="FF000000"/>
        <rFont val="Times New Roman"/>
        <family val="1"/>
      </rPr>
      <t xml:space="preserve">92</t>
    </r>
    <r>
      <rPr>
        <sz val="11"/>
        <color rgb="FF000000"/>
        <rFont val="Noto Sans"/>
        <family val="2"/>
      </rPr>
      <t xml:space="preserve">人，其中技术人员</t>
    </r>
    <r>
      <rPr>
        <sz val="11"/>
        <color rgb="FF000000"/>
        <rFont val="Times New Roman"/>
        <family val="1"/>
      </rPr>
      <t xml:space="preserve">14</t>
    </r>
    <r>
      <rPr>
        <sz val="11"/>
        <color rgb="FF000000"/>
        <rFont val="Noto Sans"/>
        <family val="2"/>
      </rPr>
      <t xml:space="preserve">人，拥有先进的</t>
    </r>
    <r>
      <rPr>
        <sz val="11"/>
        <color rgb="FF000000"/>
        <rFont val="Times New Roman"/>
        <family val="1"/>
      </rPr>
      <t xml:space="preserve">CAD</t>
    </r>
    <r>
      <rPr>
        <sz val="11"/>
        <color rgb="FF000000"/>
        <rFont val="Noto Sans"/>
        <family val="2"/>
      </rPr>
      <t xml:space="preserve">、</t>
    </r>
    <r>
      <rPr>
        <sz val="11"/>
        <color rgb="FF000000"/>
        <rFont val="Times New Roman"/>
        <family val="1"/>
      </rPr>
      <t xml:space="preserve">UG</t>
    </r>
    <r>
      <rPr>
        <sz val="11"/>
        <color rgb="FF000000"/>
        <rFont val="Noto Sans"/>
        <family val="2"/>
      </rPr>
      <t xml:space="preserve">绘图软件，能够精准的绘制产品图纸及加工工艺。年产值达</t>
    </r>
    <r>
      <rPr>
        <sz val="11"/>
        <color rgb="FF000000"/>
        <rFont val="Times New Roman"/>
        <family val="1"/>
      </rPr>
      <t xml:space="preserve">20000</t>
    </r>
    <r>
      <rPr>
        <sz val="11"/>
        <color rgb="FF000000"/>
        <rFont val="Noto Sans"/>
        <family val="2"/>
      </rPr>
      <t xml:space="preserve">万元</t>
    </r>
    <r>
      <rPr>
        <sz val="11"/>
        <color rgb="FF000000"/>
        <rFont val="Times New Roman"/>
        <family val="1"/>
      </rPr>
      <t xml:space="preserve">.</t>
    </r>
  </si>
  <si>
    <t xml:space="preserve">企业管理
技术创新，硕士</t>
  </si>
  <si>
    <t xml:space="preserve">按照当地高端人才标准</t>
  </si>
  <si>
    <t xml:space="preserve">韩名常</t>
  </si>
  <si>
    <t xml:space="preserve">13905381600 jnyunhai@163.com  </t>
  </si>
  <si>
    <t xml:space="preserve">山东智博格瑞环保科技有限公司</t>
  </si>
  <si>
    <r>
      <rPr>
        <sz val="11"/>
        <color rgb="FF000000"/>
        <rFont val="Noto Sans"/>
        <family val="2"/>
      </rPr>
      <t xml:space="preserve"> 山东智博格瑞环保科技有限公司是一家为石油化工、工业园区、市政污水等行业提供全面性服务的环保科技公司。主要业务包括污水治理、中水回用、废气治理等环保工程的设计、承包、安装及运营管理，同时提供国内先进水平的污水处理工艺技术和核心设备。</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智博格瑞的前身即新泰安信环保设备有限公司在泰山脚下正式成立，从而拉开了智博格瑞人艰辛创业的历程。</t>
    </r>
    <r>
      <rPr>
        <sz val="11"/>
        <color rgb="FF000000"/>
        <rFont val="宋体"/>
        <family val="0"/>
        <charset val="134"/>
      </rPr>
      <t xml:space="preserve">2009</t>
    </r>
    <r>
      <rPr>
        <sz val="11"/>
        <color rgb="FF000000"/>
        <rFont val="Noto Sans"/>
        <family val="2"/>
      </rPr>
      <t xml:space="preserve">年，公司第一套独立研发的浮动布水均质收油器诞生，并成功获得国家实用新型专利，一举奠定了科技创新型企业的发展基调。</t>
    </r>
    <r>
      <rPr>
        <sz val="11"/>
        <color rgb="FF000000"/>
        <rFont val="宋体"/>
        <family val="0"/>
        <charset val="134"/>
      </rPr>
      <t xml:space="preserve">2010</t>
    </r>
    <r>
      <rPr>
        <sz val="11"/>
        <color rgb="FF000000"/>
        <rFont val="Noto Sans"/>
        <family val="2"/>
      </rPr>
      <t xml:space="preserve">年经泰安市工商局批准，公司正式更名为山东智博格瑞环保科技有限公司。</t>
    </r>
    <r>
      <rPr>
        <sz val="11"/>
        <color rgb="FF000000"/>
        <rFont val="宋体"/>
        <family val="0"/>
        <charset val="134"/>
      </rPr>
      <t xml:space="preserve">2011</t>
    </r>
    <r>
      <rPr>
        <sz val="11"/>
        <color rgb="FF000000"/>
        <rFont val="Noto Sans"/>
        <family val="2"/>
      </rPr>
      <t xml:space="preserve">年至</t>
    </r>
    <r>
      <rPr>
        <sz val="11"/>
        <color rgb="FF000000"/>
        <rFont val="宋体"/>
        <family val="0"/>
        <charset val="134"/>
      </rPr>
      <t xml:space="preserve">2014</t>
    </r>
    <r>
      <rPr>
        <sz val="11"/>
        <color rgb="FF000000"/>
        <rFont val="Noto Sans"/>
        <family val="2"/>
      </rPr>
      <t xml:space="preserve">年是公司实现飞越发展的四年，在智博格瑞人的不懈努力下公司已发展成为今天占地面积</t>
    </r>
    <r>
      <rPr>
        <sz val="11"/>
        <color rgb="FF000000"/>
        <rFont val="宋体"/>
        <family val="0"/>
        <charset val="134"/>
      </rPr>
      <t xml:space="preserve">20000</t>
    </r>
    <r>
      <rPr>
        <sz val="11"/>
        <color rgb="FF000000"/>
        <rFont val="Noto Sans"/>
        <family val="2"/>
      </rPr>
      <t xml:space="preserve">余平米，汇集了各类专业设计人才，技术工人，承接大型工程并拥有加工制造能力的大型环保企业。在此期间公司先后取得了多循环油水分离器、罐中罐防污泥堵塞油水分离器、潜水气浮机等多项国家专利，通过了</t>
    </r>
    <r>
      <rPr>
        <sz val="11"/>
        <color rgb="FF000000"/>
        <rFont val="宋体"/>
        <family val="0"/>
        <charset val="134"/>
      </rPr>
      <t xml:space="preserve">ISO9001</t>
    </r>
    <r>
      <rPr>
        <sz val="11"/>
        <color rgb="FF000000"/>
        <rFont val="Noto Sans"/>
        <family val="2"/>
      </rPr>
      <t xml:space="preserve">质量管理体系认证、</t>
    </r>
    <r>
      <rPr>
        <sz val="11"/>
        <color rgb="FF000000"/>
        <rFont val="宋体"/>
        <family val="0"/>
        <charset val="134"/>
      </rPr>
      <t xml:space="preserve">ISO14001</t>
    </r>
    <r>
      <rPr>
        <sz val="11"/>
        <color rgb="FF000000"/>
        <rFont val="Noto Sans"/>
        <family val="2"/>
      </rPr>
      <t xml:space="preserve">环境管理体系认证，并获得了“泰安市重合同守信用企业”“山东省重合同守信用企业”等殊荣。</t>
    </r>
    <r>
      <rPr>
        <sz val="11"/>
        <color rgb="FF000000"/>
        <rFont val="宋体"/>
        <family val="0"/>
        <charset val="134"/>
      </rPr>
      <t xml:space="preserve">2015</t>
    </r>
    <r>
      <rPr>
        <sz val="11"/>
        <color rgb="FF000000"/>
        <rFont val="Noto Sans"/>
        <family val="2"/>
      </rPr>
      <t xml:space="preserve">年至</t>
    </r>
    <r>
      <rPr>
        <sz val="11"/>
        <color rgb="FF000000"/>
        <rFont val="宋体"/>
        <family val="0"/>
        <charset val="134"/>
      </rPr>
      <t xml:space="preserve">2016</t>
    </r>
    <r>
      <rPr>
        <sz val="11"/>
        <color rgb="FF000000"/>
        <rFont val="Noto Sans"/>
        <family val="2"/>
      </rPr>
      <t xml:space="preserve">年，公司着重点放在技术创新方面，公司自主研发的“氯化钙降解技术”获得首届泰安“高新杯”创新创业大赛三等奖。先后申请了“一种溶气罐”、“一种容器释放器”、“酸性水除油器”等多项国家专利，并成功获得国家知识产权局授权。随后在市科技局支持下，作为依托单位筹建市水处理技术研究院。</t>
    </r>
    <r>
      <rPr>
        <sz val="11"/>
        <color rgb="FF000000"/>
        <rFont val="宋体"/>
        <family val="0"/>
        <charset val="134"/>
      </rPr>
      <t xml:space="preserve">2017</t>
    </r>
    <r>
      <rPr>
        <sz val="11"/>
        <color rgb="FF000000"/>
        <rFont val="Noto Sans"/>
        <family val="2"/>
      </rPr>
      <t xml:space="preserve">年对于智博格瑞来说，是至关重要的一年。公司扩大规模建设新的厂房，公司领导率公司全体员工力排重难进行机构改革，引进优秀人才、引入进口大型数控机床等先进设备及技术、大力提高员工薪酬待遇</t>
    </r>
    <r>
      <rPr>
        <sz val="11"/>
        <color rgb="FF000000"/>
        <rFont val="宋体"/>
        <family val="0"/>
        <charset val="134"/>
      </rPr>
      <t xml:space="preserve">,</t>
    </r>
    <r>
      <rPr>
        <sz val="11"/>
        <color rgb="FF000000"/>
        <rFont val="Noto Sans"/>
        <family val="2"/>
      </rPr>
      <t xml:space="preserve">以崭新的面貌和全新的生命力站在了快速发展的前沿</t>
    </r>
    <r>
      <rPr>
        <sz val="11"/>
        <color rgb="FF000000"/>
        <rFont val="宋体"/>
        <family val="0"/>
        <charset val="134"/>
      </rPr>
      <t xml:space="preserve">,</t>
    </r>
    <r>
      <rPr>
        <sz val="11"/>
        <color rgb="FF000000"/>
        <rFont val="Noto Sans"/>
        <family val="2"/>
      </rPr>
      <t xml:space="preserve">为进入国际市场积极准备。</t>
    </r>
    <r>
      <rPr>
        <sz val="11"/>
        <color rgb="FF000000"/>
        <rFont val="宋体"/>
        <family val="0"/>
        <charset val="134"/>
      </rPr>
      <t xml:space="preserve">2018</t>
    </r>
    <r>
      <rPr>
        <sz val="11"/>
        <color rgb="FF000000"/>
        <rFont val="Noto Sans"/>
        <family val="2"/>
      </rPr>
      <t xml:space="preserve">年通过公司质量、生产、采购、财务、安全、销售等部门的积极配合与努力 </t>
    </r>
    <r>
      <rPr>
        <sz val="11"/>
        <color rgb="FF000000"/>
        <rFont val="宋体"/>
        <family val="0"/>
        <charset val="134"/>
      </rPr>
      <t xml:space="preserve">, </t>
    </r>
    <r>
      <rPr>
        <sz val="11"/>
        <color rgb="FF000000"/>
        <rFont val="Noto Sans"/>
        <family val="2"/>
      </rPr>
      <t xml:space="preserve">我公司荣获了易派客法人信用认证证书</t>
    </r>
    <r>
      <rPr>
        <sz val="11"/>
        <color rgb="FF000000"/>
        <rFont val="宋体"/>
        <family val="0"/>
        <charset val="134"/>
      </rPr>
      <t xml:space="preserve">A</t>
    </r>
    <r>
      <rPr>
        <sz val="11"/>
        <color rgb="FF000000"/>
        <rFont val="Noto Sans"/>
        <family val="2"/>
      </rPr>
      <t xml:space="preserve">级，此证书的获得也为我公司未来拓展中石化业务奠定了坚实的基础。</t>
    </r>
  </si>
  <si>
    <t xml:space="preserve">多相流高效分离技术，硕士、博士</t>
  </si>
  <si>
    <t xml:space="preserve">高强</t>
  </si>
  <si>
    <t xml:space="preserve">13605381699  sdzbgr@126.com </t>
  </si>
  <si>
    <t xml:space="preserve">山东龙辉起重机械有限公司</t>
  </si>
  <si>
    <r>
      <rPr>
        <sz val="11"/>
        <color rgb="FF000000"/>
        <rFont val="Noto Sans"/>
        <family val="2"/>
      </rPr>
      <t xml:space="preserve">公司创建于</t>
    </r>
    <r>
      <rPr>
        <sz val="11"/>
        <color rgb="FF000000"/>
        <rFont val="宋体"/>
        <family val="0"/>
        <charset val="134"/>
      </rPr>
      <t xml:space="preserve">2005</t>
    </r>
    <r>
      <rPr>
        <sz val="11"/>
        <color rgb="FF000000"/>
        <rFont val="Noto Sans"/>
        <family val="2"/>
      </rPr>
      <t xml:space="preserve">年，是生产制造各类起重设备的专业厂，注册资金</t>
    </r>
    <r>
      <rPr>
        <sz val="11"/>
        <color rgb="FF000000"/>
        <rFont val="宋体"/>
        <family val="0"/>
        <charset val="134"/>
      </rPr>
      <t xml:space="preserve">31800</t>
    </r>
    <r>
      <rPr>
        <sz val="11"/>
        <color rgb="FF000000"/>
        <rFont val="Noto Sans"/>
        <family val="2"/>
      </rPr>
      <t xml:space="preserve">万元。主要从事各式通用桥式起重机、门式起重机、冶金起重机、防爆电动葫芦、钢丝绳电动葫芦等产品的设计、制造、安装、改造、维修等业务。产龙辉起重是“高新技术企业”，是中国重型机械工业协会桥式起重机分会的会员单位、中国设备协会合作单位，先后荣获“省级守合同重信用企业”、“安全生产标准化二级企业”、“泰安市一企一技术研发中心”等</t>
    </r>
    <r>
      <rPr>
        <sz val="11"/>
        <color rgb="FF000000"/>
        <rFont val="宋体"/>
        <family val="0"/>
        <charset val="134"/>
      </rPr>
      <t xml:space="preserve">100</t>
    </r>
    <r>
      <rPr>
        <sz val="11"/>
        <color rgb="FF000000"/>
        <rFont val="Noto Sans"/>
        <family val="2"/>
      </rPr>
      <t xml:space="preserve">多项荣誉称号。门式、桥式起重机产品获得“山东名牌”称号。公司通过了</t>
    </r>
    <r>
      <rPr>
        <sz val="11"/>
        <color rgb="FF000000"/>
        <rFont val="宋体"/>
        <family val="0"/>
        <charset val="134"/>
      </rPr>
      <t xml:space="preserve">ISO9001</t>
    </r>
    <r>
      <rPr>
        <sz val="11"/>
        <color rgb="FF000000"/>
        <rFont val="Noto Sans"/>
        <family val="2"/>
      </rPr>
      <t xml:space="preserve">质量管理体系认证、</t>
    </r>
    <r>
      <rPr>
        <sz val="11"/>
        <color rgb="FF000000"/>
        <rFont val="宋体"/>
        <family val="0"/>
        <charset val="134"/>
      </rPr>
      <t xml:space="preserve">ISO14001</t>
    </r>
    <r>
      <rPr>
        <sz val="11"/>
        <color rgb="FF000000"/>
        <rFont val="Noto Sans"/>
        <family val="2"/>
      </rPr>
      <t xml:space="preserve">环境体系认证和</t>
    </r>
    <r>
      <rPr>
        <sz val="11"/>
        <color rgb="FF000000"/>
        <rFont val="宋体"/>
        <family val="0"/>
        <charset val="134"/>
      </rPr>
      <t xml:space="preserve">OHSAS18001</t>
    </r>
    <r>
      <rPr>
        <sz val="11"/>
        <color rgb="FF000000"/>
        <rFont val="Noto Sans"/>
        <family val="2"/>
      </rPr>
      <t xml:space="preserve">职业健康安全管理体系认证、</t>
    </r>
    <r>
      <rPr>
        <sz val="11"/>
        <color rgb="FF000000"/>
        <rFont val="宋体"/>
        <family val="0"/>
        <charset val="134"/>
      </rPr>
      <t xml:space="preserve">GB/T29490</t>
    </r>
    <r>
      <rPr>
        <sz val="11"/>
        <color rgb="FF000000"/>
        <rFont val="Noto Sans"/>
        <family val="2"/>
      </rPr>
      <t xml:space="preserve">知识产权体系认证，并通过了中国强制性认证（简称“</t>
    </r>
    <r>
      <rPr>
        <sz val="11"/>
        <color rgb="FF000000"/>
        <rFont val="宋体"/>
        <family val="0"/>
        <charset val="134"/>
      </rPr>
      <t xml:space="preserve">CCC”</t>
    </r>
    <r>
      <rPr>
        <sz val="11"/>
        <color rgb="FF000000"/>
        <rFont val="Noto Sans"/>
        <family val="2"/>
      </rPr>
      <t xml:space="preserve">认证）。公司占地面积</t>
    </r>
    <r>
      <rPr>
        <sz val="11"/>
        <color rgb="FF000000"/>
        <rFont val="宋体"/>
        <family val="0"/>
        <charset val="134"/>
      </rPr>
      <t xml:space="preserve">120000</t>
    </r>
    <r>
      <rPr>
        <sz val="11"/>
        <color rgb="FF000000"/>
        <rFont val="Noto Sans"/>
        <family val="2"/>
      </rPr>
      <t xml:space="preserve">平方米，公司现有员工</t>
    </r>
    <r>
      <rPr>
        <sz val="11"/>
        <color rgb="FF000000"/>
        <rFont val="宋体"/>
        <family val="0"/>
        <charset val="134"/>
      </rPr>
      <t xml:space="preserve">260</t>
    </r>
    <r>
      <rPr>
        <sz val="11"/>
        <color rgb="FF000000"/>
        <rFont val="Noto Sans"/>
        <family val="2"/>
      </rPr>
      <t xml:space="preserve">人，其中中高级管理人员</t>
    </r>
    <r>
      <rPr>
        <sz val="11"/>
        <color rgb="FF000000"/>
        <rFont val="宋体"/>
        <family val="0"/>
        <charset val="134"/>
      </rPr>
      <t xml:space="preserve">32</t>
    </r>
    <r>
      <rPr>
        <sz val="11"/>
        <color rgb="FF000000"/>
        <rFont val="Noto Sans"/>
        <family val="2"/>
      </rPr>
      <t xml:space="preserve">人，高级工程师</t>
    </r>
    <r>
      <rPr>
        <sz val="11"/>
        <color rgb="FF000000"/>
        <rFont val="宋体"/>
        <family val="0"/>
        <charset val="134"/>
      </rPr>
      <t xml:space="preserve">18</t>
    </r>
    <r>
      <rPr>
        <sz val="11"/>
        <color rgb="FF000000"/>
        <rFont val="Noto Sans"/>
        <family val="2"/>
      </rPr>
      <t xml:space="preserve">人，下设设计、生产、质检、安全等十几个职能科室：电气自动化、原材料、铆焊、装配、热处理、机加工、电动葫芦，维修等车间。公司拥有先进的生产设备</t>
    </r>
    <r>
      <rPr>
        <sz val="11"/>
        <color rgb="FF000000"/>
        <rFont val="宋体"/>
        <family val="0"/>
        <charset val="134"/>
      </rPr>
      <t xml:space="preserve">328</t>
    </r>
    <r>
      <rPr>
        <sz val="11"/>
        <color rgb="FF000000"/>
        <rFont val="Noto Sans"/>
        <family val="2"/>
      </rPr>
      <t xml:space="preserve">台套，各类检测仪器及计量器具</t>
    </r>
    <r>
      <rPr>
        <sz val="11"/>
        <color rgb="FF000000"/>
        <rFont val="宋体"/>
        <family val="0"/>
        <charset val="134"/>
      </rPr>
      <t xml:space="preserve">300</t>
    </r>
    <r>
      <rPr>
        <sz val="11"/>
        <color rgb="FF000000"/>
        <rFont val="Noto Sans"/>
        <family val="2"/>
      </rPr>
      <t xml:space="preserve">余台（件），性能良好，标定有效，为三级计量合格单位。年生产各类起重设备</t>
    </r>
    <r>
      <rPr>
        <sz val="11"/>
        <color rgb="FF000000"/>
        <rFont val="宋体"/>
        <family val="0"/>
        <charset val="134"/>
      </rPr>
      <t xml:space="preserve">23000</t>
    </r>
    <r>
      <rPr>
        <sz val="11"/>
        <color rgb="FF000000"/>
        <rFont val="Noto Sans"/>
        <family val="2"/>
      </rPr>
      <t xml:space="preserve">吨，全国设有六个办事处和</t>
    </r>
    <r>
      <rPr>
        <sz val="11"/>
        <color rgb="FF000000"/>
        <rFont val="宋体"/>
        <family val="0"/>
        <charset val="134"/>
      </rPr>
      <t xml:space="preserve">28</t>
    </r>
    <r>
      <rPr>
        <sz val="11"/>
        <color rgb="FF000000"/>
        <rFont val="Noto Sans"/>
        <family val="2"/>
      </rPr>
      <t xml:space="preserve">个销售服务机构，辐射全国各大电站</t>
    </r>
    <r>
      <rPr>
        <sz val="11"/>
        <color rgb="FF000000"/>
        <rFont val="宋体"/>
        <family val="0"/>
        <charset val="134"/>
      </rPr>
      <t xml:space="preserve">/</t>
    </r>
    <r>
      <rPr>
        <sz val="11"/>
        <color rgb="FF000000"/>
        <rFont val="Noto Sans"/>
        <family val="2"/>
      </rPr>
      <t xml:space="preserve">钢厂，制造企业，工矿企业，港口码头，货场集散地等地区。</t>
    </r>
  </si>
  <si>
    <t xml:space="preserve">起重机设备相关、机械自动化、工业物联网，博士</t>
  </si>
  <si>
    <t xml:space="preserve">徐赟</t>
  </si>
  <si>
    <t xml:space="preserve">18615380093  xy18615380093@126.com         </t>
  </si>
  <si>
    <r>
      <rPr>
        <sz val="11"/>
        <color rgb="FF000000"/>
        <rFont val="Noto Sans"/>
        <family val="2"/>
      </rPr>
      <t xml:space="preserve">山东金恒力机械制造有限公司</t>
    </r>
    <r>
      <rPr>
        <sz val="11"/>
        <color rgb="FF000000"/>
        <rFont val="Times New Roman"/>
        <family val="1"/>
      </rPr>
      <t xml:space="preserve">/</t>
    </r>
    <r>
      <rPr>
        <sz val="11"/>
        <color rgb="FF000000"/>
        <rFont val="Noto Sans"/>
        <family val="2"/>
      </rPr>
      <t xml:space="preserve">山东金乾多智能科技有限责任公司</t>
    </r>
  </si>
  <si>
    <r>
      <rPr>
        <sz val="11"/>
        <color rgb="FF000000"/>
        <rFont val="Noto Sans"/>
        <family val="2"/>
      </rPr>
      <t xml:space="preserve">山东金恒力机械制造有限公司主导产品为：各型号超高强度船用锚链、海洋系泊链、矿用高强度圆环链和高强度梯形环链。产品广泛应用于海洋工程（舰船、采油平台）和煤机装备、电厂、水泥提升机等行业。公司累计生产各类链条超过</t>
    </r>
    <r>
      <rPr>
        <sz val="11"/>
        <color rgb="FF000000"/>
        <rFont val="宋体"/>
        <family val="0"/>
        <charset val="134"/>
      </rPr>
      <t xml:space="preserve">20</t>
    </r>
    <r>
      <rPr>
        <sz val="11"/>
        <color rgb="FF000000"/>
        <rFont val="Noto Sans"/>
        <family val="2"/>
      </rPr>
      <t xml:space="preserve">万吨。截止</t>
    </r>
    <r>
      <rPr>
        <sz val="11"/>
        <color rgb="FF000000"/>
        <rFont val="宋体"/>
        <family val="0"/>
        <charset val="134"/>
      </rPr>
      <t xml:space="preserve">2020</t>
    </r>
    <r>
      <rPr>
        <sz val="11"/>
        <color rgb="FF000000"/>
        <rFont val="Noto Sans"/>
        <family val="2"/>
      </rPr>
      <t xml:space="preserve">年底企业总资产</t>
    </r>
    <r>
      <rPr>
        <sz val="11"/>
        <color rgb="FF000000"/>
        <rFont val="宋体"/>
        <family val="0"/>
        <charset val="134"/>
      </rPr>
      <t xml:space="preserve">12678.35</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销售收入</t>
    </r>
    <r>
      <rPr>
        <sz val="11"/>
        <color rgb="FF000000"/>
        <rFont val="宋体"/>
        <family val="0"/>
        <charset val="134"/>
      </rPr>
      <t xml:space="preserve">27030.47</t>
    </r>
    <r>
      <rPr>
        <sz val="11"/>
        <color rgb="FF000000"/>
        <rFont val="Noto Sans"/>
        <family val="2"/>
      </rPr>
      <t xml:space="preserve">万元，实现利润</t>
    </r>
    <r>
      <rPr>
        <sz val="11"/>
        <color rgb="FF000000"/>
        <rFont val="宋体"/>
        <family val="0"/>
        <charset val="134"/>
      </rPr>
      <t xml:space="preserve">4911.6</t>
    </r>
    <r>
      <rPr>
        <sz val="11"/>
        <color rgb="FF000000"/>
        <rFont val="Noto Sans"/>
        <family val="2"/>
      </rPr>
      <t xml:space="preserve">万元，公司主导产品国内市场占有率占</t>
    </r>
    <r>
      <rPr>
        <sz val="11"/>
        <color rgb="FF000000"/>
        <rFont val="宋体"/>
        <family val="0"/>
        <charset val="134"/>
      </rPr>
      <t xml:space="preserve">7%</t>
    </r>
    <r>
      <rPr>
        <sz val="11"/>
        <color rgb="FF000000"/>
        <rFont val="Noto Sans"/>
        <family val="2"/>
      </rPr>
      <t xml:space="preserve">。公司在国内同行业中排名前</t>
    </r>
    <r>
      <rPr>
        <sz val="11"/>
        <color rgb="FF000000"/>
        <rFont val="宋体"/>
        <family val="0"/>
        <charset val="134"/>
      </rPr>
      <t xml:space="preserve">3</t>
    </r>
    <r>
      <rPr>
        <sz val="11"/>
        <color rgb="FF000000"/>
        <rFont val="Noto Sans"/>
        <family val="2"/>
      </rPr>
      <t xml:space="preserve">位，山东省内排名第</t>
    </r>
    <r>
      <rPr>
        <sz val="11"/>
        <color rgb="FF000000"/>
        <rFont val="宋体"/>
        <family val="0"/>
        <charset val="134"/>
      </rPr>
      <t xml:space="preserve">1</t>
    </r>
    <r>
      <rPr>
        <sz val="11"/>
        <color rgb="FF000000"/>
        <rFont val="Noto Sans"/>
        <family val="2"/>
      </rPr>
      <t xml:space="preserve">位。公司主要技术来源为：一部分与北京石油化工学院、山东大学、山东省机械工程学会、山东科技大学等高校和科研院所开展产学研合作，另外公司依托自身积累的技术优势，自主研发部分技术和产品。拥有</t>
    </r>
    <r>
      <rPr>
        <sz val="11"/>
        <color rgb="FF000000"/>
        <rFont val="宋体"/>
        <family val="0"/>
        <charset val="134"/>
      </rPr>
      <t xml:space="preserve">4</t>
    </r>
    <r>
      <rPr>
        <sz val="11"/>
        <color rgb="FF000000"/>
        <rFont val="Noto Sans"/>
        <family val="2"/>
      </rPr>
      <t xml:space="preserve">项发明专利、</t>
    </r>
    <r>
      <rPr>
        <sz val="11"/>
        <color rgb="FF000000"/>
        <rFont val="宋体"/>
        <family val="0"/>
        <charset val="134"/>
      </rPr>
      <t xml:space="preserve">4</t>
    </r>
    <r>
      <rPr>
        <sz val="11"/>
        <color rgb="FF000000"/>
        <rFont val="Noto Sans"/>
        <family val="2"/>
      </rPr>
      <t xml:space="preserve">项软件著作权和</t>
    </r>
    <r>
      <rPr>
        <sz val="11"/>
        <color rgb="FF000000"/>
        <rFont val="宋体"/>
        <family val="0"/>
        <charset val="134"/>
      </rPr>
      <t xml:space="preserve">15</t>
    </r>
    <r>
      <rPr>
        <sz val="11"/>
        <color rgb="FF000000"/>
        <rFont val="Noto Sans"/>
        <family val="2"/>
      </rPr>
      <t xml:space="preserve">项实用新型专利，正在申请发明专利一项，持有“</t>
    </r>
    <r>
      <rPr>
        <sz val="11"/>
        <color rgb="FF000000"/>
        <rFont val="宋体"/>
        <family val="0"/>
        <charset val="134"/>
      </rPr>
      <t xml:space="preserve">IS9001</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质量管理体系认证”证书、</t>
    </r>
    <r>
      <rPr>
        <sz val="11"/>
        <color rgb="FF000000"/>
        <rFont val="宋体"/>
        <family val="0"/>
        <charset val="134"/>
      </rPr>
      <t xml:space="preserve">OHSAS 18001</t>
    </r>
    <r>
      <rPr>
        <sz val="11"/>
        <color rgb="FF000000"/>
        <rFont val="Noto Sans"/>
        <family val="2"/>
      </rPr>
      <t xml:space="preserve">职业健康安全管理体系认证证书、</t>
    </r>
    <r>
      <rPr>
        <sz val="11"/>
        <color rgb="FF000000"/>
        <rFont val="宋体"/>
        <family val="0"/>
        <charset val="134"/>
      </rPr>
      <t xml:space="preserve">ISO14001</t>
    </r>
    <r>
      <rPr>
        <sz val="11"/>
        <color rgb="FF000000"/>
        <rFont val="Noto Sans"/>
        <family val="2"/>
      </rPr>
      <t xml:space="preserve">环境管理体系认证证书和“企业产品进出经营资格证书”。先后获得国家级高新技术企业、山东省科技型中小企业、山东省制造业单项冠军、山东省企业技术中心、山东省特种高强度链条工程实验室、山东省一企一技术研发中心、山东省专精特新企业、泰安市科技成果奖两项、山东省技术创新项目</t>
    </r>
    <r>
      <rPr>
        <sz val="11"/>
        <color rgb="FF000000"/>
        <rFont val="宋体"/>
        <family val="0"/>
        <charset val="134"/>
      </rPr>
      <t xml:space="preserve">6</t>
    </r>
    <r>
      <rPr>
        <sz val="11"/>
        <color rgb="FF000000"/>
        <rFont val="Noto Sans"/>
        <family val="2"/>
      </rPr>
      <t xml:space="preserve">项。本公司现有高级技术人员</t>
    </r>
    <r>
      <rPr>
        <sz val="11"/>
        <color rgb="FF000000"/>
        <rFont val="宋体"/>
        <family val="0"/>
        <charset val="134"/>
      </rPr>
      <t xml:space="preserve">33</t>
    </r>
    <r>
      <rPr>
        <sz val="11"/>
        <color rgb="FF000000"/>
        <rFont val="Noto Sans"/>
        <family val="2"/>
      </rPr>
      <t xml:space="preserve">名，中级职称人员</t>
    </r>
    <r>
      <rPr>
        <sz val="11"/>
        <color rgb="FF000000"/>
        <rFont val="宋体"/>
        <family val="0"/>
        <charset val="134"/>
      </rPr>
      <t xml:space="preserve">23</t>
    </r>
    <r>
      <rPr>
        <sz val="11"/>
        <color rgb="FF000000"/>
        <rFont val="Noto Sans"/>
        <family val="2"/>
      </rPr>
      <t xml:space="preserve">名，其中用于该项目的研发人员共计</t>
    </r>
    <r>
      <rPr>
        <sz val="11"/>
        <color rgb="FF000000"/>
        <rFont val="宋体"/>
        <family val="0"/>
        <charset val="134"/>
      </rPr>
      <t xml:space="preserve">16</t>
    </r>
    <r>
      <rPr>
        <sz val="11"/>
        <color rgb="FF000000"/>
        <rFont val="Noto Sans"/>
        <family val="2"/>
      </rPr>
      <t xml:space="preserve">人。
主要使用设备及仪器：卧式拉力试验机</t>
    </r>
    <r>
      <rPr>
        <sz val="11"/>
        <color rgb="FF000000"/>
        <rFont val="宋体"/>
        <family val="0"/>
        <charset val="134"/>
      </rPr>
      <t xml:space="preserve">1</t>
    </r>
    <r>
      <rPr>
        <sz val="11"/>
        <color rgb="FF000000"/>
        <rFont val="Noto Sans"/>
        <family val="2"/>
      </rPr>
      <t xml:space="preserve">台、低温冲击试验机</t>
    </r>
    <r>
      <rPr>
        <sz val="11"/>
        <color rgb="FF000000"/>
        <rFont val="宋体"/>
        <family val="0"/>
        <charset val="134"/>
      </rPr>
      <t xml:space="preserve">2</t>
    </r>
    <r>
      <rPr>
        <sz val="11"/>
        <color rgb="FF000000"/>
        <rFont val="Noto Sans"/>
        <family val="2"/>
      </rPr>
      <t xml:space="preserve">台、显微图像分析仪</t>
    </r>
    <r>
      <rPr>
        <sz val="11"/>
        <color rgb="FF000000"/>
        <rFont val="宋体"/>
        <family val="0"/>
        <charset val="134"/>
      </rPr>
      <t xml:space="preserve">2</t>
    </r>
    <r>
      <rPr>
        <sz val="11"/>
        <color rgb="FF000000"/>
        <rFont val="Noto Sans"/>
        <family val="2"/>
      </rPr>
      <t xml:space="preserve">台、中频热处理炉</t>
    </r>
    <r>
      <rPr>
        <sz val="11"/>
        <color rgb="FF000000"/>
        <rFont val="宋体"/>
        <family val="0"/>
        <charset val="134"/>
      </rPr>
      <t xml:space="preserve">2</t>
    </r>
    <r>
      <rPr>
        <sz val="11"/>
        <color rgb="FF000000"/>
        <rFont val="Noto Sans"/>
        <family val="2"/>
      </rPr>
      <t xml:space="preserve">台、万能材料试验机</t>
    </r>
    <r>
      <rPr>
        <sz val="11"/>
        <color rgb="FF000000"/>
        <rFont val="宋体"/>
        <family val="0"/>
        <charset val="134"/>
      </rPr>
      <t xml:space="preserve">2</t>
    </r>
    <r>
      <rPr>
        <sz val="11"/>
        <color rgb="FF000000"/>
        <rFont val="Noto Sans"/>
        <family val="2"/>
      </rPr>
      <t xml:space="preserve">台、全自动拉伸校正机</t>
    </r>
    <r>
      <rPr>
        <sz val="11"/>
        <color rgb="FF000000"/>
        <rFont val="宋体"/>
        <family val="0"/>
        <charset val="134"/>
      </rPr>
      <t xml:space="preserve">3</t>
    </r>
    <r>
      <rPr>
        <sz val="11"/>
        <color rgb="FF000000"/>
        <rFont val="Noto Sans"/>
        <family val="2"/>
      </rPr>
      <t xml:space="preserve">台、流体智能</t>
    </r>
    <r>
      <rPr>
        <sz val="11"/>
        <color rgb="FF000000"/>
        <rFont val="宋体"/>
        <family val="0"/>
        <charset val="134"/>
      </rPr>
      <t xml:space="preserve">PLC-FCS-500</t>
    </r>
    <r>
      <rPr>
        <sz val="11"/>
        <color rgb="FF000000"/>
        <rFont val="Noto Sans"/>
        <family val="2"/>
      </rPr>
      <t xml:space="preserve">型</t>
    </r>
    <r>
      <rPr>
        <sz val="11"/>
        <color rgb="FF000000"/>
        <rFont val="宋体"/>
        <family val="0"/>
        <charset val="134"/>
      </rPr>
      <t xml:space="preserve">2</t>
    </r>
    <r>
      <rPr>
        <sz val="11"/>
        <color rgb="FF000000"/>
        <rFont val="Noto Sans"/>
        <family val="2"/>
      </rPr>
      <t xml:space="preserve">台、智能编接、焊接一体机及机械臂</t>
    </r>
    <r>
      <rPr>
        <sz val="11"/>
        <color rgb="FF000000"/>
        <rFont val="宋体"/>
        <family val="0"/>
        <charset val="134"/>
      </rPr>
      <t xml:space="preserve">6</t>
    </r>
    <r>
      <rPr>
        <sz val="11"/>
        <color rgb="FF000000"/>
        <rFont val="Noto Sans"/>
        <family val="2"/>
      </rPr>
      <t xml:space="preserve">套、北方焊机自动拉伸校正机</t>
    </r>
    <r>
      <rPr>
        <sz val="11"/>
        <color rgb="FF000000"/>
        <rFont val="宋体"/>
        <family val="0"/>
        <charset val="134"/>
      </rPr>
      <t xml:space="preserve">5</t>
    </r>
    <r>
      <rPr>
        <sz val="11"/>
        <color rgb="FF000000"/>
        <rFont val="Noto Sans"/>
        <family val="2"/>
      </rPr>
      <t xml:space="preserve">台、深圳百超光纤激光切割机</t>
    </r>
    <r>
      <rPr>
        <sz val="11"/>
        <color rgb="FF000000"/>
        <rFont val="宋体"/>
        <family val="0"/>
        <charset val="134"/>
      </rPr>
      <t xml:space="preserve">4</t>
    </r>
    <r>
      <rPr>
        <sz val="11"/>
        <color rgb="FF000000"/>
        <rFont val="Noto Sans"/>
        <family val="2"/>
      </rPr>
      <t xml:space="preserve">台，自动液压检测装置</t>
    </r>
    <r>
      <rPr>
        <sz val="11"/>
        <color rgb="FF000000"/>
        <rFont val="宋体"/>
        <family val="0"/>
        <charset val="134"/>
      </rPr>
      <t xml:space="preserve">4</t>
    </r>
    <r>
      <rPr>
        <sz val="11"/>
        <color rgb="FF000000"/>
        <rFont val="Noto Sans"/>
        <family val="2"/>
      </rPr>
      <t xml:space="preserve">台，数控线切割</t>
    </r>
    <r>
      <rPr>
        <sz val="11"/>
        <color rgb="FF000000"/>
        <rFont val="宋体"/>
        <family val="0"/>
        <charset val="134"/>
      </rPr>
      <t xml:space="preserve">20</t>
    </r>
    <r>
      <rPr>
        <sz val="11"/>
        <color rgb="FF000000"/>
        <rFont val="Noto Sans"/>
        <family val="2"/>
      </rPr>
      <t xml:space="preserve">台，加工中心</t>
    </r>
    <r>
      <rPr>
        <sz val="11"/>
        <color rgb="FF000000"/>
        <rFont val="宋体"/>
        <family val="0"/>
        <charset val="134"/>
      </rPr>
      <t xml:space="preserve">8</t>
    </r>
    <r>
      <rPr>
        <sz val="11"/>
        <color rgb="FF000000"/>
        <rFont val="Noto Sans"/>
        <family val="2"/>
      </rPr>
      <t xml:space="preserve">台。</t>
    </r>
  </si>
  <si>
    <t xml:space="preserve">科技副总经理</t>
  </si>
  <si>
    <t xml:space="preserve">材料焊接、腐蚀与防腐、热处理，博士</t>
  </si>
  <si>
    <t xml:space="preserve">将集人力、物力、财力全力支持该项目的研发和产业化。无偿提供研发平台、人才及团队的办公设施、生活设施、生产厂地、设备仪器、技术人员等，配合人才及团队做好转化技术、中试、工艺试验、样机生产、产业化推广等工作。并保证承诺资金足额到位，在项目执行期间科学组织、管理，认真接受中期考核、评估、验收等，以确保该项目的顺利完成。</t>
  </si>
  <si>
    <t xml:space="preserve">李行</t>
  </si>
  <si>
    <t xml:space="preserve">15092837296     18653802835@163.com</t>
  </si>
  <si>
    <t xml:space="preserve">泰安乐邦环保科技有限公司</t>
  </si>
  <si>
    <r>
      <rPr>
        <sz val="11"/>
        <rFont val="Noto Sans"/>
        <family val="2"/>
      </rPr>
      <t xml:space="preserve">泰安乐邦环保科技有限公司成立于</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位于山东省新泰市羊流镇，是专业从事危险废物资源化、再利用的公司。
本着解决涂料生产、施工过程中漆渣、废油漆桶处理的难题，使废物资源化，遵循废物“减量化、再利用、资源化”三原则理念，公司与山东建筑大学建立产学研关系，展开技术开发、成果转化、人才培养的全面合作。山东建筑大学在公司设立“漆渣再生利用工程技术研究中心”、“大学生实习实践基地”，公司与山东建筑大学建立“漆渣再生利用联合实验室”，实验室设在山东建筑大学材料科学与工程学院。通过技术合作，不断提升漆渣再生处理技术，拓宽漆渣再生利用的应用渠道；通过专业人才培养，推动公司快速、稳步的发展。
公司将漆渣处理成不同粒度的粉体材料，这种粉体材料具有无机和有机材料的复合特性，作为原料可用于涂料、汽车阻尼板制造、水泥混凝土制品、高发泡</t>
    </r>
    <r>
      <rPr>
        <sz val="11"/>
        <rFont val="宋体"/>
        <family val="0"/>
        <charset val="134"/>
      </rPr>
      <t xml:space="preserve">PVC</t>
    </r>
    <r>
      <rPr>
        <sz val="11"/>
        <rFont val="Noto Sans"/>
        <family val="2"/>
      </rPr>
      <t xml:space="preserve">保温板、塑料产品的制造，扩大了漆渣处理装置产品的应用领域，提高了产品附加值，降低了漆渣对环境的污染。
公司将以危险废物处理技术研发技术输出为发展方向，通过在本部建立示范基地，打造技术研发、产品应用、生产线建设、项目运营的可复制模式，在全国范围内进行项目推广建设，从而推动危险废物处理技术的发展，满足我国环保治理的需求，为环境保护担起一份责任。</t>
    </r>
  </si>
  <si>
    <t xml:space="preserve">化工工程、化工分析，本科及以上</t>
  </si>
  <si>
    <r>
      <rPr>
        <sz val="11"/>
        <rFont val="Noto Sans"/>
        <family val="2"/>
      </rPr>
      <t xml:space="preserve">年薪</t>
    </r>
    <r>
      <rPr>
        <sz val="11"/>
        <rFont val="宋体"/>
        <family val="0"/>
        <charset val="134"/>
      </rPr>
      <t xml:space="preserve">14</t>
    </r>
    <r>
      <rPr>
        <sz val="11"/>
        <rFont val="Noto Sans"/>
        <family val="2"/>
      </rPr>
      <t xml:space="preserve">万及以上，提供配套设施住房、享受带薪年休假，可安排家属工作。</t>
    </r>
  </si>
  <si>
    <t xml:space="preserve">刘琼</t>
  </si>
  <si>
    <t xml:space="preserve">15264856731  liuqiong67@126.com</t>
  </si>
  <si>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 社保</t>
    </r>
  </si>
  <si>
    <t xml:space="preserve">综合办公室主任</t>
  </si>
  <si>
    <t xml:space="preserve">工商管理、企业管理、人力资源管理，大专及以上</t>
  </si>
  <si>
    <r>
      <rPr>
        <sz val="11"/>
        <rFont val="宋体"/>
        <family val="0"/>
        <charset val="134"/>
      </rPr>
      <t xml:space="preserve">5000-6000</t>
    </r>
    <r>
      <rPr>
        <sz val="11"/>
        <rFont val="Noto Sans"/>
        <family val="2"/>
      </rPr>
      <t xml:space="preserve">元</t>
    </r>
    <r>
      <rPr>
        <sz val="11"/>
        <rFont val="宋体"/>
        <family val="0"/>
        <charset val="134"/>
      </rPr>
      <t xml:space="preserve">/</t>
    </r>
    <r>
      <rPr>
        <sz val="11"/>
        <rFont val="Noto Sans"/>
        <family val="2"/>
      </rPr>
      <t xml:space="preserve">月  社保</t>
    </r>
  </si>
  <si>
    <t xml:space="preserve">新泰正大焦化有限公司</t>
  </si>
  <si>
    <r>
      <rPr>
        <sz val="11"/>
        <color rgb="FF000000"/>
        <rFont val="Noto Sans"/>
        <family val="2"/>
      </rPr>
      <t xml:space="preserve">公司共占地</t>
    </r>
    <r>
      <rPr>
        <sz val="11"/>
        <color rgb="FF000000"/>
        <rFont val="宋体"/>
        <family val="0"/>
        <charset val="134"/>
      </rPr>
      <t xml:space="preserve">82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现有职工</t>
    </r>
    <r>
      <rPr>
        <sz val="11"/>
        <color rgb="FF000000"/>
        <rFont val="宋体"/>
        <family val="0"/>
        <charset val="134"/>
      </rPr>
      <t xml:space="preserve">640</t>
    </r>
    <r>
      <rPr>
        <sz val="11"/>
        <color rgb="FF000000"/>
        <rFont val="Noto Sans"/>
        <family val="2"/>
      </rPr>
      <t xml:space="preserve">人。企业证照齐全，取得了二级安全生产标准化及质量</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职业健康安全</t>
    </r>
    <r>
      <rPr>
        <sz val="11"/>
        <color rgb="FF000000"/>
        <rFont val="宋体"/>
        <family val="0"/>
        <charset val="134"/>
      </rPr>
      <t xml:space="preserve">/</t>
    </r>
    <r>
      <rPr>
        <sz val="11"/>
        <color rgb="FF000000"/>
        <rFont val="Noto Sans"/>
        <family val="2"/>
      </rPr>
      <t xml:space="preserve">能源管理体系认证证书。
 本公司目前主导产品是干熄焦、甲醇、粗苯、煤焦油，年生产能力</t>
    </r>
    <r>
      <rPr>
        <sz val="11"/>
        <color rgb="FF000000"/>
        <rFont val="宋体"/>
        <family val="0"/>
        <charset val="134"/>
      </rPr>
      <t xml:space="preserve">180</t>
    </r>
    <r>
      <rPr>
        <sz val="11"/>
        <color rgb="FF000000"/>
        <rFont val="Noto Sans"/>
        <family val="2"/>
      </rPr>
      <t xml:space="preserve">万吨干熄焦、</t>
    </r>
    <r>
      <rPr>
        <sz val="11"/>
        <color rgb="FF000000"/>
        <rFont val="宋体"/>
        <family val="0"/>
        <charset val="134"/>
      </rPr>
      <t xml:space="preserve">10</t>
    </r>
    <r>
      <rPr>
        <sz val="11"/>
        <color rgb="FF000000"/>
        <rFont val="Noto Sans"/>
        <family val="2"/>
      </rPr>
      <t xml:space="preserve">万吨粗苯、</t>
    </r>
    <r>
      <rPr>
        <sz val="11"/>
        <color rgb="FF000000"/>
        <rFont val="宋体"/>
        <family val="0"/>
        <charset val="134"/>
      </rPr>
      <t xml:space="preserve">20</t>
    </r>
    <r>
      <rPr>
        <sz val="11"/>
        <color rgb="FF000000"/>
        <rFont val="Noto Sans"/>
        <family val="2"/>
      </rPr>
      <t xml:space="preserve">万吨甲醇。</t>
    </r>
  </si>
  <si>
    <t xml:space="preserve">王利</t>
  </si>
  <si>
    <t xml:space="preserve">15065845923  ZDJH7067902@163.COM</t>
  </si>
  <si>
    <t xml:space="preserve">新泰亿赛化工化有限公司</t>
  </si>
  <si>
    <r>
      <rPr>
        <sz val="11"/>
        <color rgb="FF000000"/>
        <rFont val="Noto Sans"/>
        <family val="2"/>
      </rPr>
      <t xml:space="preserve">公司共占地</t>
    </r>
    <r>
      <rPr>
        <sz val="11"/>
        <color rgb="FF000000"/>
        <rFont val="宋体"/>
        <family val="0"/>
        <charset val="134"/>
      </rPr>
      <t xml:space="preserve">6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现有职工</t>
    </r>
    <r>
      <rPr>
        <sz val="11"/>
        <color rgb="FF000000"/>
        <rFont val="宋体"/>
        <family val="0"/>
        <charset val="134"/>
      </rPr>
      <t xml:space="preserve">64</t>
    </r>
    <r>
      <rPr>
        <sz val="11"/>
        <color rgb="FF000000"/>
        <rFont val="Noto Sans"/>
        <family val="2"/>
      </rPr>
      <t xml:space="preserve">人。企业证照齐全，取得了三级安全生产标准化及质量</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职业健康安全</t>
    </r>
    <r>
      <rPr>
        <sz val="11"/>
        <color rgb="FF000000"/>
        <rFont val="宋体"/>
        <family val="0"/>
        <charset val="134"/>
      </rPr>
      <t xml:space="preserve">/</t>
    </r>
    <r>
      <rPr>
        <sz val="11"/>
        <color rgb="FF000000"/>
        <rFont val="Noto Sans"/>
        <family val="2"/>
      </rPr>
      <t xml:space="preserve">能源管理体系认证证书。本公司目前主导产品是异噻唑啉酮，年生产能力</t>
    </r>
    <r>
      <rPr>
        <sz val="11"/>
        <color rgb="FF000000"/>
        <rFont val="宋体"/>
        <family val="0"/>
        <charset val="134"/>
      </rPr>
      <t xml:space="preserve">6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异噻唑啉酮、</t>
    </r>
    <r>
      <rPr>
        <sz val="11"/>
        <color rgb="FF000000"/>
        <rFont val="宋体"/>
        <family val="0"/>
        <charset val="134"/>
      </rPr>
      <t xml:space="preserve">1060/</t>
    </r>
    <r>
      <rPr>
        <sz val="11"/>
        <color rgb="FF000000"/>
        <rFont val="Noto Sans"/>
        <family val="2"/>
      </rPr>
      <t xml:space="preserve">年吨盐酸、</t>
    </r>
    <r>
      <rPr>
        <sz val="11"/>
        <color rgb="FF000000"/>
        <rFont val="宋体"/>
        <family val="0"/>
        <charset val="134"/>
      </rPr>
      <t xml:space="preserve">3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甲醇。</t>
    </r>
  </si>
  <si>
    <t xml:space="preserve">王宇</t>
  </si>
  <si>
    <t xml:space="preserve">18005380998   yisaihg@163.com</t>
  </si>
  <si>
    <t xml:space="preserve">泰安科赛尔化学科技有限公司</t>
  </si>
  <si>
    <r>
      <rPr>
        <sz val="11"/>
        <color rgb="FF000000"/>
        <rFont val="Noto Sans"/>
        <family val="2"/>
      </rPr>
      <t xml:space="preserve">公司共占地</t>
    </r>
    <r>
      <rPr>
        <sz val="11"/>
        <color rgb="FF000000"/>
        <rFont val="宋体"/>
        <family val="0"/>
        <charset val="134"/>
      </rPr>
      <t xml:space="preserve">8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现有职工</t>
    </r>
    <r>
      <rPr>
        <sz val="11"/>
        <color rgb="FF000000"/>
        <rFont val="宋体"/>
        <family val="0"/>
        <charset val="134"/>
      </rPr>
      <t xml:space="preserve">66</t>
    </r>
    <r>
      <rPr>
        <sz val="11"/>
        <color rgb="FF000000"/>
        <rFont val="Noto Sans"/>
        <family val="2"/>
      </rPr>
      <t xml:space="preserve">人。企业证照齐全，取得了三级安全生产标准化及质量</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职业健康安全</t>
    </r>
    <r>
      <rPr>
        <sz val="11"/>
        <color rgb="FF000000"/>
        <rFont val="宋体"/>
        <family val="0"/>
        <charset val="134"/>
      </rPr>
      <t xml:space="preserve">/</t>
    </r>
    <r>
      <rPr>
        <sz val="11"/>
        <color rgb="FF000000"/>
        <rFont val="Noto Sans"/>
        <family val="2"/>
      </rPr>
      <t xml:space="preserve">能源管理体系认证证书。
本公司目前主导产品是噻吩，年生产能力</t>
    </r>
    <r>
      <rPr>
        <sz val="11"/>
        <color rgb="FF000000"/>
        <rFont val="宋体"/>
        <family val="0"/>
        <charset val="134"/>
      </rPr>
      <t xml:space="preserve">4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噻吩、</t>
    </r>
    <r>
      <rPr>
        <sz val="11"/>
        <color rgb="FF000000"/>
        <rFont val="宋体"/>
        <family val="0"/>
        <charset val="134"/>
      </rPr>
      <t xml:space="preserve">810/</t>
    </r>
    <r>
      <rPr>
        <sz val="11"/>
        <color rgb="FF000000"/>
        <rFont val="Noto Sans"/>
        <family val="2"/>
      </rPr>
      <t xml:space="preserve">年吨硫化氢。</t>
    </r>
  </si>
  <si>
    <t xml:space="preserve">郑孝海</t>
  </si>
  <si>
    <t xml:space="preserve">13573377692  fayangcai@163.com   </t>
  </si>
  <si>
    <t xml:space="preserve">新泰市日进化工科技有限公司</t>
  </si>
  <si>
    <r>
      <rPr>
        <sz val="11"/>
        <color rgb="FF000000"/>
        <rFont val="Noto Sans"/>
        <family val="2"/>
      </rPr>
      <t xml:space="preserve">公司共占地</t>
    </r>
    <r>
      <rPr>
        <sz val="11"/>
        <color rgb="FF000000"/>
        <rFont val="宋体"/>
        <family val="0"/>
        <charset val="134"/>
      </rPr>
      <t xml:space="preserve">4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现有职工</t>
    </r>
    <r>
      <rPr>
        <sz val="11"/>
        <color rgb="FF000000"/>
        <rFont val="宋体"/>
        <family val="0"/>
        <charset val="134"/>
      </rPr>
      <t xml:space="preserve">60</t>
    </r>
    <r>
      <rPr>
        <sz val="11"/>
        <color rgb="FF000000"/>
        <rFont val="Noto Sans"/>
        <family val="2"/>
      </rPr>
      <t xml:space="preserve">人。企业证照齐全，取得了三级安全生产标准化及质量</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职业健康安全</t>
    </r>
    <r>
      <rPr>
        <sz val="11"/>
        <color rgb="FF000000"/>
        <rFont val="宋体"/>
        <family val="0"/>
        <charset val="134"/>
      </rPr>
      <t xml:space="preserve">/</t>
    </r>
    <r>
      <rPr>
        <sz val="11"/>
        <color rgb="FF000000"/>
        <rFont val="Noto Sans"/>
        <family val="2"/>
      </rPr>
      <t xml:space="preserve">能源管理体系认证证书。
本公司目前主导产品是三氮唑，年生产能力</t>
    </r>
    <r>
      <rPr>
        <sz val="11"/>
        <color rgb="FF000000"/>
        <rFont val="宋体"/>
        <family val="0"/>
        <charset val="134"/>
      </rPr>
      <t xml:space="preserve">6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三氮唑。</t>
    </r>
  </si>
  <si>
    <t xml:space="preserve">魏霞</t>
  </si>
  <si>
    <t xml:space="preserve">13792107688 taianxue69@163.com     </t>
  </si>
  <si>
    <t xml:space="preserve">山东巅峰节能建材有限公司</t>
  </si>
  <si>
    <r>
      <rPr>
        <sz val="11"/>
        <color rgb="FF000000"/>
        <rFont val="Noto Sans"/>
        <family val="2"/>
      </rPr>
      <t xml:space="preserve">山东巅峰节能建材有限公司为岳家庄乡政府</t>
    </r>
    <r>
      <rPr>
        <sz val="11"/>
        <color rgb="FF000000"/>
        <rFont val="仿宋_GB2312"/>
        <family val="3"/>
        <charset val="134"/>
      </rPr>
      <t xml:space="preserve">2019</t>
    </r>
    <r>
      <rPr>
        <sz val="11"/>
        <color rgb="FF000000"/>
        <rFont val="Noto Sans"/>
        <family val="2"/>
      </rPr>
      <t xml:space="preserve">年招商引资项目，前青岛巅峰节能科技有限公司。新公司注册资本</t>
    </r>
    <r>
      <rPr>
        <sz val="11"/>
        <color rgb="FF000000"/>
        <rFont val="仿宋_GB2312"/>
        <family val="3"/>
        <charset val="134"/>
      </rPr>
      <t xml:space="preserve">8000</t>
    </r>
    <r>
      <rPr>
        <sz val="11"/>
        <color rgb="FF000000"/>
        <rFont val="Noto Sans"/>
        <family val="2"/>
      </rPr>
      <t xml:space="preserve">万，主要生产</t>
    </r>
    <r>
      <rPr>
        <sz val="11"/>
        <color rgb="FF000000"/>
        <rFont val="仿宋_GB2312"/>
        <family val="3"/>
        <charset val="134"/>
      </rPr>
      <t xml:space="preserve">3-8</t>
    </r>
    <r>
      <rPr>
        <sz val="11"/>
        <color rgb="FF000000"/>
        <rFont val="Noto Sans"/>
        <family val="2"/>
      </rPr>
      <t xml:space="preserve">毫米超薄石材、超薄石材复合保温装饰一体板、超薄石材建筑装配式，产品获国家发明专利</t>
    </r>
    <r>
      <rPr>
        <sz val="11"/>
        <color rgb="FF000000"/>
        <rFont val="仿宋_GB2312"/>
        <family val="3"/>
        <charset val="134"/>
      </rPr>
      <t xml:space="preserve">3</t>
    </r>
    <r>
      <rPr>
        <sz val="11"/>
        <color rgb="FF000000"/>
        <rFont val="Noto Sans"/>
        <family val="2"/>
      </rPr>
      <t xml:space="preserve">项、国家实用新型专利</t>
    </r>
    <r>
      <rPr>
        <sz val="11"/>
        <color rgb="FF000000"/>
        <rFont val="仿宋_GB2312"/>
        <family val="3"/>
        <charset val="134"/>
      </rPr>
      <t xml:space="preserve">7</t>
    </r>
    <r>
      <rPr>
        <sz val="11"/>
        <color rgb="FF000000"/>
        <rFont val="Noto Sans"/>
        <family val="2"/>
      </rPr>
      <t xml:space="preserve">项。公司核心技术是把天热石材切割到一公分以下无破损，超薄石材与保温材料复合一体，在装饰外墙的同时又能达到保温效果，与传统外墙石材相比，节约综合造价，减少了施工工序，节约矿山资源。本技术为国家发明专利。本产品为</t>
    </r>
    <r>
      <rPr>
        <sz val="11"/>
        <color rgb="FF000000"/>
        <rFont val="仿宋_GB2312"/>
        <family val="3"/>
        <charset val="134"/>
      </rPr>
      <t xml:space="preserve">2019</t>
    </r>
    <r>
      <rPr>
        <sz val="11"/>
        <color rgb="FF000000"/>
        <rFont val="Noto Sans"/>
        <family val="2"/>
      </rPr>
      <t xml:space="preserve">年国家发改委鼓励项目，并制定国家行业标准与规程。公司将扩大生产研发规模搬迁到泰山路桥院内，规划用地</t>
    </r>
    <r>
      <rPr>
        <sz val="11"/>
        <color rgb="FF000000"/>
        <rFont val="仿宋_GB2312"/>
        <family val="3"/>
        <charset val="134"/>
      </rPr>
      <t xml:space="preserve">260</t>
    </r>
    <r>
      <rPr>
        <sz val="11"/>
        <color rgb="FF000000"/>
        <rFont val="Noto Sans"/>
        <family val="2"/>
      </rPr>
      <t xml:space="preserve">亩，建设华东区节能环保新型建材产研中心。并与山东滨源节能科技有限公司联合投资建设装配式外墙免拆模版生产线，此为国家新推出的强制性推广新材料；与青岛爱可图节能建筑有限公司联合研发水性环保节能涂料，园区内这三项生产研发产品基本上涵盖了所有建筑装配式的高端新材料。同时计划与北京华辉国际股份有限公司，建设奢石高端生产展示研发车间；与山东天地大节能新技术股份有限公司联合专注研发保温装饰一体化系统。在园区初具规模后，联合中国石材协会建设中国超薄石材博物馆，新型研发园区建成后，预计可实现年销售收入</t>
    </r>
    <r>
      <rPr>
        <sz val="11"/>
        <color rgb="FF000000"/>
        <rFont val="仿宋_GB2312"/>
        <family val="3"/>
        <charset val="134"/>
      </rPr>
      <t xml:space="preserve">2.6</t>
    </r>
    <r>
      <rPr>
        <sz val="11"/>
        <color rgb="FF000000"/>
        <rFont val="Noto Sans"/>
        <family val="2"/>
      </rPr>
      <t xml:space="preserve">亿元，亩产税收</t>
    </r>
    <r>
      <rPr>
        <sz val="11"/>
        <color rgb="FF000000"/>
        <rFont val="仿宋_GB2312"/>
        <family val="3"/>
        <charset val="134"/>
      </rPr>
      <t xml:space="preserve">30</t>
    </r>
    <r>
      <rPr>
        <sz val="11"/>
        <color rgb="FF000000"/>
        <rFont val="Noto Sans"/>
        <family val="2"/>
      </rPr>
      <t xml:space="preserve">万，解决当地农村劳动就业</t>
    </r>
    <r>
      <rPr>
        <sz val="11"/>
        <color rgb="FF000000"/>
        <rFont val="仿宋_GB2312"/>
        <family val="3"/>
        <charset val="134"/>
      </rPr>
      <t xml:space="preserve">500</t>
    </r>
    <r>
      <rPr>
        <sz val="11"/>
        <color rgb="FF000000"/>
        <rFont val="Noto Sans"/>
        <family val="2"/>
      </rPr>
      <t xml:space="preserve">人。</t>
    </r>
  </si>
  <si>
    <t xml:space="preserve">财务，本科</t>
  </si>
  <si>
    <r>
      <rPr>
        <sz val="11"/>
        <color rgb="FF000000"/>
        <rFont val="Times New Roman"/>
        <family val="1"/>
      </rPr>
      <t xml:space="preserve">6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月，提供食宿、保险</t>
    </r>
  </si>
  <si>
    <t xml:space="preserve">李政</t>
  </si>
  <si>
    <t xml:space="preserve">山东格林富德进出口有限公司</t>
  </si>
  <si>
    <r>
      <rPr>
        <sz val="11"/>
        <rFont val="Noto Sans"/>
        <family val="2"/>
      </rPr>
      <t xml:space="preserve">山东格林富德进出口有限公司于</t>
    </r>
    <r>
      <rPr>
        <sz val="11"/>
        <rFont val="宋体"/>
        <family val="0"/>
        <charset val="134"/>
      </rPr>
      <t xml:space="preserve">2015</t>
    </r>
    <r>
      <rPr>
        <sz val="11"/>
        <rFont val="Noto Sans"/>
        <family val="2"/>
      </rPr>
      <t xml:space="preserve">年成立于中国山东，总部位于泰安市新泰市，专业营销推广中国化工和食品添加剂产品。公司目前拥有三座生产加工基地，拥有先进的设备、严格的质量保证体系、高效的管理机制和流畅的信息管理网络，通过了</t>
    </r>
    <r>
      <rPr>
        <sz val="11"/>
        <rFont val="宋体"/>
        <family val="0"/>
        <charset val="134"/>
      </rPr>
      <t xml:space="preserve">ISO , KOSHER </t>
    </r>
    <r>
      <rPr>
        <sz val="11"/>
        <rFont val="Noto Sans"/>
        <family val="2"/>
      </rPr>
      <t xml:space="preserve">，</t>
    </r>
    <r>
      <rPr>
        <sz val="11"/>
        <rFont val="宋体"/>
        <family val="0"/>
        <charset val="134"/>
      </rPr>
      <t xml:space="preserve">HALAL</t>
    </r>
    <r>
      <rPr>
        <sz val="11"/>
        <rFont val="Noto Sans"/>
        <family val="2"/>
      </rPr>
      <t xml:space="preserve">等认证， 能够提供丙二醇工业级</t>
    </r>
    <r>
      <rPr>
        <sz val="11"/>
        <rFont val="宋体"/>
        <family val="0"/>
        <charset val="134"/>
      </rPr>
      <t xml:space="preserve">:50000 </t>
    </r>
    <r>
      <rPr>
        <sz val="11"/>
        <rFont val="Noto Sans"/>
        <family val="2"/>
      </rPr>
      <t xml:space="preserve">吨</t>
    </r>
    <r>
      <rPr>
        <sz val="11"/>
        <rFont val="宋体"/>
        <family val="0"/>
        <charset val="134"/>
      </rPr>
      <t xml:space="preserve">/</t>
    </r>
    <r>
      <rPr>
        <sz val="11"/>
        <rFont val="Noto Sans"/>
        <family val="2"/>
      </rPr>
      <t xml:space="preserve">年；碳酸丙烯酯</t>
    </r>
    <r>
      <rPr>
        <sz val="11"/>
        <rFont val="宋体"/>
        <family val="0"/>
        <charset val="134"/>
      </rPr>
      <t xml:space="preserve">:80000 </t>
    </r>
    <r>
      <rPr>
        <sz val="11"/>
        <rFont val="Noto Sans"/>
        <family val="2"/>
      </rPr>
      <t xml:space="preserve">吨</t>
    </r>
    <r>
      <rPr>
        <sz val="11"/>
        <rFont val="宋体"/>
        <family val="0"/>
        <charset val="134"/>
      </rPr>
      <t xml:space="preserve">/</t>
    </r>
    <r>
      <rPr>
        <sz val="11"/>
        <rFont val="Noto Sans"/>
        <family val="2"/>
      </rPr>
      <t xml:space="preserve">年；碳酸二甲酯：</t>
    </r>
    <r>
      <rPr>
        <sz val="11"/>
        <rFont val="宋体"/>
        <family val="0"/>
        <charset val="134"/>
      </rPr>
      <t xml:space="preserve">60000 </t>
    </r>
    <r>
      <rPr>
        <sz val="11"/>
        <rFont val="Noto Sans"/>
        <family val="2"/>
      </rPr>
      <t xml:space="preserve">吨</t>
    </r>
    <r>
      <rPr>
        <sz val="11"/>
        <rFont val="宋体"/>
        <family val="0"/>
        <charset val="134"/>
      </rPr>
      <t xml:space="preserve">/</t>
    </r>
    <r>
      <rPr>
        <sz val="11"/>
        <rFont val="Noto Sans"/>
        <family val="2"/>
      </rPr>
      <t xml:space="preserve">年；固体光气：</t>
    </r>
    <r>
      <rPr>
        <sz val="11"/>
        <rFont val="宋体"/>
        <family val="0"/>
        <charset val="134"/>
      </rPr>
      <t xml:space="preserve">20000</t>
    </r>
    <r>
      <rPr>
        <sz val="11"/>
        <rFont val="Noto Sans"/>
        <family val="2"/>
      </rPr>
      <t xml:space="preserve">吨</t>
    </r>
    <r>
      <rPr>
        <sz val="11"/>
        <rFont val="宋体"/>
        <family val="0"/>
        <charset val="134"/>
      </rPr>
      <t xml:space="preserve">/ </t>
    </r>
    <r>
      <rPr>
        <sz val="11"/>
        <rFont val="Noto Sans"/>
        <family val="2"/>
      </rPr>
      <t xml:space="preserve">年；氨基葡萄盐酸盐：</t>
    </r>
    <r>
      <rPr>
        <sz val="11"/>
        <rFont val="宋体"/>
        <family val="0"/>
        <charset val="134"/>
      </rPr>
      <t xml:space="preserve">2000</t>
    </r>
    <r>
      <rPr>
        <sz val="11"/>
        <rFont val="Noto Sans"/>
        <family val="2"/>
      </rPr>
      <t xml:space="preserve">吨</t>
    </r>
    <r>
      <rPr>
        <sz val="11"/>
        <rFont val="宋体"/>
        <family val="0"/>
        <charset val="134"/>
      </rPr>
      <t xml:space="preserve">/ </t>
    </r>
    <r>
      <rPr>
        <sz val="11"/>
        <rFont val="Noto Sans"/>
        <family val="2"/>
      </rPr>
      <t xml:space="preserve">年；氨基葡萄糖硫酸钾盐：</t>
    </r>
    <r>
      <rPr>
        <sz val="11"/>
        <rFont val="宋体"/>
        <family val="0"/>
        <charset val="134"/>
      </rPr>
      <t xml:space="preserve">2000</t>
    </r>
    <r>
      <rPr>
        <sz val="11"/>
        <rFont val="Noto Sans"/>
        <family val="2"/>
      </rPr>
      <t xml:space="preserve">吨</t>
    </r>
    <r>
      <rPr>
        <sz val="11"/>
        <rFont val="宋体"/>
        <family val="0"/>
        <charset val="134"/>
      </rPr>
      <t xml:space="preserve">/</t>
    </r>
    <r>
      <rPr>
        <sz val="11"/>
        <rFont val="Noto Sans"/>
        <family val="2"/>
      </rPr>
      <t xml:space="preserve">年 ；肌醇：</t>
    </r>
    <r>
      <rPr>
        <sz val="11"/>
        <rFont val="宋体"/>
        <family val="0"/>
        <charset val="134"/>
      </rPr>
      <t xml:space="preserve">1000</t>
    </r>
    <r>
      <rPr>
        <sz val="11"/>
        <rFont val="Noto Sans"/>
        <family val="2"/>
      </rPr>
      <t xml:space="preserve">吨</t>
    </r>
    <r>
      <rPr>
        <sz val="11"/>
        <rFont val="宋体"/>
        <family val="0"/>
        <charset val="134"/>
      </rPr>
      <t xml:space="preserve">/ </t>
    </r>
    <r>
      <rPr>
        <sz val="11"/>
        <rFont val="Noto Sans"/>
        <family val="2"/>
      </rPr>
      <t xml:space="preserve">年 ；</t>
    </r>
    <r>
      <rPr>
        <sz val="11"/>
        <rFont val="宋体"/>
        <family val="0"/>
        <charset val="134"/>
      </rPr>
      <t xml:space="preserve">D-</t>
    </r>
    <r>
      <rPr>
        <sz val="11"/>
        <rFont val="Noto Sans"/>
        <family val="2"/>
      </rPr>
      <t xml:space="preserve">核糖：</t>
    </r>
    <r>
      <rPr>
        <sz val="11"/>
        <rFont val="宋体"/>
        <family val="0"/>
        <charset val="134"/>
      </rPr>
      <t xml:space="preserve">2000</t>
    </r>
    <r>
      <rPr>
        <sz val="11"/>
        <rFont val="Noto Sans"/>
        <family val="2"/>
      </rPr>
      <t xml:space="preserve">吨</t>
    </r>
    <r>
      <rPr>
        <sz val="11"/>
        <rFont val="宋体"/>
        <family val="0"/>
        <charset val="134"/>
      </rPr>
      <t xml:space="preserve">/</t>
    </r>
    <r>
      <rPr>
        <sz val="11"/>
        <rFont val="Noto Sans"/>
        <family val="2"/>
      </rPr>
      <t xml:space="preserve">年等。</t>
    </r>
  </si>
  <si>
    <t xml:space="preserve">销售 </t>
  </si>
  <si>
    <t xml:space="preserve">市场营销相关专业；外贸：商务英语相关专业，专科及以上</t>
  </si>
  <si>
    <t xml:space="preserve">李珣</t>
  </si>
  <si>
    <t xml:space="preserve">内勤</t>
  </si>
  <si>
    <t xml:space="preserve">市场营销相关专业，专科及以上</t>
  </si>
  <si>
    <t xml:space="preserve">山东德泰机械制造集团有限公司</t>
  </si>
  <si>
    <r>
      <rPr>
        <sz val="11"/>
        <rFont val="Noto Sans"/>
        <family val="2"/>
      </rPr>
      <t xml:space="preserve">山东德泰机械制造集团是始建于</t>
    </r>
    <r>
      <rPr>
        <sz val="11"/>
        <rFont val="宋体"/>
        <family val="0"/>
        <charset val="134"/>
      </rPr>
      <t xml:space="preserve">1992</t>
    </r>
    <r>
      <rPr>
        <sz val="11"/>
        <rFont val="Noto Sans"/>
        <family val="2"/>
      </rPr>
      <t xml:space="preserve">年的一家民营企业，已具有十几年的发展历史。集团下设山东德泰机械制造有限公司、新泰市德利刃具厂、新泰市合力连杆有限公司、新泰市环宇高强度螺栓有限公司、新泰市华泰方向机有限公司、新泰市机夹刀具厂等六个控股子公司。集团现拥有国内先进的热锻线</t>
    </r>
    <r>
      <rPr>
        <sz val="11"/>
        <rFont val="宋体"/>
        <family val="0"/>
        <charset val="134"/>
      </rPr>
      <t xml:space="preserve">8</t>
    </r>
    <r>
      <rPr>
        <sz val="11"/>
        <rFont val="Noto Sans"/>
        <family val="2"/>
      </rPr>
      <t xml:space="preserve">条，数控铣床、车床等高科技含量及高精度设备</t>
    </r>
    <r>
      <rPr>
        <sz val="11"/>
        <rFont val="宋体"/>
        <family val="0"/>
        <charset val="134"/>
      </rPr>
      <t xml:space="preserve">800</t>
    </r>
    <r>
      <rPr>
        <sz val="11"/>
        <rFont val="Noto Sans"/>
        <family val="2"/>
      </rPr>
      <t xml:space="preserve">余台的机加工生产线；采用数控电火花加工切割技术的模具生产车间；用于热处理的数控电阻炉等设备；投资</t>
    </r>
    <r>
      <rPr>
        <sz val="11"/>
        <rFont val="宋体"/>
        <family val="0"/>
        <charset val="134"/>
      </rPr>
      <t xml:space="preserve">320</t>
    </r>
    <r>
      <rPr>
        <sz val="11"/>
        <rFont val="Noto Sans"/>
        <family val="2"/>
      </rPr>
      <t xml:space="preserve">万元建成的省级达标的计量理化检测系统。所有产品从原材料进厂到入库，整个过程均在严格的检测和控制之中。</t>
    </r>
  </si>
  <si>
    <t xml:space="preserve">市场营销等相关专业，专科及以上</t>
  </si>
  <si>
    <t xml:space="preserve">刘鹏</t>
  </si>
  <si>
    <t xml:space="preserve">财务管理、税务、会计、审计等相关专业，专科及以上</t>
  </si>
  <si>
    <t xml:space="preserve">汽车、机械设计、机械制造、机电一体化、自动化等相关专业，专科及以上</t>
  </si>
  <si>
    <t xml:space="preserve">车间管理</t>
  </si>
  <si>
    <t xml:space="preserve">企业管理等相关专业，专科及以上</t>
  </si>
  <si>
    <t xml:space="preserve">山东本途新能源车业有限公司</t>
  </si>
  <si>
    <r>
      <rPr>
        <sz val="11"/>
        <rFont val="Noto Sans"/>
        <family val="2"/>
      </rPr>
      <t xml:space="preserve">山东本途新能源车业有限公司以 超级工厂 闻名，工厂坐落于泰山脚下——山东新泰，占地面积达</t>
    </r>
    <r>
      <rPr>
        <sz val="11"/>
        <rFont val="宋体"/>
        <family val="0"/>
        <charset val="134"/>
      </rPr>
      <t xml:space="preserve">500</t>
    </r>
    <r>
      <rPr>
        <sz val="11"/>
        <rFont val="Noto Sans"/>
        <family val="2"/>
      </rPr>
      <t xml:space="preserve">亩，厂房建设面积</t>
    </r>
    <r>
      <rPr>
        <sz val="11"/>
        <rFont val="宋体"/>
        <family val="0"/>
        <charset val="134"/>
      </rPr>
      <t xml:space="preserve">155000</t>
    </r>
    <r>
      <rPr>
        <sz val="11"/>
        <rFont val="Noto Sans"/>
        <family val="2"/>
      </rPr>
      <t xml:space="preserve">平方米，其中总装车间建设面积更是达到了</t>
    </r>
    <r>
      <rPr>
        <sz val="11"/>
        <rFont val="宋体"/>
        <family val="0"/>
        <charset val="134"/>
      </rPr>
      <t xml:space="preserve">30000</t>
    </r>
    <r>
      <rPr>
        <sz val="11"/>
        <rFont val="Noto Sans"/>
        <family val="2"/>
      </rPr>
      <t xml:space="preserve">平方米，规划年产各类微型电动汽车</t>
    </r>
    <r>
      <rPr>
        <sz val="11"/>
        <rFont val="宋体"/>
        <family val="0"/>
        <charset val="134"/>
      </rPr>
      <t xml:space="preserve">200000</t>
    </r>
    <r>
      <rPr>
        <sz val="11"/>
        <rFont val="Noto Sans"/>
        <family val="2"/>
      </rPr>
      <t xml:space="preserve">辆，是目前微型电动汽车行业内屈指可数的超级规划、超级硬件、超级实力的超现代化新能源生产基地。公司拥有国家一级电摩资质与专用汽车资质，双资质齐全，为经销商经营品牌保驾护航，有路权，能上牌，更安全，更省心。</t>
    </r>
  </si>
  <si>
    <t xml:space="preserve">汽车研发工程师</t>
  </si>
  <si>
    <t xml:space="preserve">汽车制造与研发，博士</t>
  </si>
  <si>
    <t xml:space="preserve">张伟</t>
  </si>
  <si>
    <t xml:space="preserve">山东瑞利达体育器材有限公司</t>
  </si>
  <si>
    <r>
      <rPr>
        <sz val="11"/>
        <rFont val="Noto Sans"/>
        <family val="2"/>
      </rPr>
      <t xml:space="preserve">瑞利达体育器材有限公司成立于</t>
    </r>
    <r>
      <rPr>
        <sz val="11"/>
        <rFont val="宋体"/>
        <family val="0"/>
        <charset val="134"/>
      </rPr>
      <t xml:space="preserve">1996</t>
    </r>
    <r>
      <rPr>
        <sz val="11"/>
        <rFont val="Noto Sans"/>
        <family val="2"/>
      </rPr>
      <t xml:space="preserve">年，是一家集开发、设计、生产、销售于一体的全球化健身器材企业，是国际上生产专业力量型健身器材和有氧型产品的主要厂家。公司在美国成立了专业研发团队密切关注国际健身器材设计发展潮流，在欧洲，印度，北美地区及大陆均设有分支机构，公司秉承“为企业员工谋福利，为大众健康做贡献”的经营宗旨，坚持以人为本，诚信做人的经营理念，按照人体运动学与人体工学原理，科学设计</t>
    </r>
    <r>
      <rPr>
        <sz val="11"/>
        <rFont val="宋体"/>
        <family val="0"/>
        <charset val="134"/>
      </rPr>
      <t xml:space="preserve">,</t>
    </r>
    <r>
      <rPr>
        <sz val="11"/>
        <rFont val="Noto Sans"/>
        <family val="2"/>
      </rPr>
      <t xml:space="preserve">精心制造</t>
    </r>
    <r>
      <rPr>
        <sz val="11"/>
        <rFont val="宋体"/>
        <family val="0"/>
        <charset val="134"/>
      </rPr>
      <t xml:space="preserve">,</t>
    </r>
    <r>
      <rPr>
        <sz val="11"/>
        <rFont val="Noto Sans"/>
        <family val="2"/>
      </rPr>
      <t xml:space="preserve">为顾客创造价值</t>
    </r>
    <r>
      <rPr>
        <sz val="11"/>
        <rFont val="宋体"/>
        <family val="0"/>
        <charset val="134"/>
      </rPr>
      <t xml:space="preserve">,</t>
    </r>
    <r>
      <rPr>
        <sz val="11"/>
        <rFont val="Noto Sans"/>
        <family val="2"/>
      </rPr>
      <t xml:space="preserve">为打造世界名牌而努力。</t>
    </r>
  </si>
  <si>
    <t xml:space="preserve">专业工程师</t>
  </si>
  <si>
    <t xml:space="preserve">智能制造，硕士</t>
  </si>
  <si>
    <t xml:space="preserve">工资面议，提供住宿，缴纳五险</t>
  </si>
  <si>
    <t xml:space="preserve">刘洪亮</t>
  </si>
  <si>
    <t xml:space="preserve">13295483111    83692518@qq.com </t>
  </si>
  <si>
    <t xml:space="preserve">山东齐利得重工集团有限公司</t>
  </si>
  <si>
    <r>
      <rPr>
        <sz val="11"/>
        <rFont val="Noto Sans"/>
        <family val="2"/>
      </rPr>
      <t xml:space="preserve">公司成立于</t>
    </r>
    <r>
      <rPr>
        <sz val="11"/>
        <rFont val="宋体"/>
        <family val="0"/>
        <charset val="134"/>
      </rPr>
      <t xml:space="preserve">2006</t>
    </r>
    <r>
      <rPr>
        <sz val="11"/>
        <rFont val="Noto Sans"/>
        <family val="2"/>
      </rPr>
      <t xml:space="preserve">年，注册资金</t>
    </r>
    <r>
      <rPr>
        <sz val="11"/>
        <rFont val="宋体"/>
        <family val="0"/>
        <charset val="134"/>
      </rPr>
      <t xml:space="preserve">1.027</t>
    </r>
    <r>
      <rPr>
        <sz val="11"/>
        <rFont val="Noto Sans"/>
        <family val="2"/>
      </rPr>
      <t xml:space="preserve">亿元，国家高新技术企业、新四板上市企业、泰安市专精特新企业，山东省厚道儒商企业，中小科技企业信用</t>
    </r>
    <r>
      <rPr>
        <sz val="11"/>
        <rFont val="宋体"/>
        <family val="0"/>
        <charset val="134"/>
      </rPr>
      <t xml:space="preserve">AAA</t>
    </r>
    <r>
      <rPr>
        <sz val="11"/>
        <rFont val="Noto Sans"/>
        <family val="2"/>
      </rPr>
      <t xml:space="preserve">等级证书，安全生产标准化二级企业。具有国家</t>
    </r>
    <r>
      <rPr>
        <sz val="11"/>
        <rFont val="宋体"/>
        <family val="0"/>
        <charset val="134"/>
      </rPr>
      <t xml:space="preserve">A</t>
    </r>
    <r>
      <rPr>
        <sz val="11"/>
        <rFont val="Noto Sans"/>
        <family val="2"/>
      </rPr>
      <t xml:space="preserve">级特种设备制造、国家</t>
    </r>
    <r>
      <rPr>
        <sz val="11"/>
        <rFont val="宋体"/>
        <family val="0"/>
        <charset val="134"/>
      </rPr>
      <t xml:space="preserve">A</t>
    </r>
    <r>
      <rPr>
        <sz val="11"/>
        <rFont val="Noto Sans"/>
        <family val="2"/>
      </rPr>
      <t xml:space="preserve">级安装、改造、修理许可证，国家建筑机电安装工程专业承包叁级资质，主要从事桥门式起重机、</t>
    </r>
    <r>
      <rPr>
        <sz val="11"/>
        <rFont val="宋体"/>
        <family val="0"/>
        <charset val="134"/>
      </rPr>
      <t xml:space="preserve">MEH</t>
    </r>
    <r>
      <rPr>
        <sz val="11"/>
        <rFont val="Noto Sans"/>
        <family val="2"/>
      </rPr>
      <t xml:space="preserve">智能提取机，智能移动台座、成套钢模板的设计制造安装销售，及完善的售后服务团。</t>
    </r>
  </si>
  <si>
    <t xml:space="preserve">大专及以上学历</t>
  </si>
  <si>
    <r>
      <rPr>
        <sz val="11"/>
        <rFont val="宋体"/>
        <family val="0"/>
        <charset val="134"/>
      </rPr>
      <t xml:space="preserve">6000</t>
    </r>
    <r>
      <rPr>
        <sz val="11"/>
        <rFont val="Noto Sans"/>
        <family val="2"/>
      </rPr>
      <t xml:space="preserve">左右，面谈</t>
    </r>
  </si>
  <si>
    <t xml:space="preserve">和经理</t>
  </si>
  <si>
    <t xml:space="preserve">15753830666
13306366177@126.com</t>
  </si>
  <si>
    <t xml:space="preserve">新泰市中培教育有限公司</t>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新泰市贝可儿教育培训学校升级为新泰市中培教育培训学校。是一所集文化类、艺术类、益智类为一体的大型综合民办教育培训学校。秉承做好“公办学校的助手，素质教育的推手，家庭教育的帮手”的行业定位，将“提升孩子终生竞争力，幸福千万家庭”做为学校发展使命，诚挚做到“让家长感动，让孩子心动”、“全心全意办社会满意的教育”。以艺术素质教育、课外同步辅导、家庭教育指导、青少年儿童心理健康成长为教学运营载体，致力打造本地区青少年儿童学习成长一站式教育综合平台。现拥直营校区</t>
    </r>
    <r>
      <rPr>
        <sz val="11"/>
        <rFont val="宋体"/>
        <family val="0"/>
        <charset val="134"/>
      </rPr>
      <t xml:space="preserve">3</t>
    </r>
    <r>
      <rPr>
        <sz val="11"/>
        <rFont val="Noto Sans"/>
        <family val="2"/>
      </rPr>
      <t xml:space="preserve">所，开设学科有美术、舞蹈、书法、口才、阅读作文、个性化一对一、智能英语寒暑假衔接班、中考培优班等，全职教师</t>
    </r>
    <r>
      <rPr>
        <sz val="11"/>
        <rFont val="宋体"/>
        <family val="0"/>
        <charset val="134"/>
      </rPr>
      <t xml:space="preserve">60</t>
    </r>
    <r>
      <rPr>
        <sz val="11"/>
        <rFont val="Noto Sans"/>
        <family val="2"/>
      </rPr>
      <t xml:space="preserve">余名，已累计培养学员</t>
    </r>
    <r>
      <rPr>
        <sz val="11"/>
        <rFont val="宋体"/>
        <family val="0"/>
        <charset val="134"/>
      </rPr>
      <t xml:space="preserve">10000</t>
    </r>
    <r>
      <rPr>
        <sz val="11"/>
        <rFont val="Noto Sans"/>
        <family val="2"/>
      </rPr>
      <t xml:space="preserve">余名。</t>
    </r>
  </si>
  <si>
    <t xml:space="preserve">汉语言文学，专科及以上学历</t>
  </si>
  <si>
    <r>
      <rPr>
        <sz val="12"/>
        <rFont val="Noto Sans"/>
        <family val="2"/>
      </rPr>
      <t xml:space="preserve">薪资月薪</t>
    </r>
    <r>
      <rPr>
        <sz val="12"/>
        <rFont val="宋体"/>
        <family val="0"/>
        <charset val="134"/>
      </rPr>
      <t xml:space="preserve">4000-8000</t>
    </r>
    <r>
      <rPr>
        <sz val="12"/>
        <rFont val="Noto Sans"/>
        <family val="2"/>
      </rPr>
      <t xml:space="preserve">，缴纳五险</t>
    </r>
  </si>
  <si>
    <t xml:space="preserve">陈珂伟</t>
  </si>
  <si>
    <t xml:space="preserve">18505488789,
925457416@qq.com</t>
  </si>
  <si>
    <t xml:space="preserve">数学及应用数学，专科及以上学历</t>
  </si>
  <si>
    <t xml:space="preserve">英语、商务英语，专科及以上学历</t>
  </si>
  <si>
    <t xml:space="preserve">物理学，专科及以上学历</t>
  </si>
  <si>
    <t xml:space="preserve">化学，专科及以上学历</t>
  </si>
  <si>
    <t xml:space="preserve">美术教育、学前教育，专科及以上学历</t>
  </si>
  <si>
    <t xml:space="preserve">体育舞蹈、学前教育，专科及以上学历</t>
  </si>
  <si>
    <t xml:space="preserve">播音主持，专科及以上学历</t>
  </si>
  <si>
    <t xml:space="preserve">硬笔书法教师</t>
  </si>
  <si>
    <t xml:space="preserve">专业不限，专科及以上学历</t>
  </si>
  <si>
    <t xml:space="preserve">阅读作文教师</t>
  </si>
  <si>
    <t xml:space="preserve">百年立幼（山东）教育科技发展有限公司</t>
  </si>
  <si>
    <r>
      <rPr>
        <sz val="11"/>
        <rFont val="Noto Sans"/>
        <family val="2"/>
      </rPr>
      <t xml:space="preserve">百年立幼（山东）教育科技发展有限公司</t>
    </r>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9</t>
    </r>
    <r>
      <rPr>
        <sz val="11"/>
        <rFont val="Noto Sans"/>
        <family val="2"/>
      </rPr>
      <t xml:space="preserve">日成立，经营范围包括一般项目：科普宣传服务；教育咨询服务（不含涉许可审批的教育培训活动）；托育服务；组织文化艺术交流活动；教育教学检测和评价活动；计算机软硬件及辅助设备批发；科技中介服务；自费出国留学中介服务。</t>
    </r>
  </si>
  <si>
    <t xml:space="preserve">教师岗</t>
  </si>
  <si>
    <r>
      <rPr>
        <sz val="11"/>
        <rFont val="Noto Sans"/>
        <family val="2"/>
      </rPr>
      <t xml:space="preserve">专业不限</t>
    </r>
    <r>
      <rPr>
        <sz val="11"/>
        <rFont val="宋体"/>
        <family val="0"/>
        <charset val="134"/>
      </rPr>
      <t xml:space="preserve">,</t>
    </r>
    <r>
      <rPr>
        <sz val="11"/>
        <rFont val="Noto Sans"/>
        <family val="2"/>
      </rPr>
      <t xml:space="preserve">喜爱孩子，综合素质好，有一定英文基础，专科及以上学历</t>
    </r>
  </si>
  <si>
    <r>
      <rPr>
        <sz val="11"/>
        <rFont val="Noto Sans"/>
        <family val="2"/>
      </rPr>
      <t xml:space="preserve">月薪</t>
    </r>
    <r>
      <rPr>
        <sz val="11"/>
        <rFont val="宋体"/>
        <family val="0"/>
        <charset val="134"/>
      </rPr>
      <t xml:space="preserve">3000-8000</t>
    </r>
    <r>
      <rPr>
        <sz val="11"/>
        <rFont val="Noto Sans"/>
        <family val="2"/>
      </rPr>
      <t xml:space="preserve">元，缴纳五险，双休，带薪年假</t>
    </r>
  </si>
  <si>
    <t xml:space="preserve">陈老师</t>
  </si>
  <si>
    <t xml:space="preserve">前台岗</t>
  </si>
  <si>
    <t xml:space="preserve">专业不限，有较强的服务意识，熟练使用计算机，良好的沟通及协调能力。专科及以上学历</t>
  </si>
  <si>
    <r>
      <rPr>
        <sz val="11"/>
        <rFont val="Noto Sans"/>
        <family val="2"/>
      </rPr>
      <t xml:space="preserve">月薪</t>
    </r>
    <r>
      <rPr>
        <sz val="11"/>
        <rFont val="宋体"/>
        <family val="0"/>
        <charset val="134"/>
      </rPr>
      <t xml:space="preserve">3000-6000</t>
    </r>
    <r>
      <rPr>
        <sz val="11"/>
        <rFont val="Noto Sans"/>
        <family val="2"/>
      </rPr>
      <t xml:space="preserve">元，缴纳五险，双休，带薪年假</t>
    </r>
  </si>
  <si>
    <t xml:space="preserve">山东立为激光科技有限公司</t>
  </si>
  <si>
    <r>
      <rPr>
        <sz val="11"/>
        <rFont val="Noto Sans"/>
        <family val="2"/>
      </rPr>
      <t xml:space="preserve">立为激光现有员工</t>
    </r>
    <r>
      <rPr>
        <sz val="11"/>
        <rFont val="宋体"/>
        <family val="0"/>
        <charset val="134"/>
      </rPr>
      <t xml:space="preserve">230</t>
    </r>
    <r>
      <rPr>
        <sz val="11"/>
        <rFont val="Noto Sans"/>
        <family val="2"/>
      </rPr>
      <t xml:space="preserve">多人，是一家集研发、生产、销售于一体的专业数控设备生产企业，品牌为立为激光，公司创立于</t>
    </r>
    <r>
      <rPr>
        <sz val="11"/>
        <rFont val="宋体"/>
        <family val="0"/>
        <charset val="134"/>
      </rPr>
      <t xml:space="preserve">2008</t>
    </r>
    <r>
      <rPr>
        <sz val="11"/>
        <rFont val="Noto Sans"/>
        <family val="2"/>
      </rPr>
      <t xml:space="preserve">年，有专门的进出口公司，产品畅销全球</t>
    </r>
    <r>
      <rPr>
        <sz val="11"/>
        <rFont val="宋体"/>
        <family val="0"/>
        <charset val="134"/>
      </rPr>
      <t xml:space="preserve">155</t>
    </r>
    <r>
      <rPr>
        <sz val="11"/>
        <rFont val="Noto Sans"/>
        <family val="2"/>
      </rPr>
      <t xml:space="preserve">个国家和地区，并在中国、美国、英国、菲律宾设有仓储和售后服务中心。投资</t>
    </r>
    <r>
      <rPr>
        <sz val="11"/>
        <rFont val="宋体"/>
        <family val="0"/>
        <charset val="134"/>
      </rPr>
      <t xml:space="preserve">2.3</t>
    </r>
    <r>
      <rPr>
        <sz val="11"/>
        <rFont val="Noto Sans"/>
        <family val="2"/>
      </rPr>
      <t xml:space="preserve">亿元的年产</t>
    </r>
    <r>
      <rPr>
        <sz val="11"/>
        <rFont val="宋体"/>
        <family val="0"/>
        <charset val="134"/>
      </rPr>
      <t xml:space="preserve">15000</t>
    </r>
    <r>
      <rPr>
        <sz val="11"/>
        <rFont val="Noto Sans"/>
        <family val="2"/>
      </rPr>
      <t xml:space="preserve">台激光数控机床生产基地项目在泰安新泰已经建成，入选山东省新旧动能转化重大项目第</t>
    </r>
    <r>
      <rPr>
        <sz val="11"/>
        <rFont val="宋体"/>
        <family val="0"/>
        <charset val="134"/>
      </rPr>
      <t xml:space="preserve">23</t>
    </r>
    <r>
      <rPr>
        <sz val="11"/>
        <rFont val="Noto Sans"/>
        <family val="2"/>
      </rPr>
      <t xml:space="preserve">名。</t>
    </r>
  </si>
  <si>
    <r>
      <rPr>
        <sz val="11"/>
        <rFont val="Noto Sans"/>
        <family val="2"/>
      </rPr>
      <t xml:space="preserve">大专及以上学历，从事过机床、雕刻机、激光切割机行业，</t>
    </r>
    <r>
      <rPr>
        <sz val="11"/>
        <rFont val="宋体"/>
        <family val="0"/>
        <charset val="134"/>
      </rPr>
      <t xml:space="preserve">5</t>
    </r>
    <r>
      <rPr>
        <sz val="11"/>
        <rFont val="Noto Sans"/>
        <family val="2"/>
      </rPr>
      <t xml:space="preserve">年经验</t>
    </r>
  </si>
  <si>
    <r>
      <rPr>
        <sz val="11"/>
        <rFont val="宋体"/>
        <family val="0"/>
        <charset val="134"/>
      </rPr>
      <t xml:space="preserve">5000-10000</t>
    </r>
    <r>
      <rPr>
        <sz val="11"/>
        <rFont val="Noto Sans"/>
        <family val="2"/>
      </rPr>
      <t xml:space="preserve">，五险一金</t>
    </r>
  </si>
  <si>
    <t xml:space="preserve">岳宝力</t>
  </si>
  <si>
    <t xml:space="preserve">18753111159    yuebaoli@163.com</t>
  </si>
  <si>
    <r>
      <rPr>
        <sz val="11"/>
        <rFont val="Noto Sans"/>
        <family val="2"/>
      </rPr>
      <t xml:space="preserve">大专及以上学历，</t>
    </r>
    <r>
      <rPr>
        <sz val="11"/>
        <rFont val="宋体"/>
        <family val="0"/>
        <charset val="134"/>
      </rPr>
      <t xml:space="preserve">3</t>
    </r>
    <r>
      <rPr>
        <sz val="11"/>
        <rFont val="Noto Sans"/>
        <family val="2"/>
      </rPr>
      <t xml:space="preserve">年以上经验</t>
    </r>
  </si>
  <si>
    <t xml:space="preserve">机加工检验员</t>
  </si>
  <si>
    <t xml:space="preserve">大专，从事过数控加工操作工</t>
  </si>
  <si>
    <r>
      <rPr>
        <sz val="11"/>
        <rFont val="宋体"/>
        <family val="0"/>
        <charset val="134"/>
      </rPr>
      <t xml:space="preserve">5000-7000</t>
    </r>
    <r>
      <rPr>
        <sz val="11"/>
        <rFont val="Noto Sans"/>
        <family val="2"/>
      </rPr>
      <t xml:space="preserve">，五险一金</t>
    </r>
  </si>
  <si>
    <t xml:space="preserve">商务英语、国际贸易相关专业，工作地点：济南高新区</t>
  </si>
  <si>
    <r>
      <rPr>
        <sz val="11"/>
        <rFont val="宋体"/>
        <family val="0"/>
        <charset val="134"/>
      </rPr>
      <t xml:space="preserve">5000-15000</t>
    </r>
    <r>
      <rPr>
        <sz val="11"/>
        <rFont val="Noto Sans"/>
        <family val="2"/>
      </rPr>
      <t xml:space="preserve">元，五险一金</t>
    </r>
  </si>
  <si>
    <t xml:space="preserve">装配钳工</t>
  </si>
  <si>
    <r>
      <rPr>
        <sz val="11"/>
        <rFont val="Noto Sans"/>
        <family val="2"/>
      </rPr>
      <t xml:space="preserve">大专，机电相关专业，</t>
    </r>
    <r>
      <rPr>
        <sz val="11"/>
        <rFont val="宋体"/>
        <family val="0"/>
        <charset val="134"/>
      </rPr>
      <t xml:space="preserve">28</t>
    </r>
    <r>
      <rPr>
        <sz val="11"/>
        <rFont val="Noto Sans"/>
        <family val="2"/>
      </rPr>
      <t xml:space="preserve">岁以下</t>
    </r>
  </si>
  <si>
    <r>
      <rPr>
        <sz val="11"/>
        <rFont val="宋体"/>
        <family val="0"/>
        <charset val="134"/>
      </rPr>
      <t xml:space="preserve">5000-10000</t>
    </r>
    <r>
      <rPr>
        <sz val="11"/>
        <rFont val="Noto Sans"/>
        <family val="2"/>
      </rPr>
      <t xml:space="preserve">元，五险一金</t>
    </r>
  </si>
  <si>
    <t xml:space="preserve">新泰特变电工房地产开发有限公司</t>
  </si>
  <si>
    <r>
      <rPr>
        <sz val="11"/>
        <rFont val="Noto Sans"/>
        <family val="2"/>
      </rPr>
      <t xml:space="preserve">新泰特变电工房地产开发有限公司是特变电工集团地产板块子公司，注册资金陆仟万元，位于山东省新泰市金斗路</t>
    </r>
    <r>
      <rPr>
        <sz val="11"/>
        <rFont val="宋体"/>
        <family val="0"/>
        <charset val="134"/>
      </rPr>
      <t xml:space="preserve">999</t>
    </r>
    <r>
      <rPr>
        <sz val="11"/>
        <rFont val="Noto Sans"/>
        <family val="2"/>
      </rPr>
      <t xml:space="preserve">号。</t>
    </r>
    <r>
      <rPr>
        <sz val="11"/>
        <rFont val="宋体"/>
        <family val="0"/>
        <charset val="134"/>
      </rPr>
      <t xml:space="preserve">2013</t>
    </r>
    <r>
      <rPr>
        <sz val="11"/>
        <rFont val="Noto Sans"/>
        <family val="2"/>
      </rPr>
      <t xml:space="preserve">年进驻新泰，公司在新泰开发的高端住宅小区特变</t>
    </r>
    <r>
      <rPr>
        <sz val="11"/>
        <rFont val="宋体"/>
        <family val="0"/>
        <charset val="134"/>
      </rPr>
      <t xml:space="preserve">·</t>
    </r>
    <r>
      <rPr>
        <sz val="11"/>
        <rFont val="Noto Sans"/>
        <family val="2"/>
      </rPr>
      <t xml:space="preserve">森林花园已全部交付，目前正在开发建设特变</t>
    </r>
    <r>
      <rPr>
        <sz val="11"/>
        <rFont val="宋体"/>
        <family val="0"/>
        <charset val="134"/>
      </rPr>
      <t xml:space="preserve">·</t>
    </r>
    <r>
      <rPr>
        <sz val="11"/>
        <rFont val="Noto Sans"/>
        <family val="2"/>
      </rPr>
      <t xml:space="preserve">世纪广场项目和特变</t>
    </r>
    <r>
      <rPr>
        <sz val="11"/>
        <rFont val="宋体"/>
        <family val="0"/>
        <charset val="134"/>
      </rPr>
      <t xml:space="preserve">·</t>
    </r>
    <r>
      <rPr>
        <sz val="11"/>
        <rFont val="Noto Sans"/>
        <family val="2"/>
      </rPr>
      <t xml:space="preserve">世纪花苑项目，计划在</t>
    </r>
    <r>
      <rPr>
        <sz val="11"/>
        <rFont val="宋体"/>
        <family val="0"/>
        <charset val="134"/>
      </rPr>
      <t xml:space="preserve">2021</t>
    </r>
    <r>
      <rPr>
        <sz val="11"/>
        <rFont val="Noto Sans"/>
        <family val="2"/>
      </rPr>
      <t xml:space="preserve">年新拓展华北地区两个大型项目。</t>
    </r>
  </si>
  <si>
    <r>
      <rPr>
        <sz val="11"/>
        <rFont val="Noto Sans"/>
        <family val="2"/>
      </rPr>
      <t xml:space="preserve">本科及以上学历；安全管理、土木工程、工程管理等相关专业；</t>
    </r>
    <r>
      <rPr>
        <sz val="11"/>
        <rFont val="宋体"/>
        <family val="0"/>
        <charset val="134"/>
      </rPr>
      <t xml:space="preserve">2</t>
    </r>
    <r>
      <rPr>
        <sz val="11"/>
        <rFont val="Noto Sans"/>
        <family val="2"/>
      </rPr>
      <t xml:space="preserve">年以上工程安全管理工作经验；具有注册安全工程师。</t>
    </r>
  </si>
  <si>
    <r>
      <rPr>
        <sz val="11"/>
        <rFont val="Noto Sans"/>
        <family val="2"/>
      </rPr>
      <t xml:space="preserve">年薪</t>
    </r>
    <r>
      <rPr>
        <sz val="11"/>
        <rFont val="宋体"/>
        <family val="0"/>
        <charset val="134"/>
      </rPr>
      <t xml:space="preserve">10</t>
    </r>
    <r>
      <rPr>
        <sz val="11"/>
        <rFont val="Noto Sans"/>
        <family val="2"/>
      </rPr>
      <t xml:space="preserve">万—</t>
    </r>
    <r>
      <rPr>
        <sz val="11"/>
        <rFont val="宋体"/>
        <family val="0"/>
        <charset val="134"/>
      </rPr>
      <t xml:space="preserve">15</t>
    </r>
    <r>
      <rPr>
        <sz val="11"/>
        <rFont val="Noto Sans"/>
        <family val="2"/>
      </rPr>
      <t xml:space="preserve">万，缴纳六险一金。</t>
    </r>
  </si>
  <si>
    <t xml:space="preserve">牛总监</t>
  </si>
  <si>
    <r>
      <rPr>
        <sz val="12"/>
        <rFont val="宋体"/>
        <family val="0"/>
        <charset val="134"/>
      </rPr>
      <t xml:space="preserve">18661357022</t>
    </r>
    <r>
      <rPr>
        <sz val="12"/>
        <rFont val="Noto Sans"/>
        <family val="2"/>
      </rPr>
      <t xml:space="preserve">（微信同号）</t>
    </r>
    <r>
      <rPr>
        <sz val="12"/>
        <rFont val="宋体"/>
        <family val="0"/>
        <charset val="134"/>
      </rPr>
      <t xml:space="preserve">,1041965815@qq.com</t>
    </r>
  </si>
  <si>
    <t xml:space="preserve">物业经理</t>
  </si>
  <si>
    <r>
      <rPr>
        <sz val="11"/>
        <rFont val="Noto Sans"/>
        <family val="2"/>
      </rPr>
      <t xml:space="preserve">本科及以上学历；管理类相关专业；</t>
    </r>
    <r>
      <rPr>
        <sz val="11"/>
        <rFont val="宋体"/>
        <family val="0"/>
        <charset val="134"/>
      </rPr>
      <t xml:space="preserve">2</t>
    </r>
    <r>
      <rPr>
        <sz val="11"/>
        <rFont val="Noto Sans"/>
        <family val="2"/>
      </rPr>
      <t xml:space="preserve">年以上标杆企业物业管理工作经验。</t>
    </r>
  </si>
  <si>
    <r>
      <rPr>
        <sz val="11"/>
        <rFont val="Noto Sans"/>
        <family val="2"/>
      </rPr>
      <t xml:space="preserve">年薪</t>
    </r>
    <r>
      <rPr>
        <sz val="11"/>
        <rFont val="宋体"/>
        <family val="0"/>
        <charset val="134"/>
      </rPr>
      <t xml:space="preserve">7</t>
    </r>
    <r>
      <rPr>
        <sz val="11"/>
        <rFont val="Noto Sans"/>
        <family val="2"/>
      </rPr>
      <t xml:space="preserve">万— </t>
    </r>
    <r>
      <rPr>
        <sz val="11"/>
        <rFont val="宋体"/>
        <family val="0"/>
        <charset val="134"/>
      </rPr>
      <t xml:space="preserve">10</t>
    </r>
    <r>
      <rPr>
        <sz val="11"/>
        <rFont val="Noto Sans"/>
        <family val="2"/>
      </rPr>
      <t xml:space="preserve">万</t>
    </r>
  </si>
  <si>
    <r>
      <rPr>
        <sz val="11"/>
        <rFont val="Noto Sans"/>
        <family val="2"/>
      </rPr>
      <t xml:space="preserve">山东润通齿轮集团有限公司位于新泰市新汶工业园区，占地</t>
    </r>
    <r>
      <rPr>
        <sz val="11"/>
        <rFont val="宋体"/>
        <family val="0"/>
        <charset val="134"/>
      </rPr>
      <t xml:space="preserve">286</t>
    </r>
    <r>
      <rPr>
        <sz val="11"/>
        <rFont val="Noto Sans"/>
        <family val="2"/>
      </rPr>
      <t xml:space="preserve">亩，专业研发、制造重型卡车精密锻件、变速箱齿轮、车桥减速器齿轮、差速器齿轮、精锻齿轮等产品，是一家集锻造、齿轮加工为一体的综合性国家级高新技术企业</t>
    </r>
    <r>
      <rPr>
        <sz val="11"/>
        <rFont val="宋体"/>
        <family val="0"/>
        <charset val="134"/>
      </rPr>
      <t xml:space="preserve">,</t>
    </r>
    <r>
      <rPr>
        <sz val="11"/>
        <rFont val="Noto Sans"/>
        <family val="2"/>
      </rPr>
      <t xml:space="preserve">形成了中国重汽、一汽、二汽、陕汽、福田安凯、北方奔驰、青岛青特等稳定的客户群，已发展成为全国技术最雄厚、规模最大的精密齿轮生产基地。</t>
    </r>
  </si>
  <si>
    <t xml:space="preserve">姜经理</t>
  </si>
  <si>
    <t xml:space="preserve">自动化生产线管理人员</t>
  </si>
  <si>
    <t xml:space="preserve">本科以上，电气自动化类相关专业，有智能自动化生产线相关技术、管理、维护经验者优先。</t>
  </si>
  <si>
    <r>
      <rPr>
        <sz val="11"/>
        <rFont val="Noto Sans"/>
        <family val="2"/>
      </rPr>
      <t xml:space="preserve">月薪</t>
    </r>
    <r>
      <rPr>
        <sz val="11"/>
        <rFont val="宋体"/>
        <family val="0"/>
        <charset val="134"/>
      </rPr>
      <t xml:space="preserve">5000-10000</t>
    </r>
    <r>
      <rPr>
        <sz val="11"/>
        <rFont val="Noto Sans"/>
        <family val="2"/>
      </rPr>
      <t xml:space="preserve">元</t>
    </r>
  </si>
  <si>
    <t xml:space="preserve">张先生</t>
  </si>
  <si>
    <t xml:space="preserve">0538-6830881
qiguanbu@runtongchina.com</t>
  </si>
  <si>
    <t xml:space="preserve">设备操作人员</t>
  </si>
  <si>
    <t xml:space="preserve">专科及以上学历，机械电气类专业，</t>
  </si>
  <si>
    <t xml:space="preserve">山东东东能源有限公司</t>
  </si>
  <si>
    <r>
      <rPr>
        <sz val="11"/>
        <rFont val="Noto Sans"/>
        <family val="2"/>
      </rPr>
      <t xml:space="preserve">山东东东能源有限公司成立于</t>
    </r>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注册资金</t>
    </r>
    <r>
      <rPr>
        <sz val="11"/>
        <rFont val="宋体"/>
        <family val="0"/>
        <charset val="134"/>
      </rPr>
      <t xml:space="preserve">2000</t>
    </r>
    <r>
      <rPr>
        <sz val="11"/>
        <rFont val="Noto Sans"/>
        <family val="2"/>
      </rPr>
      <t xml:space="preserve">万元，主要经营范围：能源技术开发及推广；煤炭洗选；水煤浆生产、销售；煤炭、煤粉、焦炭、钢材的销售。</t>
    </r>
  </si>
  <si>
    <t xml:space="preserve">大专以上学历，会计相关专业应届毕业生，</t>
  </si>
  <si>
    <r>
      <rPr>
        <sz val="11"/>
        <rFont val="Noto Sans"/>
        <family val="2"/>
      </rPr>
      <t xml:space="preserve">工资</t>
    </r>
    <r>
      <rPr>
        <sz val="11"/>
        <rFont val="宋体"/>
        <family val="0"/>
        <charset val="134"/>
      </rPr>
      <t xml:space="preserve">5000-7000</t>
    </r>
    <r>
      <rPr>
        <sz val="11"/>
        <rFont val="Noto Sans"/>
        <family val="2"/>
      </rPr>
      <t xml:space="preserve">，缴纳五险</t>
    </r>
  </si>
  <si>
    <t xml:space="preserve">港口业务员</t>
  </si>
  <si>
    <r>
      <rPr>
        <sz val="11"/>
        <rFont val="Noto Sans"/>
        <family val="2"/>
      </rPr>
      <t xml:space="preserve">大专以学历，</t>
    </r>
    <r>
      <rPr>
        <sz val="11"/>
        <rFont val="宋体"/>
        <family val="0"/>
        <charset val="134"/>
      </rPr>
      <t xml:space="preserve">2</t>
    </r>
    <r>
      <rPr>
        <sz val="11"/>
        <rFont val="Noto Sans"/>
        <family val="2"/>
      </rPr>
      <t xml:space="preserve">年以上相关工作经验；熟练运用办公软件；良好的沟通能力，独立工作能力以及团队合作能力。</t>
    </r>
  </si>
  <si>
    <r>
      <rPr>
        <sz val="11"/>
        <rFont val="Noto Sans"/>
        <family val="2"/>
      </rPr>
      <t xml:space="preserve">工资</t>
    </r>
    <r>
      <rPr>
        <sz val="11"/>
        <rFont val="宋体"/>
        <family val="0"/>
        <charset val="134"/>
      </rPr>
      <t xml:space="preserve">6000-10000</t>
    </r>
    <r>
      <rPr>
        <sz val="11"/>
        <rFont val="Noto Sans"/>
        <family val="2"/>
      </rPr>
      <t xml:space="preserve">，缴纳五险</t>
    </r>
  </si>
  <si>
    <t xml:space="preserve">山东意得隆智能装备有限公司</t>
  </si>
  <si>
    <t xml:space="preserve">山东意得隆智能装备有限公司一家从事畜牧业相关设备制造的公司。涉及畜牧机械制造；智能机器人销售；物料搬运装备制造；畜牧机械销售；工业机器人制造；工业机器人安装、维修；工业机器人销售；特殊作业机器人制造；服务消费机器人制造；人工智能基础软件开发；农业机械制造；农业机械销售；普通机械设备安装服务；饲料生产专用设备制造；饲料生产专用设备销售；专用设备修理；机械电气设备制造；电气机械设备销售；智能控制系统集成；泵及真空设备销售；齿轮及齿轮减、变速箱销售；矿山机械销售等。</t>
  </si>
  <si>
    <r>
      <rPr>
        <sz val="11"/>
        <rFont val="Noto Sans"/>
        <family val="2"/>
      </rPr>
      <t xml:space="preserve">签订劳动合同，试用期</t>
    </r>
    <r>
      <rPr>
        <sz val="11"/>
        <rFont val="宋体"/>
        <family val="0"/>
        <charset val="134"/>
      </rPr>
      <t xml:space="preserve">3</t>
    </r>
    <r>
      <rPr>
        <sz val="11"/>
        <rFont val="Noto Sans"/>
        <family val="2"/>
      </rPr>
      <t xml:space="preserve">个月。转正后</t>
    </r>
    <r>
      <rPr>
        <sz val="11"/>
        <rFont val="宋体"/>
        <family val="0"/>
        <charset val="134"/>
      </rPr>
      <t xml:space="preserve">3000-5000</t>
    </r>
    <r>
      <rPr>
        <sz val="11"/>
        <rFont val="Noto Sans"/>
        <family val="2"/>
      </rPr>
      <t xml:space="preserve">元
</t>
    </r>
  </si>
  <si>
    <r>
      <rPr>
        <sz val="11"/>
        <rFont val="宋体"/>
        <family val="0"/>
        <charset val="134"/>
      </rPr>
      <t xml:space="preserve">20—45</t>
    </r>
    <r>
      <rPr>
        <sz val="11"/>
        <rFont val="Noto Sans"/>
        <family val="2"/>
      </rPr>
      <t xml:space="preserve">岁，大专以上学历</t>
    </r>
  </si>
  <si>
    <r>
      <rPr>
        <sz val="11"/>
        <rFont val="Noto Sans"/>
        <family val="2"/>
      </rPr>
      <t xml:space="preserve">试用期</t>
    </r>
    <r>
      <rPr>
        <sz val="11"/>
        <rFont val="宋体"/>
        <family val="0"/>
        <charset val="134"/>
      </rPr>
      <t xml:space="preserve">3</t>
    </r>
    <r>
      <rPr>
        <sz val="11"/>
        <rFont val="Noto Sans"/>
        <family val="2"/>
      </rPr>
      <t xml:space="preserve">个月。试用期</t>
    </r>
    <r>
      <rPr>
        <sz val="11"/>
        <rFont val="宋体"/>
        <family val="0"/>
        <charset val="134"/>
      </rPr>
      <t xml:space="preserve">3000</t>
    </r>
    <r>
      <rPr>
        <sz val="11"/>
        <rFont val="Noto Sans"/>
        <family val="2"/>
      </rPr>
      <t xml:space="preserve">元，转正后</t>
    </r>
    <r>
      <rPr>
        <sz val="11"/>
        <rFont val="宋体"/>
        <family val="0"/>
        <charset val="134"/>
      </rPr>
      <t xml:space="preserve">3000—20000</t>
    </r>
    <r>
      <rPr>
        <sz val="11"/>
        <rFont val="Noto Sans"/>
        <family val="2"/>
      </rPr>
      <t xml:space="preserve">元。
</t>
    </r>
  </si>
  <si>
    <t xml:space="preserve">泰安肽普德蛋白有限公司</t>
  </si>
  <si>
    <r>
      <rPr>
        <sz val="11"/>
        <rFont val="Noto Sans"/>
        <family val="2"/>
      </rPr>
      <t xml:space="preserve">泰安肽普德蛋白有限公司是深圳市裕农科技股份有限公司全资企业</t>
    </r>
    <r>
      <rPr>
        <sz val="11"/>
        <rFont val="宋体"/>
        <family val="0"/>
        <charset val="134"/>
      </rPr>
      <t xml:space="preserve">,</t>
    </r>
    <r>
      <rPr>
        <sz val="11"/>
        <rFont val="Noto Sans"/>
        <family val="2"/>
      </rPr>
      <t xml:space="preserve">公司注册资本</t>
    </r>
    <r>
      <rPr>
        <sz val="11"/>
        <rFont val="宋体"/>
        <family val="0"/>
        <charset val="134"/>
      </rPr>
      <t xml:space="preserve">1000</t>
    </r>
    <r>
      <rPr>
        <sz val="11"/>
        <rFont val="Noto Sans"/>
        <family val="2"/>
      </rPr>
      <t xml:space="preserve">万元，总投资达</t>
    </r>
    <r>
      <rPr>
        <sz val="11"/>
        <rFont val="宋体"/>
        <family val="0"/>
        <charset val="134"/>
      </rPr>
      <t xml:space="preserve">3000</t>
    </r>
    <r>
      <rPr>
        <sz val="11"/>
        <rFont val="Noto Sans"/>
        <family val="2"/>
      </rPr>
      <t xml:space="preserve">万元，建筑面积</t>
    </r>
    <r>
      <rPr>
        <sz val="11"/>
        <rFont val="宋体"/>
        <family val="0"/>
        <charset val="134"/>
      </rPr>
      <t xml:space="preserve">5000</t>
    </r>
    <r>
      <rPr>
        <sz val="11"/>
        <rFont val="Noto Sans"/>
        <family val="2"/>
      </rPr>
      <t xml:space="preserve">多平方米。公司致力于酶解蛋白饲料添加剂的研发生产。公司以“为客户创造价值，为企业创造利润，为员工创造机会”为企业使命，坚守“诚信、创新、合作”的核心理念，长期专注猪用功能性饲料添加剂的研发和生产，重点服务于饲料企业和规模化养猪企业，努力致力于实现客户、企业、员工的共同可持续发展。</t>
    </r>
  </si>
  <si>
    <t xml:space="preserve">生产助理</t>
  </si>
  <si>
    <t xml:space="preserve">全日制大专以上学历，生物技术、生物科学、机电专业、机械相关专业优先
</t>
  </si>
  <si>
    <r>
      <rPr>
        <sz val="11"/>
        <rFont val="宋体"/>
        <family val="0"/>
        <charset val="134"/>
      </rPr>
      <t xml:space="preserve">3000-5000</t>
    </r>
    <r>
      <rPr>
        <sz val="11"/>
        <color rgb="FF000000"/>
        <rFont val="Noto Sans"/>
        <family val="2"/>
      </rPr>
      <t xml:space="preserve">元</t>
    </r>
    <r>
      <rPr>
        <sz val="11"/>
        <color rgb="FF000000"/>
        <rFont val="Arial"/>
        <family val="2"/>
      </rPr>
      <t xml:space="preserve">/</t>
    </r>
    <r>
      <rPr>
        <sz val="11"/>
        <color rgb="FF000000"/>
        <rFont val="Noto Sans"/>
        <family val="2"/>
      </rPr>
      <t xml:space="preserve">月，</t>
    </r>
    <r>
      <rPr>
        <sz val="11"/>
        <color rgb="FF000000"/>
        <rFont val="Arial"/>
        <family val="2"/>
      </rPr>
      <t xml:space="preserve">,</t>
    </r>
    <r>
      <rPr>
        <sz val="11"/>
        <color rgb="FF000000"/>
        <rFont val="Noto Sans"/>
        <family val="2"/>
      </rPr>
      <t xml:space="preserve">缴纳五险一金、每年公费旅游</t>
    </r>
  </si>
  <si>
    <t xml:space="preserve">潘雅琦</t>
  </si>
  <si>
    <r>
      <rPr>
        <sz val="11"/>
        <rFont val="宋体"/>
        <family val="0"/>
        <charset val="134"/>
      </rPr>
      <t xml:space="preserve">15053885336</t>
    </r>
    <r>
      <rPr>
        <sz val="11"/>
        <rFont val="Noto Sans"/>
        <family val="2"/>
      </rPr>
      <t xml:space="preserve">，</t>
    </r>
    <r>
      <rPr>
        <sz val="11"/>
        <rFont val="宋体"/>
        <family val="0"/>
        <charset val="134"/>
      </rPr>
      <t xml:space="preserve">yuxingbio@163.com</t>
    </r>
  </si>
  <si>
    <t xml:space="preserve">山东北方中意新材料有限公司</t>
  </si>
  <si>
    <r>
      <rPr>
        <sz val="11"/>
        <rFont val="Noto Sans"/>
        <family val="2"/>
      </rPr>
      <t xml:space="preserve">山东北方中意新材料有限公司是由中国兵器工业集团材料与科学工程研究院有限公司控股的子公司，发展前景良好。本公司充分利用原有市场资源和生产经营团队，发展壮大传统产品，开发新产品</t>
    </r>
    <r>
      <rPr>
        <sz val="11"/>
        <rFont val="宋体"/>
        <family val="0"/>
        <charset val="134"/>
      </rPr>
      <t xml:space="preserve">GRE</t>
    </r>
    <r>
      <rPr>
        <sz val="11"/>
        <rFont val="Noto Sans"/>
        <family val="2"/>
      </rPr>
      <t xml:space="preserve">管道以及预侵带项目。山东北方中意新材料有限公司位于新泰市经济开发区，公司现有职工</t>
    </r>
    <r>
      <rPr>
        <sz val="11"/>
        <rFont val="宋体"/>
        <family val="0"/>
        <charset val="134"/>
      </rPr>
      <t xml:space="preserve">100</t>
    </r>
    <r>
      <rPr>
        <sz val="11"/>
        <rFont val="Noto Sans"/>
        <family val="2"/>
      </rPr>
      <t xml:space="preserve">余人，年销售收入</t>
    </r>
    <r>
      <rPr>
        <sz val="11"/>
        <rFont val="宋体"/>
        <family val="0"/>
        <charset val="134"/>
      </rPr>
      <t xml:space="preserve">14000</t>
    </r>
    <r>
      <rPr>
        <sz val="11"/>
        <rFont val="Noto Sans"/>
        <family val="2"/>
      </rPr>
      <t xml:space="preserve">多万元。有四条美国技术的大型立式现场缠绕生产线，主要生产各种规格型号的玻璃钢储存罐、运输罐、设备罐及玻璃钢工艺管道、夹砂管道，是目前山东省最大的玻璃钢储罐生产厂家，具有现代化的生产技术管理，通过</t>
    </r>
    <r>
      <rPr>
        <sz val="11"/>
        <rFont val="宋体"/>
        <family val="0"/>
        <charset val="134"/>
      </rPr>
      <t xml:space="preserve">ISO9001</t>
    </r>
    <r>
      <rPr>
        <sz val="11"/>
        <rFont val="Noto Sans"/>
        <family val="2"/>
      </rPr>
      <t xml:space="preserve">：</t>
    </r>
    <r>
      <rPr>
        <sz val="11"/>
        <rFont val="宋体"/>
        <family val="0"/>
        <charset val="134"/>
      </rPr>
      <t xml:space="preserve">2000</t>
    </r>
    <r>
      <rPr>
        <sz val="11"/>
        <rFont val="Noto Sans"/>
        <family val="2"/>
      </rPr>
      <t xml:space="preserve">质量体系认证。</t>
    </r>
  </si>
  <si>
    <t xml:space="preserve">财务主管</t>
  </si>
  <si>
    <r>
      <rPr>
        <sz val="11"/>
        <rFont val="Noto Sans"/>
        <family val="2"/>
      </rPr>
      <t xml:space="preserve">专科以上相关学历，有会计证，财务主管相关工作</t>
    </r>
    <r>
      <rPr>
        <sz val="11"/>
        <rFont val="宋体"/>
        <family val="0"/>
        <charset val="134"/>
      </rPr>
      <t xml:space="preserve">5</t>
    </r>
    <r>
      <rPr>
        <sz val="11"/>
        <rFont val="Noto Sans"/>
        <family val="2"/>
      </rPr>
      <t xml:space="preserve">年以上，具有注册会计师执业资格证优先。</t>
    </r>
  </si>
  <si>
    <r>
      <rPr>
        <sz val="11"/>
        <rFont val="宋体"/>
        <family val="0"/>
        <charset val="134"/>
      </rPr>
      <t xml:space="preserve">2800-6000</t>
    </r>
    <r>
      <rPr>
        <sz val="11"/>
        <rFont val="Noto Sans"/>
        <family val="2"/>
      </rPr>
      <t xml:space="preserve">元，五险</t>
    </r>
  </si>
  <si>
    <t xml:space="preserve">陈经理</t>
  </si>
  <si>
    <r>
      <rPr>
        <sz val="11"/>
        <rFont val="Noto Sans"/>
        <family val="2"/>
      </rPr>
      <t xml:space="preserve">专科以上相关学历，有会计证，财务主管相关工作</t>
    </r>
    <r>
      <rPr>
        <sz val="11"/>
        <rFont val="宋体"/>
        <family val="0"/>
        <charset val="134"/>
      </rPr>
      <t xml:space="preserve">6</t>
    </r>
    <r>
      <rPr>
        <sz val="11"/>
        <rFont val="Noto Sans"/>
        <family val="2"/>
      </rPr>
      <t xml:space="preserve">年以上，具有注册会计师执业资格证优先。</t>
    </r>
  </si>
  <si>
    <r>
      <rPr>
        <sz val="11"/>
        <rFont val="宋体"/>
        <family val="0"/>
        <charset val="134"/>
      </rPr>
      <t xml:space="preserve">2800-6001</t>
    </r>
    <r>
      <rPr>
        <sz val="11"/>
        <rFont val="Noto Sans"/>
        <family val="2"/>
      </rPr>
      <t xml:space="preserve">元，五险</t>
    </r>
  </si>
  <si>
    <t xml:space="preserve"> 办公室人员</t>
  </si>
  <si>
    <t xml:space="preserve">专科以上学历，人力资源管理、文秘等相关文科专业</t>
  </si>
  <si>
    <t xml:space="preserve">山东居豪置业有限公司</t>
  </si>
  <si>
    <r>
      <rPr>
        <sz val="11"/>
        <rFont val="Noto Sans"/>
        <family val="2"/>
      </rPr>
      <t xml:space="preserve">山东居豪置业有限公司始建于</t>
    </r>
    <r>
      <rPr>
        <sz val="11"/>
        <rFont val="宋体"/>
        <family val="0"/>
        <charset val="134"/>
      </rPr>
      <t xml:space="preserve">2005</t>
    </r>
    <r>
      <rPr>
        <sz val="11"/>
        <rFont val="Noto Sans"/>
        <family val="2"/>
      </rPr>
      <t xml:space="preserve">年，拥有国家房地产开发和物业管理资质，是一家专业化、市场化的综合性企业。公司秉承“至真至诚、团结共赢、追求卓越、博爱奉献”的核心价值观，坚持帮助员工实现梦想、为社会创造价值。公司现已发展成为集房地产开发销售、物业管理服务、装饰装修、商业运营、餐饮服务、旅游项目开发建设、爱心公益等于一体的多元化企业。</t>
    </r>
  </si>
  <si>
    <t xml:space="preserve">本科以上学历，行政管理、企业管理等相关专业</t>
  </si>
  <si>
    <r>
      <rPr>
        <sz val="10"/>
        <rFont val="Noto Sans"/>
        <family val="2"/>
      </rPr>
      <t xml:space="preserve">绩效奖励</t>
    </r>
    <r>
      <rPr>
        <sz val="10"/>
        <rFont val="宋体"/>
        <family val="0"/>
        <charset val="134"/>
      </rPr>
      <t xml:space="preserve">+</t>
    </r>
    <r>
      <rPr>
        <sz val="10"/>
        <rFont val="Noto Sans"/>
        <family val="2"/>
      </rPr>
      <t xml:space="preserve">全勤奖</t>
    </r>
    <r>
      <rPr>
        <sz val="10"/>
        <rFont val="宋体"/>
        <family val="0"/>
        <charset val="134"/>
      </rPr>
      <t xml:space="preserve">+</t>
    </r>
    <r>
      <rPr>
        <sz val="10"/>
        <rFont val="Noto Sans"/>
        <family val="2"/>
      </rPr>
      <t xml:space="preserve">餐补</t>
    </r>
    <r>
      <rPr>
        <sz val="10"/>
        <rFont val="宋体"/>
        <family val="0"/>
        <charset val="134"/>
      </rPr>
      <t xml:space="preserve">+</t>
    </r>
    <r>
      <rPr>
        <sz val="10"/>
        <rFont val="Noto Sans"/>
        <family val="2"/>
      </rPr>
      <t xml:space="preserve">话补</t>
    </r>
    <r>
      <rPr>
        <sz val="10"/>
        <rFont val="宋体"/>
        <family val="0"/>
        <charset val="134"/>
      </rPr>
      <t xml:space="preserve">+</t>
    </r>
    <r>
      <rPr>
        <sz val="10"/>
        <rFont val="Noto Sans"/>
        <family val="2"/>
      </rPr>
      <t xml:space="preserve">交通补助</t>
    </r>
    <r>
      <rPr>
        <sz val="10"/>
        <rFont val="宋体"/>
        <family val="0"/>
        <charset val="134"/>
      </rPr>
      <t xml:space="preserve">+</t>
    </r>
    <r>
      <rPr>
        <sz val="10"/>
        <rFont val="Noto Sans"/>
        <family val="2"/>
      </rPr>
      <t xml:space="preserve">五险一金</t>
    </r>
    <r>
      <rPr>
        <sz val="10"/>
        <rFont val="宋体"/>
        <family val="0"/>
        <charset val="134"/>
      </rPr>
      <t xml:space="preserve">+</t>
    </r>
    <r>
      <rPr>
        <sz val="10"/>
        <rFont val="Noto Sans"/>
        <family val="2"/>
      </rPr>
      <t xml:space="preserve">团建旅游</t>
    </r>
    <r>
      <rPr>
        <sz val="10"/>
        <rFont val="宋体"/>
        <family val="0"/>
        <charset val="134"/>
      </rPr>
      <t xml:space="preserve">+</t>
    </r>
    <r>
      <rPr>
        <sz val="10"/>
        <rFont val="Noto Sans"/>
        <family val="2"/>
      </rPr>
      <t xml:space="preserve">节假日福利</t>
    </r>
    <r>
      <rPr>
        <sz val="10"/>
        <rFont val="宋体"/>
        <family val="0"/>
        <charset val="134"/>
      </rPr>
      <t xml:space="preserve">+</t>
    </r>
    <r>
      <rPr>
        <sz val="10"/>
        <rFont val="Noto Sans"/>
        <family val="2"/>
      </rPr>
      <t xml:space="preserve">年终奖。</t>
    </r>
  </si>
  <si>
    <t xml:space="preserve">0538-2178888</t>
  </si>
  <si>
    <t xml:space="preserve">财会专业大学以上学历，五年以上会计工作经验</t>
  </si>
  <si>
    <t xml:space="preserve">人事主管</t>
  </si>
  <si>
    <t xml:space="preserve">人力资源、管理或相关专业本科及以上学历</t>
  </si>
  <si>
    <t xml:space="preserve">市场营销、管理类、计算机等相关专业本科及以上学历</t>
  </si>
  <si>
    <r>
      <rPr>
        <sz val="11.5"/>
        <rFont val="Noto Sans"/>
        <family val="2"/>
      </rPr>
      <t xml:space="preserve">绩效奖励</t>
    </r>
    <r>
      <rPr>
        <sz val="11.5"/>
        <rFont val="Arial"/>
        <family val="2"/>
      </rPr>
      <t xml:space="preserve">+</t>
    </r>
    <r>
      <rPr>
        <sz val="11.5"/>
        <rFont val="Noto Sans"/>
        <family val="2"/>
      </rPr>
      <t xml:space="preserve">全勤奖</t>
    </r>
    <r>
      <rPr>
        <sz val="11.5"/>
        <rFont val="Arial"/>
        <family val="2"/>
      </rPr>
      <t xml:space="preserve">+</t>
    </r>
    <r>
      <rPr>
        <sz val="11.5"/>
        <rFont val="Noto Sans"/>
        <family val="2"/>
      </rPr>
      <t xml:space="preserve">话补</t>
    </r>
    <r>
      <rPr>
        <sz val="11.5"/>
        <rFont val="Arial"/>
        <family val="2"/>
      </rPr>
      <t xml:space="preserve">+</t>
    </r>
    <r>
      <rPr>
        <sz val="11.5"/>
        <rFont val="Noto Sans"/>
        <family val="2"/>
      </rPr>
      <t xml:space="preserve">五险一金</t>
    </r>
    <r>
      <rPr>
        <sz val="11.5"/>
        <rFont val="Arial"/>
        <family val="2"/>
      </rPr>
      <t xml:space="preserve">+</t>
    </r>
    <r>
      <rPr>
        <sz val="11.5"/>
        <rFont val="Noto Sans"/>
        <family val="2"/>
      </rPr>
      <t xml:space="preserve">年终奖。</t>
    </r>
  </si>
  <si>
    <t xml:space="preserve">嘉杰创业投资管理（山东）有限公司</t>
  </si>
  <si>
    <t xml:space="preserve">嘉杰创业投资管理（山东）有限公司作为专业的商管团队，汇聚了众多商业领域具有丰富实操经验的资深从业人士，参与过各大商场从开业前期的筹备到开业后的运营管理，时刻把握商业新兴业态和消费趋势，整合市场优质品牌资源，同时依靠多项目实操过程中积累的丰富自有资源，既在运营过程中持续进行业态优化和品牌汰换升级，又能迅速实现新商业项目的高品质集中招商，确保项目始终处于商业趋势引领地位。</t>
  </si>
  <si>
    <t xml:space="preserve">招商专员</t>
  </si>
  <si>
    <t xml:space="preserve">2500-3500</t>
  </si>
  <si>
    <r>
      <rPr>
        <sz val="12"/>
        <rFont val="Noto Sans"/>
        <family val="2"/>
      </rPr>
      <t xml:space="preserve">策划经理</t>
    </r>
    <r>
      <rPr>
        <sz val="12"/>
        <rFont val="宋体"/>
        <family val="0"/>
        <charset val="134"/>
      </rPr>
      <t xml:space="preserve">/</t>
    </r>
    <r>
      <rPr>
        <sz val="12"/>
        <rFont val="Noto Sans"/>
        <family val="2"/>
      </rPr>
      <t xml:space="preserve">文案主管</t>
    </r>
  </si>
  <si>
    <t xml:space="preserve">大专及以上，市场营销、汉语言文学、设计等相关专业</t>
  </si>
  <si>
    <t xml:space="preserve">泰安新泰新城吾悦商业管理有限公司</t>
  </si>
  <si>
    <r>
      <rPr>
        <sz val="11"/>
        <rFont val="Noto Sans"/>
        <family val="2"/>
      </rPr>
      <t xml:space="preserve">“吾悦广场”是新城控股集团旗下的城市综合体项目品牌，新城从中国家庭的情感需求出发，致力于将“吾悦广场”打造成有情怀、不复制、具规模的中国体验式商业品牌，截至</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新城控股集团在全国开业及在建的吾悦广场城市综合体已达到</t>
    </r>
    <r>
      <rPr>
        <sz val="11"/>
        <rFont val="宋体"/>
        <family val="0"/>
        <charset val="134"/>
      </rPr>
      <t xml:space="preserve">161</t>
    </r>
    <r>
      <rPr>
        <sz val="11"/>
        <rFont val="Noto Sans"/>
        <family val="2"/>
      </rPr>
      <t xml:space="preserve">座。
新泰吾悦广场，位于新泰市区向阳路与榆山路交汇处，是新泰市首家大型商业综合体，项目体量</t>
    </r>
    <r>
      <rPr>
        <sz val="11"/>
        <rFont val="宋体"/>
        <family val="0"/>
        <charset val="134"/>
      </rPr>
      <t xml:space="preserve">15.1</t>
    </r>
    <r>
      <rPr>
        <sz val="11"/>
        <rFont val="Noto Sans"/>
        <family val="2"/>
      </rPr>
      <t xml:space="preserve">万方，享有</t>
    </r>
    <r>
      <rPr>
        <sz val="11"/>
        <rFont val="宋体"/>
        <family val="0"/>
        <charset val="134"/>
      </rPr>
      <t xml:space="preserve">1000+</t>
    </r>
    <r>
      <rPr>
        <sz val="11"/>
        <rFont val="Noto Sans"/>
        <family val="2"/>
      </rPr>
      <t xml:space="preserve">停车位，地下一层、地上五层，是娱乐、餐饮、购物为一体的全客层家庭生活中心。
新泰吾悦广场将于</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精彩开业，致力打造新泰市最具场景体验、业态创新、运营活力的购物中心。</t>
    </r>
  </si>
  <si>
    <t xml:space="preserve">设计、媒体、活动主管（专员）</t>
  </si>
  <si>
    <t xml:space="preserve">相关工作经验，大专及以上学历</t>
  </si>
  <si>
    <r>
      <rPr>
        <sz val="12"/>
        <rFont val="Noto Sans"/>
        <family val="2"/>
      </rPr>
      <t xml:space="preserve">月薪</t>
    </r>
    <r>
      <rPr>
        <sz val="12"/>
        <rFont val="宋体"/>
        <family val="0"/>
        <charset val="134"/>
      </rPr>
      <t xml:space="preserve">4000-7000</t>
    </r>
    <r>
      <rPr>
        <sz val="12"/>
        <rFont val="Noto Sans"/>
        <family val="2"/>
      </rPr>
      <t xml:space="preserve">元，入职当月即缴纳五险一金、</t>
    </r>
    <r>
      <rPr>
        <sz val="12"/>
        <rFont val="宋体"/>
        <family val="0"/>
        <charset val="134"/>
      </rPr>
      <t xml:space="preserve">8</t>
    </r>
    <r>
      <rPr>
        <sz val="12"/>
        <rFont val="Noto Sans"/>
        <family val="2"/>
      </rPr>
      <t xml:space="preserve">小时工作制、餐补话补、双休、年终奖、司龄奖、过节福利等</t>
    </r>
  </si>
  <si>
    <t xml:space="preserve">李主管</t>
  </si>
  <si>
    <r>
      <rPr>
        <sz val="12"/>
        <rFont val="宋体"/>
        <family val="0"/>
        <charset val="134"/>
      </rPr>
      <t xml:space="preserve">18253879738</t>
    </r>
    <r>
      <rPr>
        <sz val="12"/>
        <rFont val="Noto Sans"/>
        <family val="2"/>
      </rPr>
      <t xml:space="preserve">（微信同号）</t>
    </r>
  </si>
  <si>
    <t xml:space="preserve">信息主管</t>
  </si>
  <si>
    <r>
      <rPr>
        <sz val="11"/>
        <rFont val="Noto Sans"/>
        <family val="2"/>
      </rPr>
      <t xml:space="preserve">大专及以上学历，计算机、网络等相关专业；</t>
    </r>
    <r>
      <rPr>
        <sz val="11"/>
        <rFont val="宋体"/>
        <family val="0"/>
        <charset val="134"/>
      </rPr>
      <t xml:space="preserve">2</t>
    </r>
    <r>
      <rPr>
        <sz val="11"/>
        <rFont val="Noto Sans"/>
        <family val="2"/>
      </rPr>
      <t xml:space="preserve">年及以上信息管理经验；具备网络维护、信息设备维护、商业软件应用等知识，并具备一定的实操经验。</t>
    </r>
  </si>
  <si>
    <t xml:space="preserve">会计主管</t>
  </si>
  <si>
    <r>
      <rPr>
        <sz val="11"/>
        <rFont val="Noto Sans"/>
        <family val="2"/>
      </rPr>
      <t xml:space="preserve">全日制本科及以上学历，会计、财务管理等相关专业；</t>
    </r>
    <r>
      <rPr>
        <sz val="11"/>
        <rFont val="宋体"/>
        <family val="0"/>
        <charset val="134"/>
      </rPr>
      <t xml:space="preserve">2</t>
    </r>
    <r>
      <rPr>
        <sz val="11"/>
        <rFont val="Noto Sans"/>
        <family val="2"/>
      </rPr>
      <t xml:space="preserve">年以上财务工作经验；具备财务核算、国家财务财税政策、财务分析等知识；持有会计从业资格证书。</t>
    </r>
  </si>
  <si>
    <t xml:space="preserve">招商营运主管（专员）</t>
  </si>
  <si>
    <t xml:space="preserve">具有商业综合体招商、营运相关工作经验，大专及以上学历</t>
  </si>
  <si>
    <t xml:space="preserve">暖通主管</t>
  </si>
  <si>
    <t xml:space="preserve">强电主管</t>
  </si>
  <si>
    <t xml:space="preserve">客服主管（专员）</t>
  </si>
  <si>
    <t xml:space="preserve">工程技工</t>
  </si>
  <si>
    <r>
      <rPr>
        <sz val="11"/>
        <rFont val="Noto Sans"/>
        <family val="2"/>
      </rPr>
      <t xml:space="preserve">强电、暖通、电梯相关工作经验，高中</t>
    </r>
    <r>
      <rPr>
        <sz val="11"/>
        <rFont val="宋体"/>
        <family val="0"/>
        <charset val="134"/>
      </rPr>
      <t xml:space="preserve">/</t>
    </r>
    <r>
      <rPr>
        <sz val="11"/>
        <rFont val="Noto Sans"/>
        <family val="2"/>
      </rPr>
      <t xml:space="preserve">中专及以上</t>
    </r>
  </si>
  <si>
    <r>
      <rPr>
        <sz val="12"/>
        <rFont val="Noto Sans"/>
        <family val="2"/>
      </rPr>
      <t xml:space="preserve">月薪</t>
    </r>
    <r>
      <rPr>
        <sz val="12"/>
        <rFont val="宋体"/>
        <family val="0"/>
        <charset val="134"/>
      </rPr>
      <t xml:space="preserve">4000-5000</t>
    </r>
    <r>
      <rPr>
        <sz val="12"/>
        <rFont val="Noto Sans"/>
        <family val="2"/>
      </rPr>
      <t xml:space="preserve">元，入职当月即缴纳五险一金、餐补、年终奖、司龄奖励、过节福利等</t>
    </r>
  </si>
  <si>
    <t xml:space="preserve">商管员</t>
  </si>
  <si>
    <r>
      <rPr>
        <sz val="11"/>
        <rFont val="Noto Sans"/>
        <family val="2"/>
      </rPr>
      <t xml:space="preserve">车辆、安全、消控相关工作经验，高中</t>
    </r>
    <r>
      <rPr>
        <sz val="11"/>
        <rFont val="宋体"/>
        <family val="0"/>
        <charset val="134"/>
      </rPr>
      <t xml:space="preserve">/</t>
    </r>
    <r>
      <rPr>
        <sz val="11"/>
        <rFont val="Noto Sans"/>
        <family val="2"/>
      </rPr>
      <t xml:space="preserve">中专及以上</t>
    </r>
  </si>
  <si>
    <t xml:space="preserve">山东汇力网络科技有限公司</t>
  </si>
  <si>
    <t xml:space="preserve">  山东汇力网络科技有限公司是一家专业致力于物流信息服务车辆的科技公司，主要为公路运输物流行业提供高效的管车配货工具，同时为车找货、货找车提供全面的信息及交易服务。通过大数据、云计算、人工智能等先进技术，实现物流效率的提高、物流成本的降低。</t>
  </si>
  <si>
    <r>
      <rPr>
        <sz val="11"/>
        <rFont val="Noto Sans"/>
        <family val="2"/>
      </rPr>
      <t xml:space="preserve">大专学历（能力突出者优先），熟练操作</t>
    </r>
    <r>
      <rPr>
        <sz val="11"/>
        <rFont val="宋体"/>
        <family val="0"/>
        <charset val="134"/>
      </rPr>
      <t xml:space="preserve">office</t>
    </r>
    <r>
      <rPr>
        <sz val="11"/>
        <rFont val="Noto Sans"/>
        <family val="2"/>
      </rPr>
      <t xml:space="preserve">办公软件、财务、会计相关专业优先
</t>
    </r>
  </si>
  <si>
    <t xml:space="preserve">2000-4000</t>
  </si>
  <si>
    <t xml:space="preserve">安明坤</t>
  </si>
  <si>
    <r>
      <rPr>
        <sz val="11"/>
        <rFont val="Noto Sans"/>
        <family val="2"/>
      </rPr>
      <t xml:space="preserve">大专及以上学历</t>
    </r>
    <r>
      <rPr>
        <sz val="12"/>
        <color rgb="FF333333"/>
        <rFont val="Arial"/>
        <family val="2"/>
      </rPr>
      <t xml:space="preserve">;</t>
    </r>
    <r>
      <rPr>
        <sz val="12"/>
        <color rgb="FF333333"/>
        <rFont val="Noto Sans"/>
        <family val="2"/>
      </rPr>
      <t xml:space="preserve">网络工程、电子商务等相关专业</t>
    </r>
  </si>
  <si>
    <t xml:space="preserve">软件技术、编程</t>
  </si>
  <si>
    <t xml:space="preserve">大专及以上学历，计算机及相关专业</t>
  </si>
  <si>
    <t xml:space="preserve">新泰慢生活电子商务有限公司</t>
  </si>
  <si>
    <r>
      <rPr>
        <sz val="11"/>
        <rFont val="Noto Sans"/>
        <family val="2"/>
      </rPr>
      <t xml:space="preserve">新泰慢生活电子商务有限公司，成立于</t>
    </r>
    <r>
      <rPr>
        <sz val="11"/>
        <rFont val="宋体"/>
        <family val="0"/>
        <charset val="134"/>
      </rPr>
      <t xml:space="preserve">2018</t>
    </r>
    <r>
      <rPr>
        <sz val="11"/>
        <rFont val="Noto Sans"/>
        <family val="2"/>
      </rPr>
      <t xml:space="preserve">年，以网生品牌孵化为核心商业模式，依托抖音、快手、微博等自媒体平台，与京东、天猫、淘宝、拼多多、亚马逊等国内外知名电商平台合作，专注食品、母婴领域，致力于发展成为品牌孵化全生态产业链。</t>
    </r>
  </si>
  <si>
    <r>
      <rPr>
        <sz val="12"/>
        <rFont val="Noto Sans"/>
        <family val="2"/>
      </rPr>
      <t xml:space="preserve">实习期薪资</t>
    </r>
    <r>
      <rPr>
        <sz val="12"/>
        <rFont val="宋体"/>
        <family val="0"/>
        <charset val="134"/>
      </rPr>
      <t xml:space="preserve">2000-3000</t>
    </r>
    <r>
      <rPr>
        <sz val="12"/>
        <rFont val="Noto Sans"/>
        <family val="2"/>
      </rPr>
      <t xml:space="preserve">，转正薪资</t>
    </r>
    <r>
      <rPr>
        <sz val="12"/>
        <rFont val="宋体"/>
        <family val="0"/>
        <charset val="134"/>
      </rPr>
      <t xml:space="preserve">4000-8000</t>
    </r>
  </si>
  <si>
    <t xml:space="preserve">栾尚民</t>
  </si>
  <si>
    <t xml:space="preserve">产品助理</t>
  </si>
  <si>
    <t xml:space="preserve">渠道运营</t>
  </si>
  <si>
    <t xml:space="preserve">新泰市智存寰宇软件开发公司</t>
  </si>
  <si>
    <r>
      <rPr>
        <sz val="11"/>
        <rFont val="Noto Sans"/>
        <family val="2"/>
      </rPr>
      <t xml:space="preserve">新泰市智存寰宇软件开发有限公司</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成立，经营范围包括软件开发及技术咨询、技术转让、技术服务</t>
    </r>
    <r>
      <rPr>
        <sz val="11"/>
        <rFont val="宋体"/>
        <family val="0"/>
        <charset val="134"/>
      </rPr>
      <t xml:space="preserve">;</t>
    </r>
    <r>
      <rPr>
        <sz val="11"/>
        <rFont val="Noto Sans"/>
        <family val="2"/>
      </rPr>
      <t xml:space="preserve">通讯设备的销售及维修。</t>
    </r>
  </si>
  <si>
    <t xml:space="preserve">专业不限，大专及以上学历</t>
  </si>
  <si>
    <r>
      <rPr>
        <sz val="11"/>
        <rFont val="Noto Sans"/>
        <family val="2"/>
      </rPr>
      <t xml:space="preserve">月薪</t>
    </r>
    <r>
      <rPr>
        <sz val="11"/>
        <rFont val="宋体"/>
        <family val="0"/>
        <charset val="134"/>
      </rPr>
      <t xml:space="preserve">3000</t>
    </r>
  </si>
  <si>
    <t xml:space="preserve">宁总</t>
  </si>
  <si>
    <r>
      <rPr>
        <sz val="12"/>
        <rFont val="宋体"/>
        <family val="0"/>
        <charset val="134"/>
      </rPr>
      <t xml:space="preserve">Android</t>
    </r>
    <r>
      <rPr>
        <sz val="12"/>
        <rFont val="Noto Sans"/>
        <family val="2"/>
      </rPr>
      <t xml:space="preserve">程序员</t>
    </r>
  </si>
  <si>
    <t xml:space="preserve">计算机相关专业，本科以上学历</t>
  </si>
  <si>
    <r>
      <rPr>
        <sz val="11"/>
        <rFont val="Noto Sans"/>
        <family val="2"/>
      </rPr>
      <t xml:space="preserve">月薪</t>
    </r>
    <r>
      <rPr>
        <sz val="11"/>
        <rFont val="宋体"/>
        <family val="0"/>
        <charset val="134"/>
      </rPr>
      <t xml:space="preserve">12000</t>
    </r>
  </si>
  <si>
    <r>
      <rPr>
        <sz val="12"/>
        <rFont val="宋体"/>
        <family val="0"/>
        <charset val="134"/>
      </rPr>
      <t xml:space="preserve">PHP</t>
    </r>
    <r>
      <rPr>
        <sz val="12"/>
        <rFont val="Noto Sans"/>
        <family val="2"/>
      </rPr>
      <t xml:space="preserve">程序员</t>
    </r>
  </si>
  <si>
    <r>
      <rPr>
        <sz val="11"/>
        <rFont val="Noto Sans"/>
        <family val="2"/>
      </rPr>
      <t xml:space="preserve">月薪</t>
    </r>
    <r>
      <rPr>
        <sz val="11"/>
        <rFont val="宋体"/>
        <family val="0"/>
        <charset val="134"/>
      </rPr>
      <t xml:space="preserve">14000</t>
    </r>
  </si>
  <si>
    <t xml:space="preserve">山东腾翔建设集团有限公司</t>
  </si>
  <si>
    <r>
      <rPr>
        <sz val="11"/>
        <rFont val="Noto Sans"/>
        <family val="2"/>
      </rPr>
      <t xml:space="preserve">山东腾翔建设集团有限公司是集产品研发、工程设计、安装施工、咨询服务于一体的门窗、幕墙系统整体解决方案提供商。公司位于山东省新泰市高新技术开发区光明路</t>
    </r>
    <r>
      <rPr>
        <sz val="11"/>
        <rFont val="宋体"/>
        <family val="0"/>
        <charset val="134"/>
      </rPr>
      <t xml:space="preserve">65</t>
    </r>
    <r>
      <rPr>
        <sz val="11"/>
        <rFont val="Noto Sans"/>
        <family val="2"/>
      </rPr>
      <t xml:space="preserve">号，注册资金</t>
    </r>
    <r>
      <rPr>
        <sz val="11"/>
        <rFont val="宋体"/>
        <family val="0"/>
        <charset val="134"/>
      </rPr>
      <t xml:space="preserve">12000</t>
    </r>
    <r>
      <rPr>
        <sz val="11"/>
        <rFont val="Noto Sans"/>
        <family val="2"/>
      </rPr>
      <t xml:space="preserve">万元，占地</t>
    </r>
    <r>
      <rPr>
        <sz val="11"/>
        <rFont val="宋体"/>
        <family val="0"/>
        <charset val="134"/>
      </rPr>
      <t xml:space="preserve">23600</t>
    </r>
    <r>
      <rPr>
        <sz val="11"/>
        <rFont val="Noto Sans"/>
        <family val="2"/>
      </rPr>
      <t xml:space="preserve">平方米，其中生产车间面积</t>
    </r>
    <r>
      <rPr>
        <sz val="11"/>
        <rFont val="宋体"/>
        <family val="0"/>
        <charset val="134"/>
      </rPr>
      <t xml:space="preserve">11000</t>
    </r>
    <r>
      <rPr>
        <sz val="11"/>
        <rFont val="Noto Sans"/>
        <family val="2"/>
      </rPr>
      <t xml:space="preserve">平方米，办公面积</t>
    </r>
    <r>
      <rPr>
        <sz val="11"/>
        <rFont val="宋体"/>
        <family val="0"/>
        <charset val="134"/>
      </rPr>
      <t xml:space="preserve">2200</t>
    </r>
    <r>
      <rPr>
        <sz val="11"/>
        <rFont val="Noto Sans"/>
        <family val="2"/>
      </rPr>
      <t xml:space="preserve">平方米。拥有新型节能门窗生产线</t>
    </r>
    <r>
      <rPr>
        <sz val="11"/>
        <rFont val="宋体"/>
        <family val="0"/>
        <charset val="134"/>
      </rPr>
      <t xml:space="preserve">10</t>
    </r>
    <r>
      <rPr>
        <sz val="11"/>
        <rFont val="Noto Sans"/>
        <family val="2"/>
      </rPr>
      <t xml:space="preserve">条，塑料门窗生产线</t>
    </r>
    <r>
      <rPr>
        <sz val="11"/>
        <rFont val="宋体"/>
        <family val="0"/>
        <charset val="134"/>
      </rPr>
      <t xml:space="preserve">4</t>
    </r>
    <r>
      <rPr>
        <sz val="11"/>
        <rFont val="Noto Sans"/>
        <family val="2"/>
      </rPr>
      <t xml:space="preserve">条，年生产节能门窗</t>
    </r>
    <r>
      <rPr>
        <sz val="11"/>
        <rFont val="宋体"/>
        <family val="0"/>
        <charset val="134"/>
      </rPr>
      <t xml:space="preserve">30</t>
    </r>
    <r>
      <rPr>
        <sz val="11"/>
        <rFont val="Noto Sans"/>
        <family val="2"/>
      </rPr>
      <t xml:space="preserve">万平方米，营业收入过亿元。业务遍布省内外。</t>
    </r>
  </si>
  <si>
    <t xml:space="preserve">土木工程相关专业，专科及以上</t>
  </si>
  <si>
    <r>
      <rPr>
        <sz val="11"/>
        <rFont val="Noto Sans"/>
        <family val="2"/>
      </rPr>
      <t xml:space="preserve">基本工资</t>
    </r>
    <r>
      <rPr>
        <sz val="11"/>
        <rFont val="宋体"/>
        <family val="0"/>
        <charset val="134"/>
      </rPr>
      <t xml:space="preserve">3500+2000</t>
    </r>
    <r>
      <rPr>
        <sz val="11"/>
        <rFont val="Noto Sans"/>
        <family val="2"/>
      </rPr>
      <t xml:space="preserve">外出补助</t>
    </r>
  </si>
  <si>
    <t xml:space="preserve">刘丙鸿</t>
  </si>
  <si>
    <t xml:space="preserve">会计专业，专科及以上学历</t>
  </si>
  <si>
    <r>
      <rPr>
        <sz val="11"/>
        <rFont val="宋体"/>
        <family val="0"/>
        <charset val="134"/>
      </rPr>
      <t xml:space="preserve">3000</t>
    </r>
    <r>
      <rPr>
        <sz val="11"/>
        <rFont val="Noto Sans"/>
        <family val="2"/>
      </rPr>
      <t xml:space="preserve">，月休四天</t>
    </r>
  </si>
  <si>
    <t xml:space="preserve">山东赛特电工股份有限公司</t>
  </si>
  <si>
    <r>
      <rPr>
        <sz val="11"/>
        <rFont val="Noto Sans"/>
        <family val="2"/>
      </rPr>
      <t xml:space="preserve">  山东赛特电工股份有限公司是国家高新技术企业，电磁线国家标准起草单位，山东省重点工业企业。公司注册资本</t>
    </r>
    <r>
      <rPr>
        <sz val="11"/>
        <rFont val="宋体"/>
        <family val="0"/>
        <charset val="134"/>
      </rPr>
      <t xml:space="preserve">4579.8</t>
    </r>
    <r>
      <rPr>
        <sz val="11"/>
        <rFont val="Noto Sans"/>
        <family val="2"/>
      </rPr>
      <t xml:space="preserve">万元人民币，有二十余年生产历史。公司主要生产设备从德国</t>
    </r>
    <r>
      <rPr>
        <sz val="11"/>
        <rFont val="宋体"/>
        <family val="0"/>
        <charset val="134"/>
      </rPr>
      <t xml:space="preserve">NIEHOFF</t>
    </r>
    <r>
      <rPr>
        <sz val="11"/>
        <rFont val="Noto Sans"/>
        <family val="2"/>
      </rPr>
      <t xml:space="preserve">公司、</t>
    </r>
    <r>
      <rPr>
        <sz val="11"/>
        <rFont val="宋体"/>
        <family val="0"/>
        <charset val="134"/>
      </rPr>
      <t xml:space="preserve">AUMANN</t>
    </r>
    <r>
      <rPr>
        <sz val="11"/>
        <rFont val="Noto Sans"/>
        <family val="2"/>
      </rPr>
      <t xml:space="preserve">公司、奥地利</t>
    </r>
    <r>
      <rPr>
        <sz val="11"/>
        <rFont val="宋体"/>
        <family val="0"/>
        <charset val="134"/>
      </rPr>
      <t xml:space="preserve">MAG</t>
    </r>
    <r>
      <rPr>
        <sz val="11"/>
        <rFont val="Noto Sans"/>
        <family val="2"/>
      </rPr>
      <t xml:space="preserve">公司及意大利</t>
    </r>
    <r>
      <rPr>
        <sz val="11"/>
        <rFont val="宋体"/>
        <family val="0"/>
        <charset val="134"/>
      </rPr>
      <t xml:space="preserve">SICME</t>
    </r>
    <r>
      <rPr>
        <sz val="11"/>
        <rFont val="Noto Sans"/>
        <family val="2"/>
      </rPr>
      <t xml:space="preserve">公司等设备生产厂家引进，技术装备及产品质量有保障。公司企业技术中心于</t>
    </r>
    <r>
      <rPr>
        <sz val="11"/>
        <rFont val="宋体"/>
        <family val="0"/>
        <charset val="134"/>
      </rPr>
      <t xml:space="preserve">2010</t>
    </r>
    <r>
      <rPr>
        <sz val="11"/>
        <rFont val="Noto Sans"/>
        <family val="2"/>
      </rPr>
      <t xml:space="preserve">年</t>
    </r>
    <r>
      <rPr>
        <sz val="11"/>
        <rFont val="宋体"/>
        <family val="0"/>
        <charset val="134"/>
      </rPr>
      <t xml:space="preserve">9</t>
    </r>
    <r>
      <rPr>
        <sz val="11"/>
        <rFont val="Noto Sans"/>
        <family val="2"/>
      </rPr>
      <t xml:space="preserve">月通过省级认定，同时建有山东省电磁线工程技术研究中心。</t>
    </r>
  </si>
  <si>
    <t xml:space="preserve">工艺研发部副部长</t>
  </si>
  <si>
    <t xml:space="preserve">化工或自动控制，本科及以上</t>
  </si>
  <si>
    <t xml:space="preserve">工资面议</t>
  </si>
  <si>
    <t xml:space="preserve">陈范强</t>
  </si>
  <si>
    <t xml:space="preserve">0538-7069359  saitediandong@163.com</t>
  </si>
  <si>
    <t xml:space="preserve">山东新巨丰科技包装股份有限公司</t>
  </si>
  <si>
    <r>
      <rPr>
        <sz val="11"/>
        <color rgb="FF000000"/>
        <rFont val="Noto Sans"/>
        <family val="2"/>
      </rPr>
      <t xml:space="preserve">山东新巨丰科技包装股份有限公司（以下简称“新巨丰包装”）是专业从事生产液体食品无菌包装材料的企业，业务范围涉及无菌包装材料的研发、生产、销售和无菌包装设备的技术支持，是面向全球乳制品及非碳酸软饮料企业提供液体食品无菌包装材料的综合方案提供商。新巨丰包装在山东拥有两个生产基地，总占地</t>
    </r>
    <r>
      <rPr>
        <sz val="11"/>
        <color rgb="FF000000"/>
        <rFont val="宋体"/>
        <family val="0"/>
        <charset val="134"/>
      </rPr>
      <t xml:space="preserve">16</t>
    </r>
    <r>
      <rPr>
        <sz val="11"/>
        <color rgb="FF000000"/>
        <rFont val="Noto Sans"/>
        <family val="2"/>
      </rPr>
      <t xml:space="preserve">万平方米，总资产超</t>
    </r>
    <r>
      <rPr>
        <sz val="11"/>
        <color rgb="FF000000"/>
        <rFont val="宋体"/>
        <family val="0"/>
        <charset val="134"/>
      </rPr>
      <t xml:space="preserve">14</t>
    </r>
    <r>
      <rPr>
        <sz val="11"/>
        <color rgb="FF000000"/>
        <rFont val="Noto Sans"/>
        <family val="2"/>
      </rPr>
      <t xml:space="preserve">亿人民币，总产能达</t>
    </r>
    <r>
      <rPr>
        <sz val="11"/>
        <color rgb="FF000000"/>
        <rFont val="宋体"/>
        <family val="0"/>
        <charset val="134"/>
      </rPr>
      <t xml:space="preserve">180</t>
    </r>
    <r>
      <rPr>
        <sz val="11"/>
        <color rgb="FF000000"/>
        <rFont val="Noto Sans"/>
        <family val="2"/>
      </rPr>
      <t xml:space="preserve">亿包，在北京、新加坡设立营销中心，提供专业高效的全球化服务，持续满足客户的综合业务需求。</t>
    </r>
  </si>
  <si>
    <t xml:space="preserve">国贸经理</t>
  </si>
  <si>
    <r>
      <rPr>
        <sz val="12"/>
        <rFont val="宋体"/>
        <family val="0"/>
        <charset val="134"/>
      </rPr>
      <t xml:space="preserve">1.</t>
    </r>
    <r>
      <rPr>
        <sz val="12"/>
        <rFont val="Noto Sans"/>
        <family val="2"/>
      </rPr>
      <t xml:space="preserve">大专及以上</t>
    </r>
    <r>
      <rPr>
        <sz val="12"/>
        <rFont val="宋体"/>
        <family val="0"/>
        <charset val="134"/>
      </rPr>
      <t xml:space="preserve">,</t>
    </r>
    <r>
      <rPr>
        <sz val="12"/>
        <rFont val="Noto Sans"/>
        <family val="2"/>
      </rPr>
      <t xml:space="preserve">英语</t>
    </r>
    <r>
      <rPr>
        <sz val="12"/>
        <rFont val="宋体"/>
        <family val="0"/>
        <charset val="134"/>
      </rPr>
      <t xml:space="preserve">.</t>
    </r>
    <r>
      <rPr>
        <sz val="12"/>
        <rFont val="Noto Sans"/>
        <family val="2"/>
      </rPr>
      <t xml:space="preserve">国际贸易等相关专业</t>
    </r>
    <r>
      <rPr>
        <sz val="12"/>
        <rFont val="宋体"/>
        <family val="0"/>
        <charset val="134"/>
      </rPr>
      <t xml:space="preserve">,</t>
    </r>
    <r>
      <rPr>
        <sz val="12"/>
        <rFont val="Noto Sans"/>
        <family val="2"/>
      </rPr>
      <t xml:space="preserve">口语流利，书面表达清晰，英语六级以上。
</t>
    </r>
    <r>
      <rPr>
        <sz val="12"/>
        <rFont val="宋体"/>
        <family val="0"/>
        <charset val="134"/>
      </rPr>
      <t xml:space="preserve">2.</t>
    </r>
    <r>
      <rPr>
        <sz val="12"/>
        <rFont val="Noto Sans"/>
        <family val="2"/>
      </rPr>
      <t xml:space="preserve">有国贸销售经验者优先考虑。</t>
    </r>
  </si>
  <si>
    <r>
      <rPr>
        <sz val="11"/>
        <rFont val="宋体"/>
        <family val="0"/>
        <charset val="134"/>
      </rPr>
      <t xml:space="preserve">6000-10000</t>
    </r>
    <r>
      <rPr>
        <sz val="11"/>
        <rFont val="Noto Sans"/>
        <family val="2"/>
      </rPr>
      <t xml:space="preserve">，五险一金、免费工作餐、话费补助、带薪年假、团建培训、节日福利、健康体检。</t>
    </r>
  </si>
  <si>
    <t xml:space="preserve">史静</t>
  </si>
  <si>
    <t xml:space="preserve"> 0538-7351699 
jing.shi@xinjufeng-pack.com</t>
  </si>
  <si>
    <r>
      <rPr>
        <sz val="11"/>
        <rFont val="宋体"/>
        <family val="0"/>
        <charset val="134"/>
      </rPr>
      <t xml:space="preserve">IT</t>
    </r>
    <r>
      <rPr>
        <sz val="11"/>
        <rFont val="Noto Sans"/>
        <family val="2"/>
      </rPr>
      <t xml:space="preserve">全栈开发</t>
    </r>
  </si>
  <si>
    <r>
      <rPr>
        <sz val="12"/>
        <rFont val="宋体"/>
        <family val="0"/>
        <charset val="134"/>
      </rPr>
      <t xml:space="preserve">1.</t>
    </r>
    <r>
      <rPr>
        <sz val="12"/>
        <rFont val="Noto Sans"/>
        <family val="2"/>
      </rPr>
      <t xml:space="preserve">熟练掌握网站前端及后台的设计及开发。
</t>
    </r>
    <r>
      <rPr>
        <sz val="12"/>
        <rFont val="宋体"/>
        <family val="0"/>
        <charset val="134"/>
      </rPr>
      <t xml:space="preserve">2.</t>
    </r>
    <r>
      <rPr>
        <sz val="12"/>
        <rFont val="Noto Sans"/>
        <family val="2"/>
      </rPr>
      <t xml:space="preserve">精通</t>
    </r>
    <r>
      <rPr>
        <sz val="12"/>
        <rFont val="宋体"/>
        <family val="0"/>
        <charset val="134"/>
      </rPr>
      <t xml:space="preserve">PHP,VUE.JS</t>
    </r>
    <r>
      <rPr>
        <sz val="12"/>
        <rFont val="Noto Sans"/>
        <family val="2"/>
      </rPr>
      <t xml:space="preserve">编程，熟悉</t>
    </r>
    <r>
      <rPr>
        <sz val="12"/>
        <rFont val="宋体"/>
        <family val="0"/>
        <charset val="134"/>
      </rPr>
      <t xml:space="preserve">Javascript.Ajax/jQuery</t>
    </r>
    <r>
      <rPr>
        <sz val="12"/>
        <rFont val="Noto Sans"/>
        <family val="2"/>
      </rPr>
      <t xml:space="preserve">、</t>
    </r>
    <r>
      <rPr>
        <sz val="12"/>
        <rFont val="宋体"/>
        <family val="0"/>
        <charset val="134"/>
      </rPr>
      <t xml:space="preserve">CSS</t>
    </r>
    <r>
      <rPr>
        <sz val="12"/>
        <rFont val="Noto Sans"/>
        <family val="2"/>
      </rPr>
      <t xml:space="preserve">和</t>
    </r>
    <r>
      <rPr>
        <sz val="12"/>
        <rFont val="宋体"/>
        <family val="0"/>
        <charset val="134"/>
      </rPr>
      <t xml:space="preserve">HTML</t>
    </r>
    <r>
      <rPr>
        <sz val="12"/>
        <rFont val="Noto Sans"/>
        <family val="2"/>
      </rPr>
      <t xml:space="preserve">等</t>
    </r>
    <r>
      <rPr>
        <sz val="12"/>
        <rFont val="宋体"/>
        <family val="0"/>
        <charset val="134"/>
      </rPr>
      <t xml:space="preserve">Web</t>
    </r>
    <r>
      <rPr>
        <sz val="12"/>
        <rFont val="Noto Sans"/>
        <family val="2"/>
      </rPr>
      <t xml:space="preserve">前端开发技术。
</t>
    </r>
    <r>
      <rPr>
        <sz val="12"/>
        <rFont val="宋体"/>
        <family val="0"/>
        <charset val="134"/>
      </rPr>
      <t xml:space="preserve">3</t>
    </r>
    <r>
      <rPr>
        <sz val="12"/>
        <rFont val="Noto Sans"/>
        <family val="2"/>
      </rPr>
      <t xml:space="preserve">、熟悉</t>
    </r>
    <r>
      <rPr>
        <sz val="12"/>
        <rFont val="宋体"/>
        <family val="0"/>
        <charset val="134"/>
      </rPr>
      <t xml:space="preserve">MYSQL.SQL</t>
    </r>
    <r>
      <rPr>
        <sz val="12"/>
        <rFont val="Noto Sans"/>
        <family val="2"/>
      </rPr>
      <t xml:space="preserve">数据库开发，配置、维护、性能优化。
</t>
    </r>
    <r>
      <rPr>
        <sz val="12"/>
        <rFont val="宋体"/>
        <family val="0"/>
        <charset val="134"/>
      </rPr>
      <t xml:space="preserve">4.</t>
    </r>
    <r>
      <rPr>
        <sz val="12"/>
        <rFont val="Noto Sans"/>
        <family val="2"/>
      </rPr>
      <t xml:space="preserve">熟悉</t>
    </r>
    <r>
      <rPr>
        <sz val="12"/>
        <rFont val="宋体"/>
        <family val="0"/>
        <charset val="134"/>
      </rPr>
      <t xml:space="preserve">CSS/DIV</t>
    </r>
    <r>
      <rPr>
        <sz val="12"/>
        <rFont val="Noto Sans"/>
        <family val="2"/>
      </rPr>
      <t xml:space="preserve">，熟悉</t>
    </r>
    <r>
      <rPr>
        <sz val="12"/>
        <rFont val="宋体"/>
        <family val="0"/>
        <charset val="134"/>
      </rPr>
      <t xml:space="preserve">Python</t>
    </r>
    <r>
      <rPr>
        <sz val="12"/>
        <rFont val="Noto Sans"/>
        <family val="2"/>
      </rPr>
      <t xml:space="preserve">的数据分析等。</t>
    </r>
  </si>
  <si>
    <r>
      <rPr>
        <sz val="11"/>
        <rFont val="宋体"/>
        <family val="0"/>
        <charset val="134"/>
      </rPr>
      <t xml:space="preserve">4000-6000</t>
    </r>
    <r>
      <rPr>
        <sz val="11"/>
        <rFont val="Noto Sans"/>
        <family val="2"/>
      </rPr>
      <t xml:space="preserve">，五险一金、免费工作餐、话费补助、带薪年假、团建培训、节日福利、健康体检。</t>
    </r>
  </si>
  <si>
    <t xml:space="preserve">大专以上学历，文秘、行政管理等相关专业优先考虑。</t>
  </si>
  <si>
    <r>
      <rPr>
        <sz val="11"/>
        <rFont val="宋体"/>
        <family val="0"/>
        <charset val="134"/>
      </rPr>
      <t xml:space="preserve">3000-4000</t>
    </r>
    <r>
      <rPr>
        <sz val="11"/>
        <rFont val="Noto Sans"/>
        <family val="2"/>
      </rPr>
      <t xml:space="preserve">，五险一金、免费工作餐、话费补助、带薪年假、团建培训、节日福利、健康体检。</t>
    </r>
  </si>
  <si>
    <t xml:space="preserve">销售支持</t>
  </si>
  <si>
    <t xml:space="preserve">大专以上学历，具备销售、行政等相关工作经验者优先考虑； </t>
  </si>
  <si>
    <r>
      <rPr>
        <sz val="11"/>
        <rFont val="宋体"/>
        <family val="0"/>
        <charset val="134"/>
      </rPr>
      <t xml:space="preserve">3000-5000</t>
    </r>
    <r>
      <rPr>
        <sz val="11"/>
        <rFont val="Noto Sans"/>
        <family val="2"/>
      </rPr>
      <t xml:space="preserve">，五险一金、免费工作餐、话费补助、带薪年假、团建培训、节日福利、健康体检。</t>
    </r>
  </si>
  <si>
    <t xml:space="preserve">山东国欣颐养集团新汶中心医院</t>
  </si>
  <si>
    <r>
      <rPr>
        <sz val="11"/>
        <color rgb="FF000000"/>
        <rFont val="Noto Sans"/>
        <family val="2"/>
      </rPr>
      <t xml:space="preserve">山东国欣颐养集团新汶中心医院（以下简称新汶中心医院）是国欣颐养集团旗下一所集医疗、预防、保健、科研、教学、康复为一体的国家三级乙等医院。医院始建于</t>
    </r>
    <r>
      <rPr>
        <sz val="11"/>
        <color rgb="FF000000"/>
        <rFont val="宋体"/>
        <family val="0"/>
        <charset val="134"/>
      </rPr>
      <t xml:space="preserve">1956</t>
    </r>
    <r>
      <rPr>
        <sz val="11"/>
        <color rgb="FF000000"/>
        <rFont val="Noto Sans"/>
        <family val="2"/>
      </rPr>
      <t xml:space="preserve">年，占地面积</t>
    </r>
    <r>
      <rPr>
        <sz val="11"/>
        <color rgb="FF000000"/>
        <rFont val="宋体"/>
        <family val="0"/>
        <charset val="134"/>
      </rPr>
      <t xml:space="preserve">61938</t>
    </r>
    <r>
      <rPr>
        <sz val="11"/>
        <color rgb="FF000000"/>
        <rFont val="Noto Sans"/>
        <family val="2"/>
      </rPr>
      <t xml:space="preserve">平方米，设置床位</t>
    </r>
    <r>
      <rPr>
        <sz val="11"/>
        <color rgb="FF000000"/>
        <rFont val="宋体"/>
        <family val="0"/>
        <charset val="134"/>
      </rPr>
      <t xml:space="preserve">778</t>
    </r>
    <r>
      <rPr>
        <sz val="11"/>
        <color rgb="FF000000"/>
        <rFont val="Noto Sans"/>
        <family val="2"/>
      </rPr>
      <t xml:space="preserve">张，在岗职工</t>
    </r>
    <r>
      <rPr>
        <sz val="11"/>
        <color rgb="FF000000"/>
        <rFont val="宋体"/>
        <family val="0"/>
        <charset val="134"/>
      </rPr>
      <t xml:space="preserve">859</t>
    </r>
    <r>
      <rPr>
        <sz val="11"/>
        <color rgb="FF000000"/>
        <rFont val="Noto Sans"/>
        <family val="2"/>
      </rPr>
      <t xml:space="preserve">人，其中高级职称专业技术人员</t>
    </r>
    <r>
      <rPr>
        <sz val="11"/>
        <color rgb="FF000000"/>
        <rFont val="宋体"/>
        <family val="0"/>
        <charset val="134"/>
      </rPr>
      <t xml:space="preserve">226</t>
    </r>
    <r>
      <rPr>
        <sz val="11"/>
        <color rgb="FF000000"/>
        <rFont val="Noto Sans"/>
        <family val="2"/>
      </rPr>
      <t xml:space="preserve">人，中级职称 </t>
    </r>
    <r>
      <rPr>
        <sz val="11"/>
        <color rgb="FF000000"/>
        <rFont val="宋体"/>
        <family val="0"/>
        <charset val="134"/>
      </rPr>
      <t xml:space="preserve">338</t>
    </r>
    <r>
      <rPr>
        <sz val="11"/>
        <color rgb="FF000000"/>
        <rFont val="Noto Sans"/>
        <family val="2"/>
      </rPr>
      <t xml:space="preserve">人，硕士研究生</t>
    </r>
    <r>
      <rPr>
        <sz val="11"/>
        <color rgb="FF000000"/>
        <rFont val="宋体"/>
        <family val="0"/>
        <charset val="134"/>
      </rPr>
      <t xml:space="preserve">23</t>
    </r>
    <r>
      <rPr>
        <sz val="11"/>
        <color rgb="FF000000"/>
        <rFont val="Noto Sans"/>
        <family val="2"/>
      </rPr>
      <t xml:space="preserve">人，在职研究生</t>
    </r>
    <r>
      <rPr>
        <sz val="11"/>
        <color rgb="FF000000"/>
        <rFont val="宋体"/>
        <family val="0"/>
        <charset val="134"/>
      </rPr>
      <t xml:space="preserve">42</t>
    </r>
    <r>
      <rPr>
        <sz val="11"/>
        <color rgb="FF000000"/>
        <rFont val="Noto Sans"/>
        <family val="2"/>
      </rPr>
      <t xml:space="preserve">人。拥有东芝</t>
    </r>
    <r>
      <rPr>
        <sz val="11"/>
        <color rgb="FF000000"/>
        <rFont val="宋体"/>
        <family val="0"/>
        <charset val="134"/>
      </rPr>
      <t xml:space="preserve">Aquilion ONE 320</t>
    </r>
    <r>
      <rPr>
        <sz val="11"/>
        <color rgb="FF000000"/>
        <rFont val="Noto Sans"/>
        <family val="2"/>
      </rPr>
      <t xml:space="preserve">排</t>
    </r>
    <r>
      <rPr>
        <sz val="11"/>
        <color rgb="FF000000"/>
        <rFont val="宋体"/>
        <family val="0"/>
        <charset val="134"/>
      </rPr>
      <t xml:space="preserve">640</t>
    </r>
    <r>
      <rPr>
        <sz val="11"/>
        <color rgb="FF000000"/>
        <rFont val="Noto Sans"/>
        <family val="2"/>
      </rPr>
      <t xml:space="preserve">层容积</t>
    </r>
    <r>
      <rPr>
        <sz val="11"/>
        <color rgb="FF000000"/>
        <rFont val="宋体"/>
        <family val="0"/>
        <charset val="134"/>
      </rPr>
      <t xml:space="preserve">CT</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层螺旋</t>
    </r>
    <r>
      <rPr>
        <sz val="11"/>
        <color rgb="FF000000"/>
        <rFont val="宋体"/>
        <family val="0"/>
        <charset val="134"/>
      </rPr>
      <t xml:space="preserve">CT</t>
    </r>
    <r>
      <rPr>
        <sz val="11"/>
        <color rgb="FF000000"/>
        <rFont val="Noto Sans"/>
        <family val="2"/>
      </rPr>
      <t xml:space="preserve">、联影</t>
    </r>
    <r>
      <rPr>
        <sz val="11"/>
        <color rgb="FF000000"/>
        <rFont val="宋体"/>
        <family val="0"/>
        <charset val="134"/>
      </rPr>
      <t xml:space="preserve">1.5T</t>
    </r>
    <r>
      <rPr>
        <sz val="11"/>
        <color rgb="FF000000"/>
        <rFont val="Noto Sans"/>
        <family val="2"/>
      </rPr>
      <t xml:space="preserve">磁共振、日立</t>
    </r>
    <r>
      <rPr>
        <sz val="11"/>
        <color rgb="FF000000"/>
        <rFont val="宋体"/>
        <family val="0"/>
        <charset val="134"/>
      </rPr>
      <t xml:space="preserve">0.4T</t>
    </r>
    <r>
      <rPr>
        <sz val="11"/>
        <color rgb="FF000000"/>
        <rFont val="Noto Sans"/>
        <family val="2"/>
      </rPr>
      <t xml:space="preserve">磁共振、德国</t>
    </r>
    <r>
      <rPr>
        <sz val="11"/>
        <color rgb="FF000000"/>
        <rFont val="宋体"/>
        <family val="0"/>
        <charset val="134"/>
      </rPr>
      <t xml:space="preserve">CR</t>
    </r>
    <r>
      <rPr>
        <sz val="11"/>
        <color rgb="FF000000"/>
        <rFont val="Noto Sans"/>
        <family val="2"/>
      </rPr>
      <t xml:space="preserve">、美国</t>
    </r>
    <r>
      <rPr>
        <sz val="11"/>
        <color rgb="FF000000"/>
        <rFont val="宋体"/>
        <family val="0"/>
        <charset val="134"/>
      </rPr>
      <t xml:space="preserve">DR</t>
    </r>
    <r>
      <rPr>
        <sz val="11"/>
        <color rgb="FF000000"/>
        <rFont val="Noto Sans"/>
        <family val="2"/>
      </rPr>
      <t xml:space="preserve">、荷兰</t>
    </r>
    <r>
      <rPr>
        <sz val="11"/>
        <color rgb="FF000000"/>
        <rFont val="宋体"/>
        <family val="0"/>
        <charset val="134"/>
      </rPr>
      <t xml:space="preserve">DSA</t>
    </r>
    <r>
      <rPr>
        <sz val="11"/>
        <color rgb="FF000000"/>
        <rFont val="Noto Sans"/>
        <family val="2"/>
      </rPr>
      <t xml:space="preserve">、数字乳腺摄影机、美国彩超、飞利浦</t>
    </r>
    <r>
      <rPr>
        <sz val="11"/>
        <color rgb="FF000000"/>
        <rFont val="宋体"/>
        <family val="0"/>
        <charset val="134"/>
      </rPr>
      <t xml:space="preserve">EPIQ7C</t>
    </r>
    <r>
      <rPr>
        <sz val="11"/>
        <color rgb="FF000000"/>
        <rFont val="Noto Sans"/>
        <family val="2"/>
      </rPr>
      <t xml:space="preserve">全球最高端心脏彩超、</t>
    </r>
    <r>
      <rPr>
        <sz val="11"/>
        <color rgb="FF000000"/>
        <rFont val="宋体"/>
        <family val="0"/>
        <charset val="134"/>
      </rPr>
      <t xml:space="preserve">CX50</t>
    </r>
    <r>
      <rPr>
        <sz val="11"/>
        <color rgb="FF000000"/>
        <rFont val="Noto Sans"/>
        <family val="2"/>
      </rPr>
      <t xml:space="preserve">高集成的移动彩超、双波源超声聚焦刀、直线加速器、日立</t>
    </r>
    <r>
      <rPr>
        <sz val="11"/>
        <color rgb="FF000000"/>
        <rFont val="宋体"/>
        <family val="0"/>
        <charset val="134"/>
      </rPr>
      <t xml:space="preserve">7600</t>
    </r>
    <r>
      <rPr>
        <sz val="11"/>
        <color rgb="FF000000"/>
        <rFont val="Noto Sans"/>
        <family val="2"/>
      </rPr>
      <t xml:space="preserve">全自动血液生化分析仪、</t>
    </r>
    <r>
      <rPr>
        <sz val="11"/>
        <color rgb="FF000000"/>
        <rFont val="宋体"/>
        <family val="0"/>
        <charset val="134"/>
      </rPr>
      <t xml:space="preserve">16</t>
    </r>
    <r>
      <rPr>
        <sz val="11"/>
        <color rgb="FF000000"/>
        <rFont val="Noto Sans"/>
        <family val="2"/>
      </rPr>
      <t xml:space="preserve">座豪华四门二舱高压氧舱、日本数字化胃肠机、美国氩氦刀、美国钬激光等具有世界先进水平的大型医疗设备，总价值达</t>
    </r>
    <r>
      <rPr>
        <sz val="11"/>
        <color rgb="FF000000"/>
        <rFont val="宋体"/>
        <family val="0"/>
        <charset val="134"/>
      </rPr>
      <t xml:space="preserve">1</t>
    </r>
    <r>
      <rPr>
        <sz val="11"/>
        <color rgb="FF000000"/>
        <rFont val="Noto Sans"/>
        <family val="2"/>
      </rPr>
      <t xml:space="preserve">亿余元。医院年门诊量</t>
    </r>
    <r>
      <rPr>
        <sz val="11"/>
        <color rgb="FF000000"/>
        <rFont val="宋体"/>
        <family val="0"/>
        <charset val="134"/>
      </rPr>
      <t xml:space="preserve">30</t>
    </r>
    <r>
      <rPr>
        <sz val="11"/>
        <color rgb="FF000000"/>
        <rFont val="Noto Sans"/>
        <family val="2"/>
      </rPr>
      <t xml:space="preserve">余万人次，年收治住院病人</t>
    </r>
    <r>
      <rPr>
        <sz val="11"/>
        <color rgb="FF000000"/>
        <rFont val="宋体"/>
        <family val="0"/>
        <charset val="134"/>
      </rPr>
      <t xml:space="preserve">2</t>
    </r>
    <r>
      <rPr>
        <sz val="11"/>
        <color rgb="FF000000"/>
        <rFont val="Noto Sans"/>
        <family val="2"/>
      </rPr>
      <t xml:space="preserve">万多人次，年完成大、中型手术近</t>
    </r>
    <r>
      <rPr>
        <sz val="11"/>
        <color rgb="FF000000"/>
        <rFont val="宋体"/>
        <family val="0"/>
        <charset val="134"/>
      </rPr>
      <t xml:space="preserve">6000</t>
    </r>
    <r>
      <rPr>
        <sz val="11"/>
        <color rgb="FF000000"/>
        <rFont val="Noto Sans"/>
        <family val="2"/>
      </rPr>
      <t xml:space="preserve">余例，年业务收入近</t>
    </r>
    <r>
      <rPr>
        <sz val="11"/>
        <color rgb="FF000000"/>
        <rFont val="宋体"/>
        <family val="0"/>
        <charset val="134"/>
      </rPr>
      <t xml:space="preserve">3.1</t>
    </r>
    <r>
      <rPr>
        <sz val="11"/>
        <color rgb="FF000000"/>
        <rFont val="Noto Sans"/>
        <family val="2"/>
      </rPr>
      <t xml:space="preserve">亿元。</t>
    </r>
  </si>
  <si>
    <t xml:space="preserve">新闻学、汉语言文学、汉语言、秘书学专业类专业，本科及以上</t>
  </si>
  <si>
    <r>
      <rPr>
        <sz val="11"/>
        <rFont val="宋体"/>
        <family val="0"/>
        <charset val="134"/>
      </rPr>
      <t xml:space="preserve">5000</t>
    </r>
    <r>
      <rPr>
        <sz val="11"/>
        <rFont val="Noto Sans"/>
        <family val="2"/>
      </rPr>
      <t xml:space="preserve">元（实发工资）</t>
    </r>
    <r>
      <rPr>
        <sz val="11"/>
        <rFont val="宋体"/>
        <family val="0"/>
        <charset val="134"/>
      </rPr>
      <t xml:space="preserve">+</t>
    </r>
    <r>
      <rPr>
        <sz val="11"/>
        <rFont val="Noto Sans"/>
        <family val="2"/>
      </rPr>
      <t xml:space="preserve">五险一金</t>
    </r>
  </si>
  <si>
    <t xml:space="preserve">郝先生</t>
  </si>
  <si>
    <t xml:space="preserve">0538-7875165/7875446</t>
  </si>
  <si>
    <t xml:space="preserve">网络信息管理</t>
  </si>
  <si>
    <t xml:space="preserve">计算机科学与技术、数据科学与大数据技术、软件工程、信息安全、物联网工程专业</t>
  </si>
  <si>
    <t xml:space="preserve">山东育心加慧教育培训学校有限公司</t>
  </si>
  <si>
    <r>
      <rPr>
        <sz val="11"/>
        <rFont val="Noto Sans"/>
        <family val="2"/>
      </rPr>
      <t xml:space="preserve">山东育心加慧教育培训学校有限公司是一家专业教授儿童礼仪素质修养课、</t>
    </r>
    <r>
      <rPr>
        <sz val="11"/>
        <rFont val="宋体"/>
        <family val="0"/>
        <charset val="134"/>
      </rPr>
      <t xml:space="preserve">SEL</t>
    </r>
    <r>
      <rPr>
        <sz val="11"/>
        <rFont val="Noto Sans"/>
        <family val="2"/>
      </rPr>
      <t xml:space="preserve">儿童情商课程、美国正面管教家庭教育、冬夏令营于一体的综合培训中心。</t>
    </r>
    <r>
      <rPr>
        <sz val="11"/>
        <rFont val="宋体"/>
        <family val="0"/>
        <charset val="134"/>
      </rPr>
      <t xml:space="preserve">2018</t>
    </r>
    <r>
      <rPr>
        <sz val="11"/>
        <rFont val="Noto Sans"/>
        <family val="2"/>
      </rPr>
      <t xml:space="preserve">年，我们加盟金色雨林。金色雨林致力于</t>
    </r>
    <r>
      <rPr>
        <sz val="11"/>
        <rFont val="宋体"/>
        <family val="0"/>
        <charset val="134"/>
      </rPr>
      <t xml:space="preserve">3-14</t>
    </r>
    <r>
      <rPr>
        <sz val="11"/>
        <rFont val="Noto Sans"/>
        <family val="2"/>
      </rPr>
      <t xml:space="preserve">岁儿童学习能力培养</t>
    </r>
    <r>
      <rPr>
        <sz val="11"/>
        <rFont val="宋体"/>
        <family val="0"/>
        <charset val="134"/>
      </rPr>
      <t xml:space="preserve">25</t>
    </r>
    <r>
      <rPr>
        <sz val="11"/>
        <rFont val="Noto Sans"/>
        <family val="2"/>
      </rPr>
      <t xml:space="preserve">年。在长期的裎中，创始人林薇女士和中科院心理研究所博士生导师、荷兰莱顿大学儿童心理学博士张雨青教授积极合作，形成一套成熟的学习能力训练体系“个性化教育方案”。长期以来我们以影响更多的中国家庭科学养育，提高个人素质修养为目的，用心、认真上好每一节课，因为我们知道育脑又育心才是完整的教育。</t>
    </r>
  </si>
  <si>
    <t xml:space="preserve">感统学能老师、销售顾问、语文老师</t>
  </si>
  <si>
    <t xml:space="preserve">教育学，专科及以上</t>
  </si>
  <si>
    <t xml:space="preserve">李永清</t>
  </si>
  <si>
    <t xml:space="preserve">新泰市将水坊酒业有限公司</t>
  </si>
  <si>
    <t xml:space="preserve">会计、金融相关专业，本科及以上</t>
  </si>
  <si>
    <t xml:space="preserve">贾真</t>
  </si>
  <si>
    <t xml:space="preserve">会计电算化类会计专业，本科及以上</t>
  </si>
  <si>
    <t xml:space="preserve">行政，人事类相关专业，专科及以上</t>
  </si>
  <si>
    <t xml:space="preserve">外埠经理</t>
  </si>
  <si>
    <t xml:space="preserve">专业不限，本科及以上</t>
  </si>
  <si>
    <t xml:space="preserve">泰安金鸿泰飞讯信息科技有限公司</t>
  </si>
  <si>
    <t xml:space="preserve">大专及以上，专业不限，普通话流利</t>
  </si>
  <si>
    <r>
      <rPr>
        <sz val="11"/>
        <rFont val="宋体"/>
        <family val="0"/>
        <charset val="134"/>
      </rPr>
      <t xml:space="preserve">8000</t>
    </r>
    <r>
      <rPr>
        <sz val="11"/>
        <rFont val="Noto Sans"/>
        <family val="2"/>
      </rPr>
      <t xml:space="preserve">元，缴纳五险，各种福利</t>
    </r>
  </si>
  <si>
    <t xml:space="preserve">泰安华特玻璃钢有限公司</t>
  </si>
  <si>
    <r>
      <rPr>
        <sz val="11"/>
        <rFont val="Noto Sans"/>
        <family val="2"/>
      </rPr>
      <t xml:space="preserve">泰安华特玻璃钢有限公司位于雄伟的泰山脚下，新泰市省级高新技术开发区工业园内。泰安华特玻璃钢有限公司拥有六条美国技术的大型立式现场缠绕生产线、四条意大利缠绕生产线，通过</t>
    </r>
    <r>
      <rPr>
        <sz val="11"/>
        <rFont val="宋体"/>
        <family val="0"/>
        <charset val="134"/>
      </rPr>
      <t xml:space="preserve">ISO9001</t>
    </r>
    <r>
      <rPr>
        <sz val="11"/>
        <rFont val="Noto Sans"/>
        <family val="2"/>
      </rPr>
      <t xml:space="preserve">：</t>
    </r>
    <r>
      <rPr>
        <sz val="11"/>
        <rFont val="宋体"/>
        <family val="0"/>
        <charset val="134"/>
      </rPr>
      <t xml:space="preserve">2000</t>
    </r>
    <r>
      <rPr>
        <sz val="11"/>
        <rFont val="Noto Sans"/>
        <family val="2"/>
      </rPr>
      <t xml:space="preserve">国际质量体系认证，是国家质检总局批准的危化品包装物、容器生产厂家，山东省高新技术企业，山东省大的玻璃储罐生产厂家之一，玻璃钢储罐的生产技术居国内地位，产品行销全国各地。泰安华特玻璃钢有限公司主要生产各种规格型号的玻璃钢储罐（</t>
    </r>
    <r>
      <rPr>
        <sz val="11"/>
        <rFont val="宋体"/>
        <family val="0"/>
        <charset val="134"/>
      </rPr>
      <t xml:space="preserve">DN25000</t>
    </r>
    <r>
      <rPr>
        <sz val="11"/>
        <rFont val="Noto Sans"/>
        <family val="2"/>
      </rPr>
      <t xml:space="preserve">以内）、运输罐、设备罐及玻璃钢工艺管道、夹砂管道，产品广泛应用于石油、化工、煤炭、电力、生物制药、食品发酵、城市给排水等领域，尤其公司制作的玻璃钢浓缩锅、离子交换柱、酸解桶、烟气脱硫塔、离子膜烧碱洗涤塔、吸收塔、吸附塔等设备容器，质量可靠，市场占有率一直稳居国内前列。</t>
    </r>
  </si>
  <si>
    <t xml:space="preserve">大专以上学历，财务管理，会计等相关专业，有工作经验者优先录取</t>
  </si>
  <si>
    <t xml:space="preserve">工资面议，缴纳五险</t>
  </si>
  <si>
    <t xml:space="preserve">马总</t>
  </si>
  <si>
    <r>
      <rPr>
        <sz val="11"/>
        <rFont val="宋体"/>
        <family val="0"/>
        <charset val="134"/>
      </rPr>
      <t xml:space="preserve">18661341695   </t>
    </r>
    <r>
      <rPr>
        <sz val="11"/>
        <rFont val="Noto Sans"/>
        <family val="2"/>
      </rPr>
      <t xml:space="preserve">座机：</t>
    </r>
    <r>
      <rPr>
        <sz val="11"/>
        <rFont val="宋体"/>
        <family val="0"/>
        <charset val="134"/>
      </rPr>
      <t xml:space="preserve">0538-7058668</t>
    </r>
  </si>
  <si>
    <t xml:space="preserve">山东泰淼食品有限公司</t>
  </si>
  <si>
    <t xml:space="preserve">山东泰淼食品有限公司主要经营：家禽屠宰；牲畜屠宰销售；低温仓储（不含危险化学品等需许可审批的项目）；初级农产品收购；食品生产；食品经营等。</t>
  </si>
  <si>
    <r>
      <rPr>
        <sz val="11"/>
        <rFont val="宋体"/>
        <family val="0"/>
        <charset val="134"/>
      </rPr>
      <t xml:space="preserve">30</t>
    </r>
    <r>
      <rPr>
        <sz val="11"/>
        <rFont val="Noto Sans"/>
        <family val="2"/>
      </rPr>
      <t xml:space="preserve">岁以下，大专以上学历</t>
    </r>
  </si>
  <si>
    <t xml:space="preserve">泰安市卓越置业投资有限公司</t>
  </si>
  <si>
    <r>
      <rPr>
        <sz val="11"/>
        <rFont val="Noto Sans"/>
        <family val="2"/>
      </rPr>
      <t xml:space="preserve">公司成立于</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注册资本</t>
    </r>
    <r>
      <rPr>
        <sz val="11"/>
        <rFont val="宋体"/>
        <family val="0"/>
        <charset val="134"/>
      </rPr>
      <t xml:space="preserve">1000</t>
    </r>
    <r>
      <rPr>
        <sz val="11"/>
        <rFont val="Noto Sans"/>
        <family val="2"/>
      </rPr>
      <t xml:space="preserve">万元，是一家集房地产开发与销售，营销策划，商务信息咨询，旅游景点开发与经营，企业管理咨询，物业管理，房地产经纪服务为一体的房地产投资公司。公司按照“诚信为本，用户至上，创建精品，服务大众”的经营原则，以“管理创品牌，品牌促发展，诚信赢顾客”的工作思路，开展各项生产经营管理。公司旗下的“卓越财富广场”，是融合酒店餐饮、商务办公、商业零售、公寓住宅、文化娱乐为一体的城市综合体，汇集“希尔顿欢朋酒店、家家悦超市、横店影院、海底捞、肯德基、屈臣氏、阿迪耐克 ”等知名品牌商家。</t>
    </r>
  </si>
  <si>
    <t xml:space="preserve">大专及以上学历，建筑学、工民建类相关专业，五年以上建筑工程管理经验。</t>
  </si>
  <si>
    <t xml:space="preserve">面议，五险一金</t>
  </si>
  <si>
    <t xml:space="preserve">闫经理</t>
  </si>
  <si>
    <r>
      <rPr>
        <sz val="12"/>
        <rFont val="宋体"/>
        <family val="0"/>
        <charset val="134"/>
      </rPr>
      <t xml:space="preserve">18053828673</t>
    </r>
    <r>
      <rPr>
        <sz val="12"/>
        <rFont val="Noto Sans"/>
        <family val="2"/>
      </rPr>
      <t xml:space="preserve">，     </t>
    </r>
    <r>
      <rPr>
        <sz val="12"/>
        <rFont val="宋体"/>
        <family val="0"/>
        <charset val="134"/>
      </rPr>
      <t xml:space="preserve">zhuoyue6948888@126.com</t>
    </r>
  </si>
  <si>
    <t xml:space="preserve">装饰装修工程师</t>
  </si>
  <si>
    <t xml:space="preserve">大专及以上学历，室内设计、环艺、建筑设计等相关专业，三年以上工作经验。</t>
  </si>
  <si>
    <t xml:space="preserve">大专及以上学历，财会相关专业，五年以上工作经验</t>
  </si>
  <si>
    <t xml:space="preserve">大专及以上学历，新闻学、市场营销、汉语言文学等专业，两年以上工作经验</t>
  </si>
  <si>
    <r>
      <rPr>
        <sz val="11"/>
        <rFont val="宋体"/>
        <family val="0"/>
        <charset val="134"/>
      </rPr>
      <t xml:space="preserve">3000</t>
    </r>
    <r>
      <rPr>
        <sz val="11"/>
        <rFont val="Noto Sans"/>
        <family val="2"/>
      </rPr>
      <t xml:space="preserve">元</t>
    </r>
    <r>
      <rPr>
        <sz val="11"/>
        <rFont val="宋体"/>
        <family val="0"/>
        <charset val="134"/>
      </rPr>
      <t xml:space="preserve">-4000</t>
    </r>
    <r>
      <rPr>
        <sz val="11"/>
        <rFont val="Noto Sans"/>
        <family val="2"/>
      </rPr>
      <t xml:space="preserve">元，五险一金</t>
    </r>
  </si>
  <si>
    <t xml:space="preserve">希尔顿欢朋酒店会计</t>
  </si>
  <si>
    <t xml:space="preserve">专科及以上学历，财务、金融、会计等相关专业，两年以上会计工作经验，初级及以上会计职称</t>
  </si>
  <si>
    <r>
      <rPr>
        <sz val="11"/>
        <rFont val="宋体"/>
        <family val="0"/>
        <charset val="134"/>
      </rPr>
      <t xml:space="preserve">3000</t>
    </r>
    <r>
      <rPr>
        <sz val="11"/>
        <rFont val="Noto Sans"/>
        <family val="2"/>
      </rPr>
      <t xml:space="preserve">元</t>
    </r>
    <r>
      <rPr>
        <sz val="11"/>
        <rFont val="宋体"/>
        <family val="0"/>
        <charset val="134"/>
      </rPr>
      <t xml:space="preserve">-5000</t>
    </r>
    <r>
      <rPr>
        <sz val="11"/>
        <rFont val="Noto Sans"/>
        <family val="2"/>
      </rPr>
      <t xml:space="preserve">元，五险一金</t>
    </r>
  </si>
  <si>
    <t xml:space="preserve">房地产策划师</t>
  </si>
  <si>
    <t xml:space="preserve">大专及以上学历 ，两年年以上房地产营销策划经验</t>
  </si>
  <si>
    <t xml:space="preserve">商业运营经理</t>
  </si>
  <si>
    <t xml:space="preserve">大专及以上学历， 三年以上商业运营管理经验或招商管理经验
</t>
  </si>
  <si>
    <t xml:space="preserve">山东镭胤光电科技有限公司</t>
  </si>
  <si>
    <r>
      <rPr>
        <sz val="11"/>
        <rFont val="Noto Sans"/>
        <family val="2"/>
      </rPr>
      <t xml:space="preserve">山东镭胤光电科技有限公司</t>
    </r>
    <r>
      <rPr>
        <sz val="11"/>
        <rFont val="宋体"/>
        <family val="0"/>
        <charset val="134"/>
      </rPr>
      <t xml:space="preserve">,</t>
    </r>
    <r>
      <rPr>
        <sz val="11"/>
        <rFont val="Noto Sans"/>
        <family val="2"/>
      </rPr>
      <t xml:space="preserve">是以生产工业自动化产品为主营</t>
    </r>
    <r>
      <rPr>
        <sz val="11"/>
        <rFont val="宋体"/>
        <family val="0"/>
        <charset val="134"/>
      </rPr>
      <t xml:space="preserve">,</t>
    </r>
    <r>
      <rPr>
        <sz val="11"/>
        <rFont val="Noto Sans"/>
        <family val="2"/>
      </rPr>
      <t xml:space="preserve">集科、工、贸为一体的高新技术企业。公司本着“高效、准确、全面、公平”的宗旨</t>
    </r>
    <r>
      <rPr>
        <sz val="11"/>
        <rFont val="宋体"/>
        <family val="0"/>
        <charset val="134"/>
      </rPr>
      <t xml:space="preserve">,</t>
    </r>
    <r>
      <rPr>
        <sz val="11"/>
        <rFont val="Noto Sans"/>
        <family val="2"/>
      </rPr>
      <t xml:space="preserve">开发研制出多种类、多系列、多用途的智能标记机</t>
    </r>
    <r>
      <rPr>
        <sz val="11"/>
        <rFont val="宋体"/>
        <family val="0"/>
        <charset val="134"/>
      </rPr>
      <t xml:space="preserve">,</t>
    </r>
    <r>
      <rPr>
        <sz val="11"/>
        <rFont val="Noto Sans"/>
        <family val="2"/>
      </rPr>
      <t xml:space="preserve">广泛应用于</t>
    </r>
    <r>
      <rPr>
        <sz val="11"/>
        <rFont val="宋体"/>
        <family val="0"/>
        <charset val="134"/>
      </rPr>
      <t xml:space="preserve">:</t>
    </r>
    <r>
      <rPr>
        <sz val="11"/>
        <rFont val="Noto Sans"/>
        <family val="2"/>
      </rPr>
      <t xml:space="preserve">汽车制造业及零部件加工业、机械行业</t>
    </r>
    <r>
      <rPr>
        <sz val="11"/>
        <rFont val="宋体"/>
        <family val="0"/>
        <charset val="134"/>
      </rPr>
      <t xml:space="preserve">,</t>
    </r>
    <r>
      <rPr>
        <sz val="11"/>
        <rFont val="Noto Sans"/>
        <family val="2"/>
      </rPr>
      <t xml:space="preserve">陶瓷、橡胶、皮革、木材、纸张等等非金属打标</t>
    </r>
    <r>
      <rPr>
        <sz val="11"/>
        <rFont val="宋体"/>
        <family val="0"/>
        <charset val="134"/>
      </rPr>
      <t xml:space="preserve">,</t>
    </r>
    <r>
      <rPr>
        <sz val="11"/>
        <rFont val="Noto Sans"/>
        <family val="2"/>
      </rPr>
      <t xml:space="preserve">珠宝、手机外壳等工艺品打标。</t>
    </r>
  </si>
  <si>
    <t xml:space="preserve">设计</t>
  </si>
  <si>
    <t xml:space="preserve">赵乐乐</t>
  </si>
  <si>
    <r>
      <rPr>
        <sz val="11"/>
        <rFont val="宋体"/>
        <family val="0"/>
        <charset val="134"/>
      </rPr>
      <t xml:space="preserve">13884764985</t>
    </r>
    <r>
      <rPr>
        <sz val="11"/>
        <rFont val="Noto Sans"/>
        <family val="2"/>
      </rPr>
      <t xml:space="preserve">，</t>
    </r>
    <r>
      <rPr>
        <sz val="11"/>
        <rFont val="宋体"/>
        <family val="0"/>
        <charset val="134"/>
      </rPr>
      <t xml:space="preserve">1528815704@qq.com</t>
    </r>
  </si>
  <si>
    <t xml:space="preserve">新泰美年大健康体检管理有限公司健康体检中心</t>
  </si>
  <si>
    <r>
      <rPr>
        <sz val="11"/>
        <rFont val="Noto Sans"/>
        <family val="2"/>
      </rPr>
      <t xml:space="preserve">美年大健康产业控股股份有限公司始创于</t>
    </r>
    <r>
      <rPr>
        <sz val="11"/>
        <rFont val="宋体"/>
        <family val="0"/>
        <charset val="134"/>
      </rPr>
      <t xml:space="preserve">2004</t>
    </r>
    <r>
      <rPr>
        <sz val="11"/>
        <rFont val="Noto Sans"/>
        <family val="2"/>
      </rPr>
      <t xml:space="preserve">年，是中国知名的专业健康体检和医疗服务集团，总部位于上海，深耕布局北京、深圳、沈阳、广州、成都、武汉、西安、天津、重庆、杭州等</t>
    </r>
    <r>
      <rPr>
        <sz val="11"/>
        <rFont val="宋体"/>
        <family val="0"/>
        <charset val="134"/>
      </rPr>
      <t xml:space="preserve">200</t>
    </r>
    <r>
      <rPr>
        <sz val="11"/>
        <rFont val="Noto Sans"/>
        <family val="2"/>
      </rPr>
      <t xml:space="preserve">余个核心城市，布局</t>
    </r>
    <r>
      <rPr>
        <sz val="11"/>
        <rFont val="宋体"/>
        <family val="0"/>
        <charset val="134"/>
      </rPr>
      <t xml:space="preserve">600</t>
    </r>
    <r>
      <rPr>
        <sz val="11"/>
        <rFont val="Noto Sans"/>
        <family val="2"/>
      </rPr>
      <t xml:space="preserve">余家医疗及体检中心，专业服务团队拥有全职专家、医护及管理团队</t>
    </r>
    <r>
      <rPr>
        <sz val="11"/>
        <rFont val="宋体"/>
        <family val="0"/>
        <charset val="134"/>
      </rPr>
      <t xml:space="preserve">40000</t>
    </r>
    <r>
      <rPr>
        <sz val="11"/>
        <rFont val="Noto Sans"/>
        <family val="2"/>
      </rPr>
      <t xml:space="preserve">余人。</t>
    </r>
    <r>
      <rPr>
        <sz val="11"/>
        <rFont val="宋体"/>
        <family val="0"/>
        <charset val="134"/>
      </rPr>
      <t xml:space="preserve">2018</t>
    </r>
    <r>
      <rPr>
        <sz val="11"/>
        <rFont val="Noto Sans"/>
        <family val="2"/>
      </rPr>
      <t xml:space="preserve">年已为超过</t>
    </r>
    <r>
      <rPr>
        <sz val="11"/>
        <rFont val="宋体"/>
        <family val="0"/>
        <charset val="134"/>
      </rPr>
      <t xml:space="preserve">3000</t>
    </r>
    <r>
      <rPr>
        <sz val="11"/>
        <rFont val="Noto Sans"/>
        <family val="2"/>
      </rPr>
      <t xml:space="preserve">万人次提供专业健康服务。集团于</t>
    </r>
    <r>
      <rPr>
        <sz val="11"/>
        <rFont val="宋体"/>
        <family val="0"/>
        <charset val="134"/>
      </rPr>
      <t xml:space="preserve">2015</t>
    </r>
    <r>
      <rPr>
        <sz val="11"/>
        <rFont val="Noto Sans"/>
        <family val="2"/>
      </rPr>
      <t xml:space="preserve">年</t>
    </r>
    <r>
      <rPr>
        <sz val="11"/>
        <rFont val="宋体"/>
        <family val="0"/>
        <charset val="134"/>
      </rPr>
      <t xml:space="preserve">8</t>
    </r>
    <r>
      <rPr>
        <sz val="11"/>
        <rFont val="Noto Sans"/>
        <family val="2"/>
      </rPr>
      <t xml:space="preserve">月成功在</t>
    </r>
    <r>
      <rPr>
        <sz val="11"/>
        <rFont val="宋体"/>
        <family val="0"/>
        <charset val="134"/>
      </rPr>
      <t xml:space="preserve">A</t>
    </r>
    <r>
      <rPr>
        <sz val="11"/>
        <rFont val="Noto Sans"/>
        <family val="2"/>
      </rPr>
      <t xml:space="preserve">股上市（</t>
    </r>
    <r>
      <rPr>
        <sz val="11"/>
        <rFont val="宋体"/>
        <family val="0"/>
        <charset val="134"/>
      </rPr>
      <t xml:space="preserve">SZ002044</t>
    </r>
    <r>
      <rPr>
        <sz val="11"/>
        <rFont val="Noto Sans"/>
        <family val="2"/>
      </rPr>
      <t xml:space="preserve">），分别于</t>
    </r>
    <r>
      <rPr>
        <sz val="11"/>
        <rFont val="宋体"/>
        <family val="0"/>
        <charset val="134"/>
      </rPr>
      <t xml:space="preserve">2016</t>
    </r>
    <r>
      <rPr>
        <sz val="11"/>
        <rFont val="Noto Sans"/>
        <family val="2"/>
      </rPr>
      <t xml:space="preserve">年、</t>
    </r>
    <r>
      <rPr>
        <sz val="11"/>
        <rFont val="宋体"/>
        <family val="0"/>
        <charset val="134"/>
      </rPr>
      <t xml:space="preserve">2017</t>
    </r>
    <r>
      <rPr>
        <sz val="11"/>
        <rFont val="Noto Sans"/>
        <family val="2"/>
      </rPr>
      <t xml:space="preserve">年收购“美兆”、“慈铭”，成为医疗和大健康板块中市值和影响力杰出的上市公司。
      新泰美年大健康体检分院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落户新泰</t>
    </r>
    <r>
      <rPr>
        <sz val="11"/>
        <rFont val="宋体"/>
        <family val="0"/>
        <charset val="134"/>
      </rPr>
      <t xml:space="preserve">,</t>
    </r>
    <r>
      <rPr>
        <sz val="11"/>
        <rFont val="Noto Sans"/>
        <family val="2"/>
      </rPr>
      <t xml:space="preserve">位于新泰市平阳路北首路东</t>
    </r>
    <r>
      <rPr>
        <sz val="11"/>
        <rFont val="宋体"/>
        <family val="0"/>
        <charset val="134"/>
      </rPr>
      <t xml:space="preserve">,</t>
    </r>
    <r>
      <rPr>
        <sz val="11"/>
        <rFont val="Noto Sans"/>
        <family val="2"/>
      </rPr>
      <t xml:space="preserve">营业面积</t>
    </r>
    <r>
      <rPr>
        <sz val="11"/>
        <rFont val="宋体"/>
        <family val="0"/>
        <charset val="134"/>
      </rPr>
      <t xml:space="preserve">4200</t>
    </r>
    <r>
      <rPr>
        <sz val="11"/>
        <rFont val="Noto Sans"/>
        <family val="2"/>
      </rPr>
      <t xml:space="preserve">平方米</t>
    </r>
    <r>
      <rPr>
        <sz val="11"/>
        <rFont val="宋体"/>
        <family val="0"/>
        <charset val="134"/>
      </rPr>
      <t xml:space="preserve">,</t>
    </r>
    <r>
      <rPr>
        <sz val="11"/>
        <rFont val="Noto Sans"/>
        <family val="2"/>
      </rPr>
      <t xml:space="preserve">现有工作人员</t>
    </r>
    <r>
      <rPr>
        <sz val="11"/>
        <rFont val="宋体"/>
        <family val="0"/>
        <charset val="134"/>
      </rPr>
      <t xml:space="preserve">100</t>
    </r>
    <r>
      <rPr>
        <sz val="11"/>
        <rFont val="Noto Sans"/>
        <family val="2"/>
      </rPr>
      <t xml:space="preserve">余名</t>
    </r>
    <r>
      <rPr>
        <sz val="11"/>
        <rFont val="宋体"/>
        <family val="0"/>
        <charset val="134"/>
      </rPr>
      <t xml:space="preserve">,</t>
    </r>
    <r>
      <rPr>
        <sz val="11"/>
        <rFont val="Noto Sans"/>
        <family val="2"/>
      </rPr>
      <t xml:space="preserve">分设</t>
    </r>
    <r>
      <rPr>
        <sz val="11"/>
        <rFont val="宋体"/>
        <family val="0"/>
        <charset val="134"/>
      </rPr>
      <t xml:space="preserve">6</t>
    </r>
    <r>
      <rPr>
        <sz val="11"/>
        <rFont val="Noto Sans"/>
        <family val="2"/>
      </rPr>
      <t xml:space="preserve">个楼层</t>
    </r>
    <r>
      <rPr>
        <sz val="11"/>
        <rFont val="宋体"/>
        <family val="0"/>
        <charset val="134"/>
      </rPr>
      <t xml:space="preserve">,20</t>
    </r>
    <r>
      <rPr>
        <sz val="11"/>
        <rFont val="Noto Sans"/>
        <family val="2"/>
      </rPr>
      <t xml:space="preserve">多个检查科室</t>
    </r>
    <r>
      <rPr>
        <sz val="11"/>
        <rFont val="宋体"/>
        <family val="0"/>
        <charset val="134"/>
      </rPr>
      <t xml:space="preserve">,</t>
    </r>
    <r>
      <rPr>
        <sz val="11"/>
        <rFont val="Noto Sans"/>
        <family val="2"/>
      </rPr>
      <t xml:space="preserve">能完成</t>
    </r>
    <r>
      <rPr>
        <sz val="11"/>
        <rFont val="宋体"/>
        <family val="0"/>
        <charset val="134"/>
      </rPr>
      <t xml:space="preserve">300</t>
    </r>
    <r>
      <rPr>
        <sz val="11"/>
        <rFont val="Noto Sans"/>
        <family val="2"/>
      </rPr>
      <t xml:space="preserve">余项体检项目。除常规体检项目外</t>
    </r>
    <r>
      <rPr>
        <sz val="11"/>
        <rFont val="宋体"/>
        <family val="0"/>
        <charset val="134"/>
      </rPr>
      <t xml:space="preserve">,</t>
    </r>
    <r>
      <rPr>
        <sz val="11"/>
        <rFont val="Noto Sans"/>
        <family val="2"/>
      </rPr>
      <t xml:space="preserve">还拥有先进的低剂量螺旋</t>
    </r>
    <r>
      <rPr>
        <sz val="11"/>
        <rFont val="宋体"/>
        <family val="0"/>
        <charset val="134"/>
      </rPr>
      <t xml:space="preserve">CT</t>
    </r>
    <r>
      <rPr>
        <sz val="11"/>
        <rFont val="Noto Sans"/>
        <family val="2"/>
      </rPr>
      <t xml:space="preserve">、</t>
    </r>
    <r>
      <rPr>
        <sz val="11"/>
        <rFont val="宋体"/>
        <family val="0"/>
        <charset val="134"/>
      </rPr>
      <t xml:space="preserve">1.5T</t>
    </r>
    <r>
      <rPr>
        <sz val="11"/>
        <rFont val="Noto Sans"/>
        <family val="2"/>
      </rPr>
      <t xml:space="preserve">超导核磁共振、安翰磁控机器人胶囊胃镜、肿瘤检测、基因检测等特色检查项目。
新泰美年大健康体检分院将秉承守护每个中国人的生命质量为宗旨！
为广大新泰人民的身体健康保驾护航</t>
    </r>
    <r>
      <rPr>
        <sz val="11"/>
        <rFont val="宋体"/>
        <family val="0"/>
        <charset val="134"/>
      </rPr>
      <t xml:space="preserve">!</t>
    </r>
  </si>
  <si>
    <t xml:space="preserve">护士</t>
  </si>
  <si>
    <t xml:space="preserve">护理学，大专以上</t>
  </si>
  <si>
    <r>
      <rPr>
        <sz val="12"/>
        <rFont val="宋体"/>
        <family val="0"/>
        <charset val="134"/>
      </rPr>
      <t xml:space="preserve">1800-3000</t>
    </r>
    <r>
      <rPr>
        <sz val="12"/>
        <rFont val="Noto Sans"/>
        <family val="2"/>
      </rPr>
      <t xml:space="preserve">，五险一金</t>
    </r>
  </si>
  <si>
    <t xml:space="preserve">李总</t>
  </si>
  <si>
    <t xml:space="preserve">健康顾问</t>
  </si>
  <si>
    <r>
      <rPr>
        <sz val="12"/>
        <rFont val="Noto Sans"/>
        <family val="2"/>
      </rPr>
      <t xml:space="preserve">专业不限，高中</t>
    </r>
    <r>
      <rPr>
        <sz val="12"/>
        <rFont val="宋体"/>
        <family val="0"/>
        <charset val="134"/>
      </rPr>
      <t xml:space="preserve">/</t>
    </r>
    <r>
      <rPr>
        <sz val="12"/>
        <rFont val="Noto Sans"/>
        <family val="2"/>
      </rPr>
      <t xml:space="preserve">中专及以上</t>
    </r>
  </si>
  <si>
    <r>
      <rPr>
        <sz val="12"/>
        <rFont val="宋体"/>
        <family val="0"/>
        <charset val="134"/>
      </rPr>
      <t xml:space="preserve">3000-10000</t>
    </r>
    <r>
      <rPr>
        <sz val="12"/>
        <rFont val="Noto Sans"/>
        <family val="2"/>
      </rPr>
      <t xml:space="preserve">，五险一金</t>
    </r>
  </si>
  <si>
    <t xml:space="preserve">眼科、耳鼻喉科医生</t>
  </si>
  <si>
    <t xml:space="preserve">中级以上职称</t>
  </si>
  <si>
    <r>
      <rPr>
        <sz val="12"/>
        <rFont val="宋体"/>
        <family val="0"/>
        <charset val="134"/>
      </rPr>
      <t xml:space="preserve">4000-6000</t>
    </r>
    <r>
      <rPr>
        <sz val="12"/>
        <rFont val="Noto Sans"/>
        <family val="2"/>
      </rPr>
      <t xml:space="preserve">，五险一金</t>
    </r>
  </si>
  <si>
    <t xml:space="preserve">彩超医师</t>
  </si>
  <si>
    <t xml:space="preserve">团队经理</t>
  </si>
  <si>
    <r>
      <rPr>
        <sz val="12"/>
        <rFont val="Noto Sans"/>
        <family val="2"/>
      </rPr>
      <t xml:space="preserve">有销售管理相关经验。 专业不限，高中</t>
    </r>
    <r>
      <rPr>
        <sz val="12"/>
        <rFont val="宋体"/>
        <family val="0"/>
        <charset val="134"/>
      </rPr>
      <t xml:space="preserve">/</t>
    </r>
    <r>
      <rPr>
        <sz val="12"/>
        <rFont val="Noto Sans"/>
        <family val="2"/>
      </rPr>
      <t xml:space="preserve">中专及以上</t>
    </r>
  </si>
  <si>
    <r>
      <rPr>
        <sz val="11"/>
        <rFont val="Noto Sans"/>
        <family val="2"/>
      </rPr>
      <t xml:space="preserve">新泰市中泰新材料科技有限公司位于山东省新泰市楼德镇循环经济产业示范区内，北依泰山，南邻曲阜，西有京沪铁路和京福高速公路，东有京沪高速公路。公司东临</t>
    </r>
    <r>
      <rPr>
        <sz val="11"/>
        <rFont val="宋体"/>
        <family val="0"/>
        <charset val="134"/>
      </rPr>
      <t xml:space="preserve">244</t>
    </r>
    <r>
      <rPr>
        <sz val="11"/>
        <rFont val="Noto Sans"/>
        <family val="2"/>
      </rPr>
      <t xml:space="preserve">省道，南通徐州，北达济南，铁路专用线直通厂区，交通便利，运输条件优越。公司目前主导产品是邻苯二甲酸酐，年生产能力</t>
    </r>
    <r>
      <rPr>
        <sz val="11"/>
        <rFont val="宋体"/>
        <family val="0"/>
        <charset val="134"/>
      </rPr>
      <t xml:space="preserve">5</t>
    </r>
    <r>
      <rPr>
        <sz val="11"/>
        <rFont val="Noto Sans"/>
        <family val="2"/>
      </rPr>
      <t xml:space="preserve">万吨。</t>
    </r>
  </si>
  <si>
    <t xml:space="preserve">化工操作工、电工、仪表工</t>
  </si>
  <si>
    <r>
      <rPr>
        <sz val="12"/>
        <rFont val="宋体"/>
        <family val="0"/>
        <charset val="134"/>
      </rPr>
      <t xml:space="preserve">40</t>
    </r>
    <r>
      <rPr>
        <sz val="12"/>
        <rFont val="Noto Sans"/>
        <family val="2"/>
      </rPr>
      <t xml:space="preserve">岁以下，男，大专及以上学历，化工专业优先</t>
    </r>
  </si>
  <si>
    <r>
      <rPr>
        <sz val="12"/>
        <rFont val="宋体"/>
        <family val="0"/>
        <charset val="134"/>
      </rPr>
      <t xml:space="preserve">3-5</t>
    </r>
    <r>
      <rPr>
        <sz val="12"/>
        <rFont val="Noto Sans"/>
        <family val="2"/>
      </rPr>
      <t xml:space="preserve">名</t>
    </r>
  </si>
  <si>
    <r>
      <rPr>
        <sz val="12"/>
        <rFont val="Noto Sans"/>
        <family val="2"/>
      </rPr>
      <t xml:space="preserve">工资约</t>
    </r>
    <r>
      <rPr>
        <sz val="12"/>
        <rFont val="宋体"/>
        <family val="0"/>
        <charset val="134"/>
      </rPr>
      <t xml:space="preserve">4000</t>
    </r>
    <r>
      <rPr>
        <sz val="12"/>
        <rFont val="Noto Sans"/>
        <family val="2"/>
      </rPr>
      <t xml:space="preserve">元</t>
    </r>
    <r>
      <rPr>
        <sz val="12"/>
        <rFont val="宋体"/>
        <family val="0"/>
        <charset val="134"/>
      </rPr>
      <t xml:space="preserve">-4500</t>
    </r>
    <r>
      <rPr>
        <sz val="12"/>
        <rFont val="Noto Sans"/>
        <family val="2"/>
      </rPr>
      <t xml:space="preserve">元，缴纳五项社会保险金。</t>
    </r>
  </si>
  <si>
    <t xml:space="preserve">杨经理</t>
  </si>
  <si>
    <t xml:space="preserve">新泰爱尔眼科医院有限公司</t>
  </si>
  <si>
    <r>
      <rPr>
        <sz val="11"/>
        <rFont val="Noto Sans"/>
        <family val="2"/>
      </rPr>
      <t xml:space="preserve">新泰爱尔眼科医院是爱尔眼科医院旗下</t>
    </r>
    <r>
      <rPr>
        <sz val="11"/>
        <rFont val="宋体"/>
        <family val="0"/>
        <charset val="134"/>
      </rPr>
      <t xml:space="preserve">600</t>
    </r>
    <r>
      <rPr>
        <sz val="11"/>
        <rFont val="Noto Sans"/>
        <family val="2"/>
      </rPr>
      <t xml:space="preserve">余家连锁医院之一，致力于建成新泰市规模较大、设备优良、技术精湛、管理模式先进的专业眼科医院。新泰爱尔眼科医院建筑面积约</t>
    </r>
    <r>
      <rPr>
        <sz val="11"/>
        <rFont val="宋体"/>
        <family val="0"/>
        <charset val="134"/>
      </rPr>
      <t xml:space="preserve">3545</t>
    </r>
    <r>
      <rPr>
        <sz val="11"/>
        <rFont val="Noto Sans"/>
        <family val="2"/>
      </rPr>
      <t xml:space="preserve">平方米，注册资本</t>
    </r>
    <r>
      <rPr>
        <sz val="11"/>
        <rFont val="宋体"/>
        <family val="0"/>
        <charset val="134"/>
      </rPr>
      <t xml:space="preserve">1200</t>
    </r>
    <r>
      <rPr>
        <sz val="11"/>
        <rFont val="Noto Sans"/>
        <family val="2"/>
      </rPr>
      <t xml:space="preserve">万元，床位编制</t>
    </r>
    <r>
      <rPr>
        <sz val="11"/>
        <rFont val="宋体"/>
        <family val="0"/>
        <charset val="134"/>
      </rPr>
      <t xml:space="preserve">30</t>
    </r>
    <r>
      <rPr>
        <sz val="11"/>
        <rFont val="Noto Sans"/>
        <family val="2"/>
      </rPr>
      <t xml:space="preserve">张，医院计划临床科室设有青白科、屈光科、角膜病科、视光及小儿眼病科</t>
    </r>
    <r>
      <rPr>
        <sz val="11"/>
        <rFont val="宋体"/>
        <family val="0"/>
        <charset val="134"/>
      </rPr>
      <t xml:space="preserve">(</t>
    </r>
    <r>
      <rPr>
        <sz val="11"/>
        <rFont val="Noto Sans"/>
        <family val="2"/>
      </rPr>
      <t xml:space="preserve">医学验光、配镜、小儿眼病</t>
    </r>
    <r>
      <rPr>
        <sz val="11"/>
        <rFont val="宋体"/>
        <family val="0"/>
        <charset val="134"/>
      </rPr>
      <t xml:space="preserve">)</t>
    </r>
    <r>
      <rPr>
        <sz val="11"/>
        <rFont val="Noto Sans"/>
        <family val="2"/>
      </rPr>
      <t xml:space="preserve">、内科等。同时设有医学检验、药剂、特检科室等。</t>
    </r>
  </si>
  <si>
    <t xml:space="preserve">见习医生</t>
  </si>
  <si>
    <t xml:space="preserve">大专及以上学历，临床专业</t>
  </si>
  <si>
    <t xml:space="preserve">检验</t>
  </si>
  <si>
    <t xml:space="preserve">大专及以上学历，有执业资格证</t>
  </si>
  <si>
    <t xml:space="preserve">新泰聚能优加培训学校</t>
  </si>
  <si>
    <r>
      <rPr>
        <sz val="11"/>
        <rFont val="Noto Sans"/>
        <family val="2"/>
      </rPr>
      <t xml:space="preserve">新泰市聚能优加培训学校是获得市教育局办学许可的正规校外培训机构</t>
    </r>
    <r>
      <rPr>
        <sz val="11"/>
        <rFont val="宋体"/>
        <family val="0"/>
        <charset val="134"/>
      </rPr>
      <t xml:space="preserve">,</t>
    </r>
    <r>
      <rPr>
        <sz val="11"/>
        <rFont val="Noto Sans"/>
        <family val="2"/>
      </rPr>
      <t xml:space="preserve">现有青云、滨湖两所校区。学校以“强大的师资、严格的管理、舒适的环境”，追求教学质量和教学服务极致化，致力于学生学习能力开发、学习习惯培养，全方位个性化辅导，倡导“快乐、高效学习”；以“替家长分忧、助学生成才”的为使命，秉承“用心做好教育”、“让学习更有效”的理念，争做新泰老百姓放心的教育培训机构。
寻志同道合之人，寻竭忠尽智之人，寻深思远虑之人，寻勤恳至诚之人，</t>
    </r>
  </si>
  <si>
    <t xml:space="preserve">中小学语文、数学、英语、物理、化学、计算机全职教师</t>
  </si>
  <si>
    <t xml:space="preserve">大专及以上学历，有教师资格证</t>
  </si>
  <si>
    <t xml:space="preserve">特变电工山东沈变电气设备有限公司</t>
  </si>
  <si>
    <r>
      <rPr>
        <sz val="11"/>
        <rFont val="Noto Sans"/>
        <family val="2"/>
      </rPr>
      <t xml:space="preserve">山东沈变公司由特变电工沈阳变压器集团有限公司、特变电工山东鲁能泰山电缆有限公司强强联合共同组建的高新技术企业，成立于</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4</t>
    </r>
    <r>
      <rPr>
        <sz val="11"/>
        <rFont val="Noto Sans"/>
        <family val="2"/>
      </rPr>
      <t xml:space="preserve">日，技术研发依托特变电工沈阳变压器集团有限公司，拥有</t>
    </r>
    <r>
      <rPr>
        <sz val="11"/>
        <rFont val="宋体"/>
        <family val="0"/>
        <charset val="134"/>
      </rPr>
      <t xml:space="preserve">SH15</t>
    </r>
    <r>
      <rPr>
        <sz val="11"/>
        <rFont val="Noto Sans"/>
        <family val="2"/>
      </rPr>
      <t xml:space="preserve">型非晶合金变压器、立体卷铁心变压器、</t>
    </r>
    <r>
      <rPr>
        <sz val="11"/>
        <rFont val="宋体"/>
        <family val="0"/>
        <charset val="134"/>
      </rPr>
      <t xml:space="preserve">S13</t>
    </r>
    <r>
      <rPr>
        <sz val="11"/>
        <rFont val="Noto Sans"/>
        <family val="2"/>
      </rPr>
      <t xml:space="preserve">型全密封配电变压器、</t>
    </r>
    <r>
      <rPr>
        <sz val="11"/>
        <rFont val="宋体"/>
        <family val="0"/>
        <charset val="134"/>
      </rPr>
      <t xml:space="preserve">SCB11</t>
    </r>
    <r>
      <rPr>
        <sz val="11"/>
        <rFont val="Noto Sans"/>
        <family val="2"/>
      </rPr>
      <t xml:space="preserve">、</t>
    </r>
    <r>
      <rPr>
        <sz val="11"/>
        <rFont val="宋体"/>
        <family val="0"/>
        <charset val="134"/>
      </rPr>
      <t xml:space="preserve">SGB11</t>
    </r>
    <r>
      <rPr>
        <sz val="11"/>
        <rFont val="Noto Sans"/>
        <family val="2"/>
      </rPr>
      <t xml:space="preserve">型干式变压器、箱式变压器、高低压成套设备等一系列国内、国际领先的科研成果，具备同行业领先的信息化、自动化生产加工制造能力。</t>
    </r>
  </si>
  <si>
    <t xml:space="preserve">五险一金、带薪年假、免费公寓、通勤班车、节日福利、健身场所</t>
  </si>
  <si>
    <r>
      <rPr>
        <sz val="12"/>
        <rFont val="宋体"/>
        <family val="0"/>
        <charset val="134"/>
      </rPr>
      <t xml:space="preserve">17660532765</t>
    </r>
    <r>
      <rPr>
        <sz val="12"/>
        <rFont val="Noto Sans"/>
        <family val="2"/>
      </rPr>
      <t xml:space="preserve">；</t>
    </r>
    <r>
      <rPr>
        <sz val="12"/>
        <rFont val="宋体"/>
        <family val="0"/>
        <charset val="134"/>
      </rPr>
      <t xml:space="preserve">17660532765@163.com</t>
    </r>
  </si>
  <si>
    <r>
      <rPr>
        <sz val="11"/>
        <color rgb="FF000000"/>
        <rFont val="宋体"/>
        <family val="0"/>
        <charset val="134"/>
      </rPr>
      <t xml:space="preserve">5000</t>
    </r>
    <r>
      <rPr>
        <sz val="11"/>
        <color rgb="FF000000"/>
        <rFont val="Noto Sans"/>
        <family val="2"/>
      </rPr>
      <t xml:space="preserve">左右，计件</t>
    </r>
  </si>
  <si>
    <t xml:space="preserve">人力资源管理，本科及以上</t>
  </si>
  <si>
    <t xml:space="preserve">新泰利民医院</t>
  </si>
  <si>
    <r>
      <rPr>
        <sz val="11"/>
        <rFont val="Noto Sans"/>
        <family val="2"/>
      </rPr>
      <t xml:space="preserve">新泰利民医院成立于</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是经市卫健局核准的非营利性医疗机构。本院位于市开发区内，西邻开发区管委会，地理位置优越，处于新泰的交通枢纽地段，交通便利，立足服务全市人口，连接主城区、新汶矿业集团和</t>
    </r>
    <r>
      <rPr>
        <sz val="11"/>
        <rFont val="宋体"/>
        <family val="0"/>
        <charset val="134"/>
      </rPr>
      <t xml:space="preserve">17</t>
    </r>
    <r>
      <rPr>
        <sz val="11"/>
        <rFont val="Noto Sans"/>
        <family val="2"/>
      </rPr>
      <t xml:space="preserve">个乡镇的道路途经我院门前，市内公共线路交通及长途汽车站点均在门口停靠，方便患者前来就诊。全院现有职工</t>
    </r>
    <r>
      <rPr>
        <sz val="11"/>
        <rFont val="宋体"/>
        <family val="0"/>
        <charset val="134"/>
      </rPr>
      <t xml:space="preserve">80</t>
    </r>
    <r>
      <rPr>
        <sz val="11"/>
        <rFont val="Noto Sans"/>
        <family val="2"/>
      </rPr>
      <t xml:space="preserve">余人，其中高级职称</t>
    </r>
    <r>
      <rPr>
        <sz val="11"/>
        <rFont val="宋体"/>
        <family val="0"/>
        <charset val="134"/>
      </rPr>
      <t xml:space="preserve">9</t>
    </r>
    <r>
      <rPr>
        <sz val="11"/>
        <rFont val="Noto Sans"/>
        <family val="2"/>
      </rPr>
      <t xml:space="preserve">人、中级职称</t>
    </r>
    <r>
      <rPr>
        <sz val="11"/>
        <rFont val="宋体"/>
        <family val="0"/>
        <charset val="134"/>
      </rPr>
      <t xml:space="preserve">15</t>
    </r>
    <r>
      <rPr>
        <sz val="11"/>
        <rFont val="Noto Sans"/>
        <family val="2"/>
      </rPr>
      <t xml:space="preserve">人，是集预防保健、职业健康检查、医疗和康复为一体的一级综合医院。
新泰利民医院康复医学科（新泰市残疾人康复中心）成立于</t>
    </r>
    <r>
      <rPr>
        <sz val="11"/>
        <rFont val="宋体"/>
        <family val="0"/>
        <charset val="134"/>
      </rPr>
      <t xml:space="preserve">2011</t>
    </r>
    <r>
      <rPr>
        <sz val="11"/>
        <rFont val="Noto Sans"/>
        <family val="2"/>
      </rPr>
      <t xml:space="preserve">年，是山东省首批残疾儿童康复救助定点机构，齐鲁儿童医院康复医疗联盟单位。新泰市残疾人康复中心是新泰市残联依托新泰利民医院康复医学科成立的全市残疾人定点康复机构。科室分为儿童康复、成人康复两大区域。开展治疗项目有运动、作业、言语、感统、听统、中医传统、理疗、注意力训练、认知觉障碍训练、架构化教学、集体课、小组课等</t>
    </r>
    <r>
      <rPr>
        <sz val="11"/>
        <rFont val="宋体"/>
        <family val="0"/>
        <charset val="134"/>
      </rPr>
      <t xml:space="preserve">20</t>
    </r>
    <r>
      <rPr>
        <sz val="11"/>
        <rFont val="Noto Sans"/>
        <family val="2"/>
      </rPr>
      <t xml:space="preserve">余项。主要治疗脑瘫、孤独症、智障、脑中风、脑外伤、脊髓损伤、骨关节置换术后的患者。在训患者每日</t>
    </r>
    <r>
      <rPr>
        <sz val="11"/>
        <rFont val="宋体"/>
        <family val="0"/>
        <charset val="134"/>
      </rPr>
      <t xml:space="preserve">180</t>
    </r>
    <r>
      <rPr>
        <sz val="11"/>
        <rFont val="Noto Sans"/>
        <family val="2"/>
      </rPr>
      <t xml:space="preserve">人左右。</t>
    </r>
  </si>
  <si>
    <t xml:space="preserve">临床医师</t>
  </si>
  <si>
    <t xml:space="preserve">丁院长</t>
  </si>
  <si>
    <r>
      <rPr>
        <sz val="12"/>
        <rFont val="宋体"/>
        <family val="0"/>
        <charset val="134"/>
      </rPr>
      <t xml:space="preserve">7222208</t>
    </r>
    <r>
      <rPr>
        <sz val="12"/>
        <rFont val="Noto Sans"/>
        <family val="2"/>
      </rPr>
      <t xml:space="preserve">；
</t>
    </r>
    <r>
      <rPr>
        <sz val="12"/>
        <rFont val="宋体"/>
        <family val="0"/>
        <charset val="134"/>
      </rPr>
      <t xml:space="preserve">xtlmyy@163.com</t>
    </r>
  </si>
  <si>
    <t xml:space="preserve">放射科医师</t>
  </si>
  <si>
    <t xml:space="preserve">医学影像学，大专以上</t>
  </si>
  <si>
    <t xml:space="preserve">康复治疗师</t>
  </si>
  <si>
    <t xml:space="preserve">持有康复治疗师资格证书、教师资格证者优先考虑</t>
  </si>
  <si>
    <t xml:space="preserve">针灸推拿师</t>
  </si>
  <si>
    <t xml:space="preserve">眼耳鼻喉科医师</t>
  </si>
  <si>
    <t xml:space="preserve">眼耳鼻喉专业，大专以上</t>
  </si>
  <si>
    <t xml:space="preserve">皮肤科医师</t>
  </si>
  <si>
    <t xml:space="preserve">皮肤科专业，大专以上</t>
  </si>
  <si>
    <t xml:space="preserve">山东金恒力链条集团有限公司</t>
  </si>
  <si>
    <r>
      <rPr>
        <sz val="11"/>
        <rFont val="Noto Sans"/>
        <family val="2"/>
      </rPr>
      <t xml:space="preserve">山东金恒力机械制造有限公司成立于</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位于山东省新泰市羊流经济开发区，占地</t>
    </r>
    <r>
      <rPr>
        <sz val="11"/>
        <rFont val="宋体"/>
        <family val="0"/>
        <charset val="134"/>
      </rPr>
      <t xml:space="preserve">70</t>
    </r>
    <r>
      <rPr>
        <sz val="11"/>
        <rFont val="Noto Sans"/>
        <family val="2"/>
      </rPr>
      <t xml:space="preserve">亩，现有职工</t>
    </r>
    <r>
      <rPr>
        <sz val="11"/>
        <rFont val="宋体"/>
        <family val="0"/>
        <charset val="134"/>
      </rPr>
      <t xml:space="preserve">152</t>
    </r>
    <r>
      <rPr>
        <sz val="11"/>
        <rFont val="Noto Sans"/>
        <family val="2"/>
      </rPr>
      <t xml:space="preserve">人，其中工程技术人员</t>
    </r>
    <r>
      <rPr>
        <sz val="11"/>
        <rFont val="宋体"/>
        <family val="0"/>
        <charset val="134"/>
      </rPr>
      <t xml:space="preserve">76</t>
    </r>
    <r>
      <rPr>
        <sz val="11"/>
        <rFont val="Noto Sans"/>
        <family val="2"/>
      </rPr>
      <t xml:space="preserve">人、高级技术专家</t>
    </r>
    <r>
      <rPr>
        <sz val="11"/>
        <rFont val="宋体"/>
        <family val="0"/>
        <charset val="134"/>
      </rPr>
      <t xml:space="preserve">3</t>
    </r>
    <r>
      <rPr>
        <sz val="11"/>
        <rFont val="Noto Sans"/>
        <family val="2"/>
      </rPr>
      <t xml:space="preserve">人、博士</t>
    </r>
    <r>
      <rPr>
        <sz val="11"/>
        <rFont val="宋体"/>
        <family val="0"/>
        <charset val="134"/>
      </rPr>
      <t xml:space="preserve">3</t>
    </r>
    <r>
      <rPr>
        <sz val="11"/>
        <rFont val="Noto Sans"/>
        <family val="2"/>
      </rPr>
      <t xml:space="preserve">人。主导产品为各型号超高强度船用锚链、海洋系泊链、矿用高强度圆环链和高强度梯形环链，广泛应用于海洋工程（舰船、采油平台）和煤机装备、电厂、水泥提升机等行业，累计生产各类链条超</t>
    </r>
    <r>
      <rPr>
        <sz val="11"/>
        <rFont val="宋体"/>
        <family val="0"/>
        <charset val="134"/>
      </rPr>
      <t xml:space="preserve">20</t>
    </r>
    <r>
      <rPr>
        <sz val="11"/>
        <rFont val="Noto Sans"/>
        <family val="2"/>
      </rPr>
      <t xml:space="preserve">万吨，国内市场占有率</t>
    </r>
    <r>
      <rPr>
        <sz val="11"/>
        <rFont val="宋体"/>
        <family val="0"/>
        <charset val="134"/>
      </rPr>
      <t xml:space="preserve">7%</t>
    </r>
    <r>
      <rPr>
        <sz val="11"/>
        <rFont val="Noto Sans"/>
        <family val="2"/>
      </rPr>
      <t xml:space="preserve">。</t>
    </r>
    <r>
      <rPr>
        <sz val="11"/>
        <rFont val="宋体"/>
        <family val="0"/>
        <charset val="134"/>
      </rPr>
      <t xml:space="preserve">2020</t>
    </r>
    <r>
      <rPr>
        <sz val="11"/>
        <rFont val="Noto Sans"/>
        <family val="2"/>
      </rPr>
      <t xml:space="preserve">年末总资产</t>
    </r>
    <r>
      <rPr>
        <sz val="11"/>
        <rFont val="宋体"/>
        <family val="0"/>
        <charset val="134"/>
      </rPr>
      <t xml:space="preserve">1.32</t>
    </r>
    <r>
      <rPr>
        <sz val="11"/>
        <rFont val="Noto Sans"/>
        <family val="2"/>
      </rPr>
      <t xml:space="preserve">亿元、销售收入</t>
    </r>
    <r>
      <rPr>
        <sz val="11"/>
        <rFont val="宋体"/>
        <family val="0"/>
        <charset val="134"/>
      </rPr>
      <t xml:space="preserve">1.99</t>
    </r>
    <r>
      <rPr>
        <sz val="11"/>
        <rFont val="Noto Sans"/>
        <family val="2"/>
      </rPr>
      <t xml:space="preserve">亿元、利润</t>
    </r>
    <r>
      <rPr>
        <sz val="11"/>
        <rFont val="宋体"/>
        <family val="0"/>
        <charset val="134"/>
      </rPr>
      <t xml:space="preserve">2141</t>
    </r>
    <r>
      <rPr>
        <sz val="11"/>
        <rFont val="Noto Sans"/>
        <family val="2"/>
      </rPr>
      <t xml:space="preserve">万元，国内同行业排名前</t>
    </r>
    <r>
      <rPr>
        <sz val="11"/>
        <rFont val="宋体"/>
        <family val="0"/>
        <charset val="134"/>
      </rPr>
      <t xml:space="preserve">3</t>
    </r>
    <r>
      <rPr>
        <sz val="11"/>
        <rFont val="Noto Sans"/>
        <family val="2"/>
      </rPr>
      <t xml:space="preserve">位，省内排名第</t>
    </r>
    <r>
      <rPr>
        <sz val="11"/>
        <rFont val="宋体"/>
        <family val="0"/>
        <charset val="134"/>
      </rPr>
      <t xml:space="preserve">1</t>
    </r>
    <r>
      <rPr>
        <sz val="11"/>
        <rFont val="Noto Sans"/>
        <family val="2"/>
      </rPr>
      <t xml:space="preserve">位。
公司为高新技术企业、科技型中小企业、山东省制造业单项冠军、山东省专精特新企业，长期与山东大学、山东省机械工程学会、武汉理工大学、山东科技大学等高校院所合作，并依托山东省特种高强度链条工程实验室、山东省企业技术中心、山东省一企一技术研发中心等平台开展自主研发。拥有发明专利</t>
    </r>
    <r>
      <rPr>
        <sz val="11"/>
        <rFont val="宋体"/>
        <family val="0"/>
        <charset val="134"/>
      </rPr>
      <t xml:space="preserve">5</t>
    </r>
    <r>
      <rPr>
        <sz val="11"/>
        <rFont val="Noto Sans"/>
        <family val="2"/>
      </rPr>
      <t xml:space="preserve">项、实用新型专利</t>
    </r>
    <r>
      <rPr>
        <sz val="11"/>
        <rFont val="宋体"/>
        <family val="0"/>
        <charset val="134"/>
      </rPr>
      <t xml:space="preserve">15</t>
    </r>
    <r>
      <rPr>
        <sz val="11"/>
        <rFont val="Noto Sans"/>
        <family val="2"/>
      </rPr>
      <t xml:space="preserve">项、软件著作权</t>
    </r>
    <r>
      <rPr>
        <sz val="11"/>
        <rFont val="宋体"/>
        <family val="0"/>
        <charset val="134"/>
      </rPr>
      <t xml:space="preserve">5</t>
    </r>
    <r>
      <rPr>
        <sz val="11"/>
        <rFont val="Noto Sans"/>
        <family val="2"/>
      </rPr>
      <t xml:space="preserve">项，持有“</t>
    </r>
    <r>
      <rPr>
        <sz val="11"/>
        <rFont val="宋体"/>
        <family val="0"/>
        <charset val="134"/>
      </rPr>
      <t xml:space="preserve">IS9001</t>
    </r>
    <r>
      <rPr>
        <sz val="11"/>
        <rFont val="Noto Sans"/>
        <family val="2"/>
      </rPr>
      <t xml:space="preserve">：</t>
    </r>
    <r>
      <rPr>
        <sz val="11"/>
        <rFont val="宋体"/>
        <family val="0"/>
        <charset val="134"/>
      </rPr>
      <t xml:space="preserve">2000</t>
    </r>
    <r>
      <rPr>
        <sz val="11"/>
        <rFont val="Noto Sans"/>
        <family val="2"/>
      </rPr>
      <t xml:space="preserve">质量管理体系认证”证书、</t>
    </r>
    <r>
      <rPr>
        <sz val="11"/>
        <rFont val="宋体"/>
        <family val="0"/>
        <charset val="134"/>
      </rPr>
      <t xml:space="preserve">OHSAS 18001</t>
    </r>
    <r>
      <rPr>
        <sz val="11"/>
        <rFont val="Noto Sans"/>
        <family val="2"/>
      </rPr>
      <t xml:space="preserve">职业健康安全管理体系认证证书、</t>
    </r>
    <r>
      <rPr>
        <sz val="11"/>
        <rFont val="宋体"/>
        <family val="0"/>
        <charset val="134"/>
      </rPr>
      <t xml:space="preserve">ISO14001</t>
    </r>
    <r>
      <rPr>
        <sz val="11"/>
        <rFont val="Noto Sans"/>
        <family val="2"/>
      </rPr>
      <t xml:space="preserve">环境管理体系认证证书和“企业产品进出经营资格证书”，获泰安市科技进步奖两项、承担省级项目</t>
    </r>
    <r>
      <rPr>
        <sz val="11"/>
        <rFont val="宋体"/>
        <family val="0"/>
        <charset val="134"/>
      </rPr>
      <t xml:space="preserve">6</t>
    </r>
    <r>
      <rPr>
        <sz val="11"/>
        <rFont val="Noto Sans"/>
        <family val="2"/>
      </rPr>
      <t xml:space="preserve">项。</t>
    </r>
  </si>
  <si>
    <r>
      <rPr>
        <sz val="11"/>
        <rFont val="宋体"/>
        <family val="0"/>
        <charset val="134"/>
      </rPr>
      <t xml:space="preserve">5000</t>
    </r>
    <r>
      <rPr>
        <sz val="11"/>
        <rFont val="Noto Sans"/>
        <family val="2"/>
      </rPr>
      <t xml:space="preserve">以上，五险</t>
    </r>
  </si>
  <si>
    <t xml:space="preserve">国际贸易专员</t>
  </si>
  <si>
    <r>
      <rPr>
        <sz val="11"/>
        <rFont val="宋体"/>
        <family val="0"/>
        <charset val="134"/>
      </rPr>
      <t xml:space="preserve">4000</t>
    </r>
    <r>
      <rPr>
        <sz val="11"/>
        <rFont val="Noto Sans"/>
        <family val="2"/>
      </rPr>
      <t xml:space="preserve">以上，五险</t>
    </r>
  </si>
  <si>
    <r>
      <rPr>
        <sz val="11"/>
        <rFont val="宋体"/>
        <family val="0"/>
        <charset val="134"/>
      </rPr>
      <t xml:space="preserve">3000-6000</t>
    </r>
    <r>
      <rPr>
        <sz val="11"/>
        <rFont val="Noto Sans"/>
        <family val="2"/>
      </rPr>
      <t xml:space="preserve">元，五险</t>
    </r>
  </si>
  <si>
    <t xml:space="preserve">山东新易泰物流有限公司</t>
  </si>
  <si>
    <r>
      <rPr>
        <sz val="11"/>
        <rFont val="Noto Sans"/>
        <family val="2"/>
      </rPr>
      <t xml:space="preserve">  公司成立于</t>
    </r>
    <r>
      <rPr>
        <sz val="11"/>
        <rFont val="宋体"/>
        <family val="0"/>
        <charset val="134"/>
      </rPr>
      <t xml:space="preserve">2013</t>
    </r>
    <r>
      <rPr>
        <sz val="11"/>
        <rFont val="Noto Sans"/>
        <family val="2"/>
      </rPr>
      <t xml:space="preserve">年，位于新泰市向阳路与</t>
    </r>
    <r>
      <rPr>
        <sz val="11"/>
        <rFont val="宋体"/>
        <family val="0"/>
        <charset val="134"/>
      </rPr>
      <t xml:space="preserve">205</t>
    </r>
    <r>
      <rPr>
        <sz val="11"/>
        <rFont val="Noto Sans"/>
        <family val="2"/>
      </rPr>
      <t xml:space="preserve">国道交汇处。经营范围为场地租赁、房屋租赁、仓库租赁、货物仓储。系山东省重点建设项目，</t>
    </r>
    <r>
      <rPr>
        <sz val="11"/>
        <rFont val="宋体"/>
        <family val="0"/>
        <charset val="134"/>
      </rPr>
      <t xml:space="preserve">2018</t>
    </r>
    <r>
      <rPr>
        <sz val="11"/>
        <rFont val="Noto Sans"/>
        <family val="2"/>
      </rPr>
      <t xml:space="preserve">年被评为“泰安创业示范园区”。</t>
    </r>
  </si>
  <si>
    <t xml:space="preserve">消防专员</t>
  </si>
  <si>
    <t xml:space="preserve">大专及以上学历，持有消防从业资格证</t>
  </si>
  <si>
    <r>
      <rPr>
        <sz val="12"/>
        <rFont val="宋体"/>
        <family val="0"/>
        <charset val="134"/>
      </rPr>
      <t xml:space="preserve">3000-4000</t>
    </r>
    <r>
      <rPr>
        <sz val="12"/>
        <rFont val="Noto Sans"/>
        <family val="2"/>
      </rPr>
      <t xml:space="preserve">，五险、餐补、带薪休假、团建培训、节日福利、健康体检。</t>
    </r>
  </si>
  <si>
    <t xml:space="preserve">0538-7775656</t>
  </si>
  <si>
    <t xml:space="preserve">物业维修工</t>
  </si>
  <si>
    <r>
      <rPr>
        <sz val="12"/>
        <rFont val="Noto Sans"/>
        <family val="2"/>
      </rPr>
      <t xml:space="preserve">高中及以上学历，</t>
    </r>
    <r>
      <rPr>
        <sz val="12"/>
        <rFont val="宋体"/>
        <family val="0"/>
        <charset val="134"/>
      </rPr>
      <t xml:space="preserve">2</t>
    </r>
    <r>
      <rPr>
        <sz val="12"/>
        <rFont val="Noto Sans"/>
        <family val="2"/>
      </rPr>
      <t xml:space="preserve">年以上综合物业维修工作经验</t>
    </r>
  </si>
  <si>
    <t xml:space="preserve">泰安市杞城网络有限公司</t>
  </si>
  <si>
    <t xml:space="preserve">泰安市杞城网络有限公司，经营范围包括一类、二类医疗器械研发、销售；健身器材、化妆品、保健用品、电脑及耗材、电子产品、劳保用品、办公用品、工艺礼品、家用电器、预包装食品、母婴用品销售；自营或代理各类商品和技术的进出口业务</t>
  </si>
  <si>
    <t xml:space="preserve">广告文案，文案策划</t>
  </si>
  <si>
    <t xml:space="preserve">大专及以上学历，编导、汉语言、等专业不限</t>
  </si>
  <si>
    <t xml:space="preserve">大专及以上学历，计算机、视觉传达等专业不限</t>
  </si>
  <si>
    <t xml:space="preserve">大专及以上学历，电子商务，计算机应用等专业不限，有电商运营工作经验</t>
  </si>
  <si>
    <t xml:space="preserve">大专及以上学历，专业不限，有直播或直播运营相关经验优先</t>
  </si>
  <si>
    <t xml:space="preserve">泰康人寿保险有限责任公司山东泰安中心支公司</t>
  </si>
  <si>
    <r>
      <rPr>
        <sz val="11"/>
        <color rgb="FF000000"/>
        <rFont val="Noto Sans"/>
        <family val="2"/>
      </rPr>
      <t xml:space="preserve">    泰康人寿保险有限责任公司（简称泰康人寿）是泰康保险集团股份有限公司（简称泰康保险集团）的子公司。泰康保险集团前身为泰康人寿保险股份有限公司</t>
    </r>
    <r>
      <rPr>
        <sz val="11"/>
        <color rgb="FF000000"/>
        <rFont val="宋体"/>
        <family val="0"/>
        <charset val="134"/>
      </rPr>
      <t xml:space="preserve">,</t>
    </r>
    <r>
      <rPr>
        <sz val="11"/>
        <color rgb="FF000000"/>
        <rFont val="Noto Sans"/>
        <family val="2"/>
      </rPr>
      <t xml:space="preserve">成立于</t>
    </r>
    <r>
      <rPr>
        <sz val="11"/>
        <color rgb="FF000000"/>
        <rFont val="宋体"/>
        <family val="0"/>
        <charset val="134"/>
      </rPr>
      <t xml:space="preserve">1996</t>
    </r>
    <r>
      <rPr>
        <sz val="11"/>
        <color rgb="FF000000"/>
        <rFont val="Noto Sans"/>
        <family val="2"/>
      </rPr>
      <t xml:space="preserve">年，总部位于北京。泰康人寿注册资本</t>
    </r>
    <r>
      <rPr>
        <sz val="11"/>
        <color rgb="FF000000"/>
        <rFont val="宋体"/>
        <family val="0"/>
        <charset val="134"/>
      </rPr>
      <t xml:space="preserve">30</t>
    </r>
    <r>
      <rPr>
        <sz val="11"/>
        <color rgb="FF000000"/>
        <rFont val="Noto Sans"/>
        <family val="2"/>
      </rPr>
      <t xml:space="preserve">亿元，截止</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公司总资产超</t>
    </r>
    <r>
      <rPr>
        <sz val="11"/>
        <color rgb="FF000000"/>
        <rFont val="宋体"/>
        <family val="0"/>
        <charset val="134"/>
      </rPr>
      <t xml:space="preserve">9950</t>
    </r>
    <r>
      <rPr>
        <sz val="11"/>
        <color rgb="FF000000"/>
        <rFont val="Noto Sans"/>
        <family val="2"/>
      </rPr>
      <t xml:space="preserve">亿元，净资产超</t>
    </r>
    <r>
      <rPr>
        <sz val="11"/>
        <color rgb="FF000000"/>
        <rFont val="宋体"/>
        <family val="0"/>
        <charset val="134"/>
      </rPr>
      <t xml:space="preserve">715</t>
    </r>
    <r>
      <rPr>
        <sz val="11"/>
        <color rgb="FF000000"/>
        <rFont val="Noto Sans"/>
        <family val="2"/>
      </rPr>
      <t xml:space="preserve">亿，规模保费超</t>
    </r>
    <r>
      <rPr>
        <sz val="11"/>
        <color rgb="FF000000"/>
        <rFont val="宋体"/>
        <family val="0"/>
        <charset val="134"/>
      </rPr>
      <t xml:space="preserve">1880</t>
    </r>
    <r>
      <rPr>
        <sz val="11"/>
        <color rgb="FF000000"/>
        <rFont val="Noto Sans"/>
        <family val="2"/>
      </rPr>
      <t xml:space="preserve">亿元（以上数据为未经审计数据）。
    泰康人寿始终坚持“专业化、市场化、规范化”的企业价值观，坚持稳健经营、开拓创新的经营理念，致力于为日益成长的工薪白领人群提供专业化、高品质的人寿保险服务。目前，泰康人寿在全国设有</t>
    </r>
    <r>
      <rPr>
        <sz val="11"/>
        <color rgb="FF000000"/>
        <rFont val="宋体"/>
        <family val="0"/>
        <charset val="134"/>
      </rPr>
      <t xml:space="preserve">36</t>
    </r>
    <r>
      <rPr>
        <sz val="11"/>
        <color rgb="FF000000"/>
        <rFont val="Noto Sans"/>
        <family val="2"/>
      </rPr>
      <t xml:space="preserve">家分公司，覆盖中国大陆所有省级行政单位，营销队伍超</t>
    </r>
    <r>
      <rPr>
        <sz val="11"/>
        <color rgb="FF000000"/>
        <rFont val="宋体"/>
        <family val="0"/>
        <charset val="134"/>
      </rPr>
      <t xml:space="preserve">70</t>
    </r>
    <r>
      <rPr>
        <sz val="11"/>
        <color rgb="FF000000"/>
        <rFont val="Noto Sans"/>
        <family val="2"/>
      </rPr>
      <t xml:space="preserve">万人，累计服务个人客户</t>
    </r>
    <r>
      <rPr>
        <sz val="11"/>
        <color rgb="FF000000"/>
        <rFont val="宋体"/>
        <family val="0"/>
        <charset val="134"/>
      </rPr>
      <t xml:space="preserve">1.58</t>
    </r>
    <r>
      <rPr>
        <sz val="11"/>
        <color rgb="FF000000"/>
        <rFont val="Noto Sans"/>
        <family val="2"/>
      </rPr>
      <t xml:space="preserve">亿人，累计赔付件数</t>
    </r>
    <r>
      <rPr>
        <sz val="11"/>
        <color rgb="FF000000"/>
        <rFont val="宋体"/>
        <family val="0"/>
        <charset val="134"/>
      </rPr>
      <t xml:space="preserve">463</t>
    </r>
    <r>
      <rPr>
        <sz val="11"/>
        <color rgb="FF000000"/>
        <rFont val="Noto Sans"/>
        <family val="2"/>
      </rPr>
      <t xml:space="preserve">万件，累计赔付金额</t>
    </r>
    <r>
      <rPr>
        <sz val="11"/>
        <color rgb="FF000000"/>
        <rFont val="宋体"/>
        <family val="0"/>
        <charset val="134"/>
      </rPr>
      <t xml:space="preserve">306</t>
    </r>
    <r>
      <rPr>
        <sz val="11"/>
        <color rgb="FF000000"/>
        <rFont val="Noto Sans"/>
        <family val="2"/>
      </rPr>
      <t xml:space="preserve">亿元。
    泰康人寿坚持深耕寿险产业链，让保险闪耀人性的光辉，让生命的旅程流光溢彩。泰康人寿在科学决策、规范管理和稳健经营的前提下，充分发挥保险经济补偿、资金融通和社会管理功能，实现客户、员工、股东和社会的互利共赢，致力成为新时代大民生工程核心骨干企业，“用市场经济的方式方法，全心全意为人民服务”。</t>
    </r>
  </si>
  <si>
    <t xml:space="preserve">讲师</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届本科及研究生学历（保险、精算、金融、经济、新闻、传媒、营销、管理等相关专业）</t>
    </r>
  </si>
  <si>
    <r>
      <rPr>
        <sz val="11"/>
        <color rgb="FF000000"/>
        <rFont val="宋体"/>
        <family val="0"/>
        <charset val="134"/>
      </rPr>
      <t xml:space="preserve">4</t>
    </r>
    <r>
      <rPr>
        <sz val="11"/>
        <color rgb="FF000000"/>
        <rFont val="Noto Sans"/>
        <family val="2"/>
      </rPr>
      <t xml:space="preserve">人</t>
    </r>
  </si>
  <si>
    <t xml:space="preserve">五险两金、补充商业保险、午餐补助、带薪年假、司庆奖金。除以上福利，公司还提供取暖降温、节日礼金、生日礼金、定期体检、员工制装等待遇。工资面议。</t>
  </si>
  <si>
    <t xml:space="preserve">刘经理、鹿老师</t>
  </si>
  <si>
    <r>
      <rPr>
        <sz val="11"/>
        <color rgb="FF000000"/>
        <rFont val="宋体"/>
        <family val="0"/>
        <charset val="134"/>
      </rPr>
      <t xml:space="preserve">0538-8205611</t>
    </r>
    <r>
      <rPr>
        <sz val="11"/>
        <color rgb="FF000000"/>
        <rFont val="Noto Sans"/>
        <family val="2"/>
      </rPr>
      <t xml:space="preserve">、</t>
    </r>
    <r>
      <rPr>
        <sz val="11"/>
        <color rgb="FF000000"/>
        <rFont val="宋体"/>
        <family val="0"/>
        <charset val="134"/>
      </rPr>
      <t xml:space="preserve">8205613</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u val="single"/>
      <sz val="11"/>
      <color rgb="FF0000FF"/>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333333"/>
      <name val="宋体"/>
      <family val="0"/>
      <charset val="134"/>
    </font>
    <font>
      <sz val="11"/>
      <color rgb="FF333333"/>
      <name val="Noto Sans"/>
      <family val="2"/>
    </font>
    <font>
      <sz val="11"/>
      <name val="Noto Sans"/>
      <family val="2"/>
    </font>
    <font>
      <sz val="11"/>
      <name val="宋体"/>
      <family val="0"/>
      <charset val="134"/>
    </font>
    <font>
      <sz val="10.5"/>
      <color rgb="FF000000"/>
      <name val="Noto Sans"/>
      <family val="2"/>
    </font>
    <font>
      <sz val="10.5"/>
      <color rgb="FF000000"/>
      <name val="宋体"/>
      <family val="0"/>
      <charset val="134"/>
    </font>
    <font>
      <sz val="10.5"/>
      <color rgb="FFFF8080"/>
      <name val="Noto Sans"/>
      <family val="2"/>
    </font>
    <font>
      <sz val="11"/>
      <color rgb="FFFF0000"/>
      <name val="Noto Sans"/>
      <family val="2"/>
    </font>
    <font>
      <sz val="12"/>
      <color rgb="FFFF0000"/>
      <name val="宋体"/>
      <family val="0"/>
      <charset val="134"/>
    </font>
    <font>
      <sz val="11"/>
      <color rgb="FF333399"/>
      <name val="Noto Sans"/>
      <family val="2"/>
    </font>
    <font>
      <sz val="12"/>
      <name val="Noto Sans"/>
      <family val="2"/>
    </font>
    <font>
      <b val="true"/>
      <sz val="11"/>
      <name val="宋体"/>
      <family val="0"/>
      <charset val="134"/>
    </font>
    <font>
      <sz val="11"/>
      <name val="Arial Unicode MS"/>
      <family val="2"/>
    </font>
    <font>
      <sz val="11"/>
      <color rgb="FF0000FF"/>
      <name val="宋体"/>
      <family val="0"/>
      <charset val="134"/>
    </font>
    <font>
      <sz val="11"/>
      <color rgb="FF000000"/>
      <name val="Times New Roman"/>
      <family val="1"/>
    </font>
    <font>
      <sz val="11"/>
      <color rgb="FF000000"/>
      <name val="仿宋_GB2312"/>
      <family val="3"/>
      <charset val="134"/>
    </font>
    <font>
      <sz val="11"/>
      <color rgb="FF0000FF"/>
      <name val="Noto Sans"/>
      <family val="2"/>
    </font>
    <font>
      <sz val="11"/>
      <color rgb="FF000000"/>
      <name val="UKIJ CJK"/>
      <family val="1"/>
    </font>
    <font>
      <sz val="11"/>
      <color rgb="FF000000"/>
      <name val="楷体_GB2312"/>
      <family val="3"/>
      <charset val="134"/>
    </font>
    <font>
      <sz val="10.5"/>
      <name val="Noto Sans"/>
      <family val="2"/>
    </font>
    <font>
      <sz val="10.5"/>
      <name val="宋体"/>
      <family val="0"/>
      <charset val="134"/>
    </font>
    <font>
      <sz val="10.5"/>
      <name val="Times New Roman"/>
      <family val="1"/>
    </font>
    <font>
      <sz val="12"/>
      <color rgb="FF000000"/>
      <name val="Noto Sans"/>
      <family val="2"/>
    </font>
    <font>
      <sz val="11"/>
      <color rgb="FF000000"/>
      <name val="Arial"/>
      <family val="2"/>
    </font>
    <font>
      <sz val="10"/>
      <name val="Noto Sans"/>
      <family val="2"/>
    </font>
    <font>
      <sz val="10"/>
      <name val="宋体"/>
      <family val="0"/>
      <charset val="134"/>
    </font>
    <font>
      <sz val="11.5"/>
      <name val="Noto Sans"/>
      <family val="2"/>
    </font>
    <font>
      <sz val="11.5"/>
      <name val="Arial"/>
      <family val="2"/>
    </font>
    <font>
      <sz val="12"/>
      <color rgb="FF333333"/>
      <name val="Arial"/>
      <family val="2"/>
    </font>
    <font>
      <sz val="12"/>
      <color rgb="FF333333"/>
      <name val="Noto Sans"/>
      <family val="2"/>
    </font>
    <font>
      <b val="true"/>
      <sz val="9"/>
      <name val="宋体"/>
      <family val="0"/>
      <charset val="134"/>
    </font>
    <fon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56"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5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5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56"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56"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56"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56"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0" borderId="2" xfId="71" applyFont="true" applyBorder="true" applyAlignment="true" applyProtection="true">
      <alignment horizontal="center" vertical="center" textRotation="0" wrapText="true" indent="0" shrinkToFit="false"/>
      <protection locked="true" hidden="false"/>
    </xf>
    <xf numFmtId="164" fontId="9" fillId="0" borderId="2" xfId="26" applyFont="true" applyBorder="true" applyAlignment="true" applyProtection="true">
      <alignment horizontal="center" vertical="center" textRotation="0" wrapText="true" indent="0" shrinkToFit="false"/>
      <protection locked="true" hidden="false"/>
    </xf>
    <xf numFmtId="164" fontId="4" fillId="0" borderId="2" xfId="7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9" fillId="0" borderId="2" xfId="52"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2" xfId="5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52"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52"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52"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5" fontId="4" fillId="0" borderId="2" xfId="72" applyFont="true" applyBorder="true" applyAlignment="true" applyProtection="true">
      <alignment horizontal="center" vertical="center" textRotation="0" wrapText="true" indent="0" shrinkToFit="false"/>
      <protection locked="true" hidden="false"/>
    </xf>
    <xf numFmtId="164" fontId="9" fillId="0" borderId="2" xfId="72" applyFont="true" applyBorder="true" applyAlignment="true" applyProtection="true">
      <alignment horizontal="center" vertical="center" textRotation="0" wrapText="false" indent="0" shrinkToFit="false"/>
      <protection locked="true" hidden="false"/>
    </xf>
    <xf numFmtId="164" fontId="9" fillId="0" borderId="2" xfId="72" applyFont="true" applyBorder="true" applyAlignment="true" applyProtection="true">
      <alignment horizontal="center" vertical="center" textRotation="0" wrapText="true" indent="0" shrinkToFit="false"/>
      <protection locked="true" hidden="false"/>
    </xf>
    <xf numFmtId="164" fontId="4" fillId="0" borderId="2" xfId="72" applyFont="true" applyBorder="true" applyAlignment="true" applyProtection="true">
      <alignment horizontal="center" vertical="center" textRotation="0" wrapText="true" indent="0" shrinkToFit="false"/>
      <protection locked="true" hidden="false"/>
    </xf>
    <xf numFmtId="164" fontId="9" fillId="0" borderId="2" xfId="48"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48"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54" applyFont="true" applyBorder="true" applyAlignment="true" applyProtection="false">
      <alignment horizontal="center" vertical="center" textRotation="0" wrapText="true" indent="0" shrinkToFit="false"/>
      <protection locked="true" hidden="false"/>
    </xf>
    <xf numFmtId="164" fontId="9" fillId="0" borderId="5" xfId="5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2" xfId="48" applyFont="true" applyBorder="true" applyAlignment="true" applyProtection="false">
      <alignment horizontal="center" vertical="center" textRotation="0" wrapText="false" indent="0" shrinkToFit="false"/>
      <protection locked="true" hidden="false"/>
    </xf>
    <xf numFmtId="164" fontId="9" fillId="0" borderId="2" xfId="48" applyFont="true" applyBorder="true" applyAlignment="true" applyProtection="false">
      <alignment horizontal="center" vertical="center" textRotation="0" wrapText="false" indent="0" shrinkToFit="false"/>
      <protection locked="true" hidden="false"/>
    </xf>
    <xf numFmtId="164" fontId="9" fillId="0" borderId="2" xfId="48" applyFont="true" applyBorder="true" applyAlignment="true" applyProtection="false">
      <alignment horizontal="center" vertical="center" textRotation="0" wrapText="true" indent="0" shrinkToFit="false"/>
      <protection locked="true" hidden="false"/>
    </xf>
    <xf numFmtId="164" fontId="4" fillId="0" borderId="2" xfId="48" applyFont="true" applyBorder="true" applyAlignment="true" applyProtection="false">
      <alignment horizontal="center" vertical="center" textRotation="0" wrapText="true" indent="0" shrinkToFit="false"/>
      <protection locked="true" hidden="false"/>
    </xf>
    <xf numFmtId="164" fontId="12" fillId="0" borderId="2" xfId="48" applyFont="true" applyBorder="true" applyAlignment="true" applyProtection="false">
      <alignment horizontal="center" vertical="center" textRotation="0" wrapText="false" indent="0" shrinkToFit="false"/>
      <protection locked="true" hidden="false"/>
    </xf>
    <xf numFmtId="164" fontId="9" fillId="0" borderId="3" xfId="48" applyFont="true" applyBorder="true" applyAlignment="true" applyProtection="false">
      <alignment horizontal="center" vertical="center" textRotation="0" wrapText="true" indent="0" shrinkToFit="false"/>
      <protection locked="true" hidden="false"/>
    </xf>
    <xf numFmtId="164" fontId="9" fillId="0" borderId="3" xfId="48" applyFont="true" applyBorder="true" applyAlignment="true" applyProtection="false">
      <alignment horizontal="center" vertical="center" textRotation="0" wrapText="true" indent="0" shrinkToFit="false"/>
      <protection locked="true" hidden="false"/>
    </xf>
    <xf numFmtId="165" fontId="4" fillId="0" borderId="2" xfId="48" applyFont="true" applyBorder="true" applyAlignment="true" applyProtection="false">
      <alignment horizontal="center" vertical="center" textRotation="0" wrapText="true" indent="0" shrinkToFit="false"/>
      <protection locked="true" hidden="false"/>
    </xf>
    <xf numFmtId="164" fontId="12" fillId="0" borderId="2" xfId="48" applyFont="true" applyBorder="true" applyAlignment="true" applyProtection="false">
      <alignment horizontal="center" vertical="center" textRotation="0" wrapText="true" indent="0" shrinkToFit="false"/>
      <protection locked="true" hidden="false"/>
    </xf>
    <xf numFmtId="164" fontId="13" fillId="0" borderId="2" xfId="48" applyFont="true" applyBorder="true" applyAlignment="true" applyProtection="false">
      <alignment horizontal="center" vertical="center" textRotation="0" wrapText="true" indent="0" shrinkToFit="false"/>
      <protection locked="true" hidden="false"/>
    </xf>
    <xf numFmtId="164" fontId="12" fillId="0" borderId="2" xfId="48" applyFont="true" applyBorder="true" applyAlignment="true" applyProtection="false">
      <alignment horizontal="center" vertical="center" textRotation="0" wrapText="true" indent="0" shrinkToFit="false"/>
      <protection locked="true" hidden="false"/>
    </xf>
    <xf numFmtId="164" fontId="12" fillId="0" borderId="3" xfId="48" applyFont="true" applyBorder="true" applyAlignment="true" applyProtection="false">
      <alignment horizontal="center" vertical="center" textRotation="0" wrapText="true" indent="0" shrinkToFit="false"/>
      <protection locked="true" hidden="false"/>
    </xf>
    <xf numFmtId="165" fontId="13" fillId="0" borderId="2" xfId="48" applyFont="true" applyBorder="true" applyAlignment="true" applyProtection="false">
      <alignment horizontal="center" vertical="center" textRotation="0" wrapText="true" indent="0" shrinkToFit="false"/>
      <protection locked="true" hidden="false"/>
    </xf>
    <xf numFmtId="164" fontId="10" fillId="0" borderId="2" xfId="48" applyFont="true" applyBorder="true" applyAlignment="true" applyProtection="false">
      <alignment horizontal="center" vertical="center" textRotation="0" wrapText="true" indent="0" shrinkToFit="false"/>
      <protection locked="true" hidden="false"/>
    </xf>
    <xf numFmtId="164" fontId="11" fillId="0" borderId="2" xfId="48" applyFont="true" applyBorder="true" applyAlignment="true" applyProtection="false">
      <alignment horizontal="center" vertical="center" textRotation="0" wrapText="true" indent="0" shrinkToFit="false"/>
      <protection locked="true" hidden="false"/>
    </xf>
    <xf numFmtId="164" fontId="4" fillId="0" borderId="3" xfId="48" applyFont="true" applyBorder="true" applyAlignment="true" applyProtection="false">
      <alignment horizontal="center" vertical="center" textRotation="0" wrapText="true" indent="0" shrinkToFit="false"/>
      <protection locked="true" hidden="false"/>
    </xf>
    <xf numFmtId="164" fontId="4" fillId="0" borderId="2" xfId="48" applyFont="true" applyBorder="true" applyAlignment="true" applyProtection="false">
      <alignment horizontal="center" vertical="center" textRotation="0" wrapText="true" indent="0" shrinkToFit="false"/>
      <protection locked="true" hidden="false"/>
    </xf>
    <xf numFmtId="164" fontId="9" fillId="0" borderId="2" xfId="48" applyFont="true" applyBorder="true" applyAlignment="true" applyProtection="false">
      <alignment horizontal="center" vertical="center" textRotation="0" wrapText="false" indent="0" shrinkToFit="false"/>
      <protection locked="true" hidden="false"/>
    </xf>
    <xf numFmtId="164" fontId="4" fillId="0" borderId="2" xfId="48" applyFont="true" applyBorder="true" applyAlignment="true" applyProtection="false">
      <alignment horizontal="center" vertical="center" textRotation="0" wrapText="true" indent="0" shrinkToFit="false"/>
      <protection locked="true" hidden="false"/>
    </xf>
    <xf numFmtId="164" fontId="4" fillId="0" borderId="2" xfId="48" applyFont="true" applyBorder="true" applyAlignment="true" applyProtection="false">
      <alignment horizontal="center" vertical="center" textRotation="0" wrapText="true" indent="0" shrinkToFit="false"/>
      <protection locked="true" hidden="false"/>
    </xf>
    <xf numFmtId="164" fontId="9" fillId="0" borderId="3" xfId="48" applyFont="true" applyBorder="true" applyAlignment="true" applyProtection="false">
      <alignment horizontal="center" vertical="center" textRotation="0" wrapText="false" indent="0" shrinkToFit="false"/>
      <protection locked="true" hidden="false"/>
    </xf>
    <xf numFmtId="165" fontId="13" fillId="0" borderId="2" xfId="48" applyFont="true" applyBorder="true" applyAlignment="true" applyProtection="false">
      <alignment horizontal="center" vertical="center" textRotation="0" wrapText="false" indent="0" shrinkToFit="false"/>
      <protection locked="true" hidden="false"/>
    </xf>
    <xf numFmtId="164" fontId="12" fillId="0" borderId="2" xfId="48" applyFont="true" applyBorder="true" applyAlignment="true" applyProtection="false">
      <alignment horizontal="center" vertical="center" textRotation="0" wrapText="false" indent="0" shrinkToFit="false"/>
      <protection locked="true" hidden="false"/>
    </xf>
    <xf numFmtId="164" fontId="13" fillId="0" borderId="2" xfId="48" applyFont="true" applyBorder="true" applyAlignment="true" applyProtection="false">
      <alignment horizontal="center" vertical="center" textRotation="0" wrapText="true" indent="0" shrinkToFit="false"/>
      <protection locked="true" hidden="false"/>
    </xf>
    <xf numFmtId="165" fontId="13" fillId="0" borderId="1" xfId="48" applyFont="true" applyBorder="true" applyAlignment="true" applyProtection="false">
      <alignment horizontal="center" vertical="center" textRotation="0" wrapText="false" indent="0" shrinkToFit="false"/>
      <protection locked="true" hidden="false"/>
    </xf>
    <xf numFmtId="164" fontId="12" fillId="0" borderId="11" xfId="48" applyFont="true" applyBorder="true" applyAlignment="true" applyProtection="false">
      <alignment horizontal="center" vertical="center" textRotation="0" wrapText="false" indent="0" shrinkToFit="false"/>
      <protection locked="true" hidden="false"/>
    </xf>
    <xf numFmtId="164" fontId="12" fillId="0" borderId="10" xfId="48" applyFont="true" applyBorder="true" applyAlignment="true" applyProtection="false">
      <alignment horizontal="center" vertical="center" textRotation="0" wrapText="true" indent="0" shrinkToFit="false"/>
      <protection locked="true" hidden="false"/>
    </xf>
    <xf numFmtId="164" fontId="12" fillId="0" borderId="3" xfId="48" applyFont="true" applyBorder="true" applyAlignment="true" applyProtection="false">
      <alignment horizontal="center" vertical="center" textRotation="0" wrapText="true" indent="0" shrinkToFit="false"/>
      <protection locked="true" hidden="false"/>
    </xf>
    <xf numFmtId="164" fontId="13" fillId="0" borderId="3" xfId="48" applyFont="true" applyBorder="true" applyAlignment="true" applyProtection="false">
      <alignment horizontal="center" vertical="center" textRotation="0" wrapText="true" indent="0" shrinkToFit="false"/>
      <protection locked="true" hidden="false"/>
    </xf>
    <xf numFmtId="164" fontId="12" fillId="0" borderId="2" xfId="48" applyFont="true" applyBorder="true" applyAlignment="true" applyProtection="false">
      <alignment horizontal="left" vertical="center" textRotation="0" wrapText="true" indent="0" shrinkToFit="false"/>
      <protection locked="true" hidden="false"/>
    </xf>
    <xf numFmtId="165" fontId="13" fillId="2" borderId="2" xfId="48" applyFont="true" applyBorder="true" applyAlignment="true" applyProtection="false">
      <alignment horizontal="center" vertical="center" textRotation="0" wrapText="false" indent="0" shrinkToFit="false"/>
      <protection locked="true" hidden="false"/>
    </xf>
    <xf numFmtId="164" fontId="12" fillId="2" borderId="2" xfId="48" applyFont="true" applyBorder="true" applyAlignment="true" applyProtection="false">
      <alignment horizontal="center" vertical="center" textRotation="0" wrapText="false" indent="0" shrinkToFit="false"/>
      <protection locked="true" hidden="false"/>
    </xf>
    <xf numFmtId="164" fontId="12" fillId="2" borderId="2" xfId="48" applyFont="true" applyBorder="true" applyAlignment="true" applyProtection="false">
      <alignment horizontal="center" vertical="center" textRotation="0" wrapText="true" indent="0" shrinkToFit="false"/>
      <protection locked="true" hidden="false"/>
    </xf>
    <xf numFmtId="164" fontId="13" fillId="2" borderId="2" xfId="48" applyFont="true" applyBorder="true" applyAlignment="true" applyProtection="false">
      <alignment horizontal="center" vertical="center" textRotation="0" wrapText="true" indent="0" shrinkToFit="false"/>
      <protection locked="true" hidden="false"/>
    </xf>
    <xf numFmtId="165" fontId="0" fillId="0" borderId="10" xfId="60" applyFont="false" applyBorder="true" applyAlignment="true" applyProtection="false">
      <alignment horizontal="center" vertical="center" textRotation="0" wrapText="false" indent="0" shrinkToFit="false"/>
      <protection locked="true" hidden="false"/>
    </xf>
    <xf numFmtId="164" fontId="20" fillId="0" borderId="2" xfId="60" applyFont="true" applyBorder="true" applyAlignment="false" applyProtection="false">
      <alignment horizontal="general" vertical="center" textRotation="0" wrapText="false" indent="0" shrinkToFit="false"/>
      <protection locked="true" hidden="false"/>
    </xf>
    <xf numFmtId="164" fontId="9" fillId="0" borderId="2" xfId="60" applyFont="true" applyBorder="true" applyAlignment="true" applyProtection="false">
      <alignment horizontal="center" vertical="center" textRotation="0" wrapText="true" indent="0" shrinkToFit="false"/>
      <protection locked="true" hidden="false"/>
    </xf>
    <xf numFmtId="164" fontId="9" fillId="0" borderId="2" xfId="60" applyFont="true" applyBorder="true" applyAlignment="true" applyProtection="false">
      <alignment horizontal="left" vertical="center" textRotation="0" wrapText="true" indent="0" shrinkToFit="false"/>
      <protection locked="true" hidden="false"/>
    </xf>
    <xf numFmtId="165" fontId="0" fillId="0" borderId="2" xfId="60" applyFont="false" applyBorder="true" applyAlignment="true" applyProtection="false">
      <alignment horizontal="center" vertical="center" textRotation="0" wrapText="false" indent="0" shrinkToFit="false"/>
      <protection locked="true" hidden="false"/>
    </xf>
    <xf numFmtId="164" fontId="9" fillId="0" borderId="2" xfId="60" applyFont="true" applyBorder="true" applyAlignment="true" applyProtection="false">
      <alignment horizontal="left" vertical="center" textRotation="0" wrapText="true" indent="0" shrinkToFit="false"/>
      <protection locked="true" hidden="false"/>
    </xf>
    <xf numFmtId="164" fontId="4" fillId="0" borderId="2" xfId="60" applyFont="true" applyBorder="true" applyAlignment="true" applyProtection="false">
      <alignment horizontal="center" vertical="center" textRotation="0" wrapText="true" indent="0" shrinkToFit="false"/>
      <protection locked="true" hidden="false"/>
    </xf>
    <xf numFmtId="164" fontId="12" fillId="0" borderId="2" xfId="60" applyFont="true" applyBorder="true" applyAlignment="true" applyProtection="false">
      <alignment horizontal="center" vertical="center" textRotation="0" wrapText="true" indent="0" shrinkToFit="false"/>
      <protection locked="true" hidden="false"/>
    </xf>
    <xf numFmtId="164" fontId="4" fillId="0" borderId="2" xfId="60" applyFont="true" applyBorder="true" applyAlignment="true" applyProtection="false">
      <alignment horizontal="center" vertical="center" textRotation="0" wrapText="true" indent="0" shrinkToFit="false"/>
      <protection locked="true" hidden="false"/>
    </xf>
    <xf numFmtId="164" fontId="9" fillId="0" borderId="2" xfId="60" applyFont="true" applyBorder="true" applyAlignment="true" applyProtection="false">
      <alignment horizontal="center" vertical="center" textRotation="0" wrapText="true" indent="0" shrinkToFit="false"/>
      <protection locked="true" hidden="false"/>
    </xf>
    <xf numFmtId="164" fontId="9" fillId="0" borderId="2" xfId="60" applyFont="true" applyBorder="true" applyAlignment="true" applyProtection="false">
      <alignment horizontal="center" vertical="center" textRotation="0" wrapText="false" indent="0" shrinkToFit="false"/>
      <protection locked="true" hidden="false"/>
    </xf>
    <xf numFmtId="164" fontId="12" fillId="0" borderId="2" xfId="60" applyFont="true" applyBorder="true" applyAlignment="true" applyProtection="false">
      <alignment horizontal="center" vertical="center" textRotation="0" wrapText="false" indent="0" shrinkToFit="false"/>
      <protection locked="true" hidden="false"/>
    </xf>
    <xf numFmtId="164" fontId="12" fillId="0" borderId="2" xfId="60" applyFont="true" applyBorder="true" applyAlignment="true" applyProtection="false">
      <alignment horizontal="left" vertical="center" textRotation="0" wrapText="false" indent="0" shrinkToFit="false"/>
      <protection locked="true" hidden="false"/>
    </xf>
    <xf numFmtId="164" fontId="13" fillId="0" borderId="2" xfId="60" applyFont="true" applyBorder="true" applyAlignment="true" applyProtection="false">
      <alignment horizontal="center" vertical="center" textRotation="0" wrapText="false" indent="0" shrinkToFit="false"/>
      <protection locked="true" hidden="false"/>
    </xf>
    <xf numFmtId="166" fontId="0" fillId="0" borderId="2" xfId="60" applyFont="true" applyBorder="true" applyAlignment="true" applyProtection="false">
      <alignment horizontal="center" vertical="center" textRotation="0" wrapText="true" indent="0" shrinkToFit="false"/>
      <protection locked="true" hidden="false"/>
    </xf>
    <xf numFmtId="166" fontId="20" fillId="0" borderId="2" xfId="60" applyFont="true" applyBorder="true" applyAlignment="true" applyProtection="false">
      <alignment horizontal="center" vertical="center" textRotation="0" wrapText="true" indent="0" shrinkToFit="false"/>
      <protection locked="true" hidden="false"/>
    </xf>
    <xf numFmtId="166" fontId="9" fillId="0" borderId="2" xfId="60" applyFont="true" applyBorder="true" applyAlignment="true" applyProtection="false">
      <alignment horizontal="center" vertical="center" textRotation="0" wrapText="true" indent="0" shrinkToFit="false"/>
      <protection locked="true" hidden="false"/>
    </xf>
    <xf numFmtId="164" fontId="12" fillId="0" borderId="2" xfId="60" applyFont="true" applyBorder="true" applyAlignment="true" applyProtection="false">
      <alignment horizontal="left" vertical="center" textRotation="0" wrapText="true" indent="0" shrinkToFit="false"/>
      <protection locked="true" hidden="false"/>
    </xf>
    <xf numFmtId="164" fontId="13" fillId="0" borderId="2" xfId="60" applyFont="true" applyBorder="true" applyAlignment="true" applyProtection="false">
      <alignment horizontal="left" vertical="center" textRotation="0" wrapText="true" indent="0" shrinkToFit="false"/>
      <protection locked="true" hidden="false"/>
    </xf>
    <xf numFmtId="165" fontId="13" fillId="2" borderId="2" xfId="51"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2" fillId="2" borderId="2" xfId="51" applyFont="true" applyBorder="true" applyAlignment="true" applyProtection="false">
      <alignment horizontal="center" vertical="center" textRotation="0" wrapText="false" indent="0" shrinkToFit="false"/>
      <protection locked="true" hidden="false"/>
    </xf>
    <xf numFmtId="164" fontId="12" fillId="2" borderId="2" xfId="51" applyFont="true" applyBorder="true" applyAlignment="true" applyProtection="false">
      <alignment horizontal="center" vertical="center" textRotation="0" wrapText="true" indent="0" shrinkToFit="false"/>
      <protection locked="true" hidden="false"/>
    </xf>
    <xf numFmtId="164" fontId="13" fillId="2" borderId="2" xfId="51" applyFont="true" applyBorder="true" applyAlignment="true" applyProtection="false">
      <alignment horizontal="center" vertical="center" textRotation="0" wrapText="true" indent="0" shrinkToFit="false"/>
      <protection locked="true" hidden="false"/>
    </xf>
    <xf numFmtId="164" fontId="12" fillId="2" borderId="2" xfId="51" applyFont="true" applyBorder="true" applyAlignment="true" applyProtection="true">
      <alignment horizontal="center" vertical="center" textRotation="0" wrapText="true" indent="0" shrinkToFit="false"/>
      <protection locked="false" hidden="false"/>
    </xf>
    <xf numFmtId="164" fontId="9" fillId="2" borderId="2" xfId="51" applyFont="true" applyBorder="true" applyAlignment="true" applyProtection="true">
      <alignment horizontal="center" vertical="center" textRotation="0" wrapText="true" indent="0" shrinkToFit="false"/>
      <protection locked="false" hidden="false"/>
    </xf>
    <xf numFmtId="164" fontId="13" fillId="2" borderId="2" xfId="51" applyFont="true" applyBorder="true" applyAlignment="true" applyProtection="true">
      <alignment horizontal="center" vertical="center" textRotation="0" wrapText="true" indent="0" shrinkToFit="false"/>
      <protection locked="false" hidden="false"/>
    </xf>
    <xf numFmtId="164" fontId="13" fillId="2" borderId="2" xfId="51" applyFont="true" applyBorder="true" applyAlignment="true" applyProtection="false">
      <alignment horizontal="center" vertical="center" textRotation="0" wrapText="false" indent="0" shrinkToFit="false"/>
      <protection locked="true" hidden="false"/>
    </xf>
    <xf numFmtId="165" fontId="21" fillId="2" borderId="2" xfId="51" applyFont="true" applyBorder="true" applyAlignment="true" applyProtection="true">
      <alignment horizontal="center" vertical="center" textRotation="0" wrapText="true" indent="0" shrinkToFit="false"/>
      <protection locked="false" hidden="false"/>
    </xf>
    <xf numFmtId="165" fontId="13" fillId="2" borderId="2" xfId="51" applyFont="true" applyBorder="true" applyAlignment="true" applyProtection="true">
      <alignment horizontal="center" vertical="center" textRotation="0" wrapText="true" indent="0" shrinkToFit="false"/>
      <protection locked="false" hidden="false"/>
    </xf>
    <xf numFmtId="166" fontId="13" fillId="2" borderId="2" xfId="51" applyFont="true" applyBorder="true" applyAlignment="true" applyProtection="false">
      <alignment horizontal="center" vertical="center" textRotation="0" wrapText="true" indent="0" shrinkToFit="false"/>
      <protection locked="true" hidden="false"/>
    </xf>
    <xf numFmtId="164" fontId="4" fillId="2" borderId="2" xfId="51" applyFont="true" applyBorder="true" applyAlignment="true" applyProtection="true">
      <alignment horizontal="center" vertical="center" textRotation="0" wrapText="true" indent="0" shrinkToFit="false"/>
      <protection locked="false" hidden="false"/>
    </xf>
    <xf numFmtId="165" fontId="13" fillId="0" borderId="2" xfId="51" applyFont="true" applyBorder="true" applyAlignment="true" applyProtection="false">
      <alignment horizontal="center" vertical="center" textRotation="0" wrapText="true" indent="0" shrinkToFit="false"/>
      <protection locked="true" hidden="false"/>
    </xf>
    <xf numFmtId="164" fontId="12" fillId="0" borderId="2" xfId="51" applyFont="true" applyBorder="true" applyAlignment="true" applyProtection="false">
      <alignment horizontal="center" vertical="center" textRotation="0" wrapText="true" indent="0" shrinkToFit="false"/>
      <protection locked="true" hidden="false"/>
    </xf>
    <xf numFmtId="164" fontId="9" fillId="0" borderId="2" xfId="51" applyFont="true" applyBorder="true" applyAlignment="true" applyProtection="false">
      <alignment horizontal="center" vertical="center" textRotation="0" wrapText="true" indent="0" shrinkToFit="false"/>
      <protection locked="true" hidden="false"/>
    </xf>
    <xf numFmtId="164" fontId="4" fillId="0" borderId="2" xfId="51" applyFont="true" applyBorder="true" applyAlignment="true" applyProtection="false">
      <alignment horizontal="center" vertical="center" textRotation="0" wrapText="true" indent="0" shrinkToFit="false"/>
      <protection locked="true" hidden="false"/>
    </xf>
    <xf numFmtId="166" fontId="13" fillId="0" borderId="2" xfId="51" applyFont="true" applyBorder="true" applyAlignment="true" applyProtection="false">
      <alignment horizontal="center" vertical="center" textRotation="0" wrapText="true" indent="0" shrinkToFit="false"/>
      <protection locked="true" hidden="false"/>
    </xf>
    <xf numFmtId="164" fontId="13" fillId="0" borderId="2" xfId="51" applyFont="true" applyBorder="true" applyAlignment="true" applyProtection="false">
      <alignment horizontal="center" vertical="center" textRotation="0" wrapText="true" indent="0" shrinkToFit="false"/>
      <protection locked="true" hidden="false"/>
    </xf>
    <xf numFmtId="164" fontId="12" fillId="0" borderId="2" xfId="51" applyFont="true" applyBorder="true" applyAlignment="true" applyProtection="false">
      <alignment horizontal="left" vertical="center" textRotation="0" wrapText="true" indent="0" shrinkToFit="false"/>
      <protection locked="true" hidden="false"/>
    </xf>
    <xf numFmtId="164" fontId="9" fillId="0" borderId="2" xfId="51" applyFont="true" applyBorder="true" applyAlignment="true" applyProtection="true">
      <alignment horizontal="center" vertical="center" textRotation="0" wrapText="true" indent="0" shrinkToFit="false"/>
      <protection locked="true" hidden="false"/>
    </xf>
    <xf numFmtId="164" fontId="4" fillId="0" borderId="2" xfId="51" applyFont="true" applyBorder="true" applyAlignment="true" applyProtection="true">
      <alignment horizontal="center" vertical="center" textRotation="0" wrapText="true" indent="0" shrinkToFit="false"/>
      <protection locked="true" hidden="false"/>
    </xf>
    <xf numFmtId="164" fontId="9" fillId="0" borderId="2" xfId="40" applyFont="true" applyBorder="true" applyAlignment="true" applyProtection="false">
      <alignment horizontal="general" vertical="center" textRotation="0" wrapText="true" indent="0" shrinkToFit="false"/>
      <protection locked="true" hidden="false"/>
    </xf>
    <xf numFmtId="167" fontId="4" fillId="0" borderId="2" xfId="51" applyFont="true" applyBorder="true" applyAlignment="true" applyProtection="false">
      <alignment horizontal="center" vertical="center" textRotation="0" wrapText="true" indent="0" shrinkToFit="false"/>
      <protection locked="true" hidden="false"/>
    </xf>
    <xf numFmtId="164" fontId="4" fillId="0" borderId="2" xfId="51" applyFont="true" applyBorder="true" applyAlignment="true" applyProtection="false">
      <alignment horizontal="center" vertical="center" textRotation="0" wrapText="true" indent="0" shrinkToFit="false"/>
      <protection locked="true" hidden="false"/>
    </xf>
    <xf numFmtId="164" fontId="12" fillId="0" borderId="2" xfId="51" applyFont="true" applyBorder="true" applyAlignment="true" applyProtection="false">
      <alignment horizontal="center" vertical="center" textRotation="0" wrapText="true" indent="0" shrinkToFit="false"/>
      <protection locked="true" hidden="false"/>
    </xf>
    <xf numFmtId="166" fontId="4" fillId="0" borderId="2" xfId="51" applyFont="true" applyBorder="true" applyAlignment="true" applyProtection="false">
      <alignment horizontal="center" vertical="center" textRotation="0" wrapText="true" indent="0" shrinkToFit="false"/>
      <protection locked="true" hidden="false"/>
    </xf>
    <xf numFmtId="164" fontId="9" fillId="0" borderId="2" xfId="51" applyFont="true" applyBorder="true" applyAlignment="true" applyProtection="false">
      <alignment horizontal="center" vertical="center" textRotation="0" wrapText="true" indent="0" shrinkToFit="false"/>
      <protection locked="true" hidden="false"/>
    </xf>
    <xf numFmtId="164" fontId="9" fillId="2" borderId="2" xfId="51" applyFont="true" applyBorder="true" applyAlignment="true" applyProtection="false">
      <alignment horizontal="center" vertical="center" textRotation="0" wrapText="true" indent="0" shrinkToFit="false"/>
      <protection locked="true" hidden="false"/>
    </xf>
    <xf numFmtId="164" fontId="9" fillId="0" borderId="2" xfId="51"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51" applyFont="true" applyBorder="true" applyAlignment="true" applyProtection="false">
      <alignment horizontal="center" vertical="center" textRotation="0" wrapText="true" indent="0" shrinkToFit="false"/>
      <protection locked="true" hidden="false"/>
    </xf>
    <xf numFmtId="164" fontId="12" fillId="0" borderId="2" xfId="51" applyFont="true" applyBorder="true" applyAlignment="true" applyProtection="false">
      <alignment horizontal="center" vertical="center" textRotation="0" wrapText="true" indent="0" shrinkToFit="false"/>
      <protection locked="true" hidden="false"/>
    </xf>
    <xf numFmtId="166" fontId="12" fillId="2" borderId="2" xfId="51" applyFont="true" applyBorder="true" applyAlignment="true" applyProtection="false">
      <alignment horizontal="center" vertical="center" textRotation="0" wrapText="true" indent="0" shrinkToFit="false"/>
      <protection locked="true" hidden="false"/>
    </xf>
    <xf numFmtId="164" fontId="12" fillId="0" borderId="2" xfId="51" applyFont="true" applyBorder="true" applyAlignment="true" applyProtection="false">
      <alignment horizontal="general" vertical="center" textRotation="0" wrapText="true" indent="0" shrinkToFit="false"/>
      <protection locked="true" hidden="false"/>
    </xf>
    <xf numFmtId="164" fontId="13" fillId="0" borderId="2" xfId="51" applyFont="true" applyBorder="true" applyAlignment="true" applyProtection="false">
      <alignment horizontal="left" vertical="center" textRotation="0" wrapText="true" indent="0" shrinkToFit="false"/>
      <protection locked="true" hidden="false"/>
    </xf>
    <xf numFmtId="166" fontId="13" fillId="0" borderId="2" xfId="51" applyFont="true" applyBorder="true" applyAlignment="true" applyProtection="false">
      <alignment horizontal="general" vertical="center" textRotation="0" wrapText="true" indent="0" shrinkToFit="false"/>
      <protection locked="true" hidden="false"/>
    </xf>
    <xf numFmtId="164" fontId="9" fillId="0" borderId="2" xfId="51" applyFont="true" applyBorder="true" applyAlignment="true" applyProtection="false">
      <alignment horizontal="center" vertical="center" textRotation="0" wrapText="true" indent="0" shrinkToFit="false"/>
      <protection locked="true" hidden="false"/>
    </xf>
    <xf numFmtId="164" fontId="4" fillId="0" borderId="2" xfId="51" applyFont="true" applyBorder="true" applyAlignment="true" applyProtection="false">
      <alignment horizontal="center" vertical="center" textRotation="0" wrapText="true" indent="0" shrinkToFit="false"/>
      <protection locked="true" hidden="false"/>
    </xf>
    <xf numFmtId="164" fontId="9" fillId="0" borderId="0" xfId="51" applyFont="true" applyBorder="true" applyAlignment="true" applyProtection="false">
      <alignment horizontal="center" vertical="center" textRotation="0" wrapText="true" indent="0" shrinkToFit="false"/>
      <protection locked="true" hidden="false"/>
    </xf>
    <xf numFmtId="164" fontId="9" fillId="0" borderId="0" xfId="51" applyFont="true" applyBorder="true" applyAlignment="true" applyProtection="false">
      <alignment horizontal="justify" vertical="center" textRotation="0" wrapText="false" indent="0" shrinkToFit="false"/>
      <protection locked="true" hidden="false"/>
    </xf>
    <xf numFmtId="164" fontId="9" fillId="0" borderId="2" xfId="51" applyFont="true" applyBorder="true" applyAlignment="true" applyProtection="false">
      <alignment horizontal="justify" vertical="center" textRotation="0" wrapText="false" indent="0" shrinkToFit="false"/>
      <protection locked="true" hidden="false"/>
    </xf>
    <xf numFmtId="164" fontId="9" fillId="0" borderId="2" xfId="51" applyFont="true" applyBorder="true" applyAlignment="true" applyProtection="false">
      <alignment horizontal="center" vertical="center" textRotation="0" wrapText="false" indent="0" shrinkToFit="false"/>
      <protection locked="true" hidden="false"/>
    </xf>
    <xf numFmtId="165" fontId="4" fillId="0" borderId="2" xfId="51" applyFont="true" applyBorder="true" applyAlignment="true" applyProtection="false">
      <alignment horizontal="center" vertical="center" textRotation="0" wrapText="true" indent="0" shrinkToFit="false"/>
      <protection locked="true" hidden="false"/>
    </xf>
    <xf numFmtId="164" fontId="9" fillId="0" borderId="3" xfId="51" applyFont="true" applyBorder="true" applyAlignment="true" applyProtection="false">
      <alignment horizontal="center" vertical="center" textRotation="0" wrapText="true" indent="0" shrinkToFit="false"/>
      <protection locked="true" hidden="false"/>
    </xf>
    <xf numFmtId="164" fontId="4" fillId="0" borderId="7" xfId="51" applyFont="true" applyBorder="true" applyAlignment="true" applyProtection="false">
      <alignment horizontal="center" vertical="center" textRotation="0" wrapText="true" indent="0" shrinkToFit="false"/>
      <protection locked="true" hidden="false"/>
    </xf>
    <xf numFmtId="165" fontId="13" fillId="0" borderId="2" xfId="51" applyFont="true" applyBorder="true" applyAlignment="true" applyProtection="false">
      <alignment horizontal="center" vertical="center" textRotation="0" wrapText="true" indent="0" shrinkToFit="false"/>
      <protection locked="true" hidden="false"/>
    </xf>
    <xf numFmtId="164" fontId="13" fillId="0" borderId="2" xfId="51" applyFont="true" applyBorder="true" applyAlignment="true" applyProtection="false">
      <alignment horizontal="center" vertical="center" textRotation="0" wrapText="true" indent="0" shrinkToFit="false"/>
      <protection locked="true" hidden="false"/>
    </xf>
    <xf numFmtId="164" fontId="20" fillId="0" borderId="2" xfId="51" applyFont="true" applyBorder="true" applyAlignment="true" applyProtection="false">
      <alignment horizontal="center" vertical="center" textRotation="0" wrapText="true" indent="0" shrinkToFit="false"/>
      <protection locked="true" hidden="false"/>
    </xf>
    <xf numFmtId="165" fontId="13" fillId="0" borderId="3" xfId="51" applyFont="true" applyBorder="true" applyAlignment="true" applyProtection="false">
      <alignment horizontal="center" vertical="center" textRotation="0" wrapText="true" indent="0" shrinkToFit="false"/>
      <protection locked="true" hidden="false"/>
    </xf>
    <xf numFmtId="164" fontId="12" fillId="0" borderId="3" xfId="51" applyFont="true" applyBorder="true" applyAlignment="true" applyProtection="false">
      <alignment horizontal="center" vertical="center" textRotation="0" wrapText="true" indent="0" shrinkToFit="false"/>
      <protection locked="true" hidden="false"/>
    </xf>
    <xf numFmtId="164" fontId="23" fillId="0" borderId="3" xfId="63" applyFont="true" applyBorder="true" applyAlignment="true" applyProtection="true">
      <alignment horizontal="center" vertical="center" textRotation="0" wrapText="true" indent="0" shrinkToFit="false"/>
      <protection locked="true" hidden="false"/>
    </xf>
    <xf numFmtId="164" fontId="12" fillId="0" borderId="3" xfId="51" applyFont="true" applyBorder="true" applyAlignment="true" applyProtection="false">
      <alignment horizontal="left" vertical="center" textRotation="0" wrapText="true" indent="0" shrinkToFit="false"/>
      <protection locked="true" hidden="false"/>
    </xf>
    <xf numFmtId="164" fontId="20" fillId="0" borderId="3" xfId="51" applyFont="true" applyBorder="true" applyAlignment="true" applyProtection="false">
      <alignment horizontal="center" vertical="center" textRotation="0" wrapText="true" indent="0" shrinkToFit="false"/>
      <protection locked="true" hidden="false"/>
    </xf>
    <xf numFmtId="164" fontId="0" fillId="0" borderId="2" xfId="51" applyFont="fals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6" fontId="13" fillId="0" borderId="2" xfId="51" applyFont="true" applyBorder="true" applyAlignment="true" applyProtection="false">
      <alignment horizontal="center" vertical="center" textRotation="0" wrapText="true" indent="0" shrinkToFit="false"/>
      <protection locked="true" hidden="false"/>
    </xf>
    <xf numFmtId="164" fontId="12" fillId="0" borderId="2" xfId="51" applyFont="true" applyBorder="true" applyAlignment="true" applyProtection="false">
      <alignment horizontal="left" vertical="center" textRotation="0" wrapText="true" indent="0" shrinkToFit="false"/>
      <protection locked="true" hidden="false"/>
    </xf>
    <xf numFmtId="164" fontId="13" fillId="0" borderId="2" xfId="51" applyFont="true" applyBorder="true" applyAlignment="true" applyProtection="false">
      <alignment horizontal="left" vertical="center" textRotation="0" wrapText="true" indent="0" shrinkToFit="false"/>
      <protection locked="true" hidden="false"/>
    </xf>
    <xf numFmtId="164" fontId="23" fillId="0" borderId="2" xfId="63" applyFont="true" applyBorder="true" applyAlignment="true" applyProtection="true">
      <alignment horizontal="center" vertical="center" textRotation="0" wrapText="true" indent="0" shrinkToFit="false"/>
      <protection locked="true" hidden="false"/>
    </xf>
    <xf numFmtId="165" fontId="13" fillId="0" borderId="7" xfId="51" applyFont="true" applyBorder="true" applyAlignment="true" applyProtection="false">
      <alignment horizontal="center" vertical="center" textRotation="0" wrapText="true" indent="0" shrinkToFit="false"/>
      <protection locked="true" hidden="false"/>
    </xf>
    <xf numFmtId="164" fontId="20" fillId="0" borderId="4" xfId="51" applyFont="true" applyBorder="true" applyAlignment="true" applyProtection="false">
      <alignment horizontal="center" vertical="center" textRotation="0" wrapText="true" indent="0" shrinkToFit="false"/>
      <protection locked="true" hidden="false"/>
    </xf>
    <xf numFmtId="164" fontId="12" fillId="0" borderId="7" xfId="51" applyFont="true" applyBorder="true" applyAlignment="true" applyProtection="false">
      <alignment horizontal="center" vertical="center" textRotation="0" wrapText="true" indent="0" shrinkToFit="false"/>
      <protection locked="true" hidden="false"/>
    </xf>
    <xf numFmtId="164" fontId="12" fillId="0" borderId="4" xfId="51" applyFont="true" applyBorder="true" applyAlignment="true" applyProtection="false">
      <alignment horizontal="left" vertical="center" textRotation="0" wrapText="true" indent="0" shrinkToFit="false"/>
      <protection locked="true" hidden="false"/>
    </xf>
    <xf numFmtId="164" fontId="20" fillId="0" borderId="4" xfId="51" applyFont="true" applyBorder="true" applyAlignment="true" applyProtection="false">
      <alignment horizontal="center" vertical="center" textRotation="0" wrapText="true" indent="0" shrinkToFit="false"/>
      <protection locked="true" hidden="false"/>
    </xf>
    <xf numFmtId="164" fontId="20" fillId="0" borderId="0" xfId="51" applyFont="true" applyBorder="false" applyAlignment="true" applyProtection="false">
      <alignment horizontal="center" vertical="center" textRotation="0" wrapText="true" indent="0" shrinkToFit="false"/>
      <protection locked="true" hidden="false"/>
    </xf>
    <xf numFmtId="164" fontId="12" fillId="0" borderId="4" xfId="51" applyFont="true" applyBorder="true" applyAlignment="true" applyProtection="false">
      <alignment horizontal="center" vertical="center" textRotation="0" wrapText="true" indent="0" shrinkToFit="false"/>
      <protection locked="true" hidden="false"/>
    </xf>
    <xf numFmtId="166" fontId="4" fillId="0" borderId="3" xfId="51" applyFont="true" applyBorder="true" applyAlignment="true" applyProtection="false">
      <alignment horizontal="center" vertical="center" textRotation="0" wrapText="true" indent="0" shrinkToFit="false"/>
      <protection locked="true" hidden="false"/>
    </xf>
    <xf numFmtId="166" fontId="4" fillId="0" borderId="2" xfId="51" applyFont="true" applyBorder="true" applyAlignment="true" applyProtection="false">
      <alignment horizontal="center" vertical="center" textRotation="0" wrapText="true" indent="0" shrinkToFit="false"/>
      <protection locked="true" hidden="false"/>
    </xf>
    <xf numFmtId="164" fontId="26" fillId="0" borderId="2" xfId="63" applyFont="true" applyBorder="true" applyAlignment="true" applyProtection="true">
      <alignment horizontal="center" vertical="center" textRotation="0" wrapText="true" indent="0" shrinkToFit="false"/>
      <protection locked="true" hidden="false"/>
    </xf>
    <xf numFmtId="164" fontId="20" fillId="0" borderId="0" xfId="51" applyFont="true" applyBorder="true" applyAlignment="true" applyProtection="false">
      <alignment horizontal="center" vertical="center" textRotation="0" wrapText="true" indent="0" shrinkToFit="false"/>
      <protection locked="true" hidden="false"/>
    </xf>
    <xf numFmtId="164" fontId="0" fillId="0" borderId="2" xfId="51" applyFont="false" applyBorder="true" applyAlignment="true" applyProtection="false">
      <alignment horizontal="center" vertical="center" textRotation="0" wrapText="true" indent="0" shrinkToFit="false"/>
      <protection locked="true" hidden="false"/>
    </xf>
    <xf numFmtId="164" fontId="25" fillId="0" borderId="2" xfId="51" applyFont="true" applyBorder="true" applyAlignment="true" applyProtection="false">
      <alignment horizontal="center" vertical="center" textRotation="0" wrapText="true" indent="0" shrinkToFit="false"/>
      <protection locked="true" hidden="false"/>
    </xf>
    <xf numFmtId="164" fontId="24" fillId="0" borderId="2" xfId="51" applyFont="true" applyBorder="true" applyAlignment="true" applyProtection="false">
      <alignment horizontal="center" vertical="center" textRotation="0" wrapText="true" indent="0" shrinkToFit="false"/>
      <protection locked="true" hidden="false"/>
    </xf>
    <xf numFmtId="166" fontId="24" fillId="0" borderId="2" xfId="51" applyFont="true" applyBorder="true" applyAlignment="true" applyProtection="false">
      <alignment horizontal="center" vertical="center" textRotation="0" wrapText="true" indent="0" shrinkToFit="false"/>
      <protection locked="true" hidden="false"/>
    </xf>
    <xf numFmtId="164" fontId="27" fillId="0" borderId="2" xfId="51" applyFont="true" applyBorder="true" applyAlignment="true" applyProtection="false">
      <alignment horizontal="center" vertical="center" textRotation="0" wrapText="true" indent="0" shrinkToFit="false"/>
      <protection locked="true" hidden="false"/>
    </xf>
    <xf numFmtId="166" fontId="28" fillId="0" borderId="2" xfId="51" applyFont="true" applyBorder="true" applyAlignment="true" applyProtection="false">
      <alignment horizontal="center" vertical="center" textRotation="0" wrapText="true" indent="0" shrinkToFit="false"/>
      <protection locked="true" hidden="false"/>
    </xf>
    <xf numFmtId="164" fontId="28" fillId="0" borderId="2" xfId="51" applyFont="true" applyBorder="true" applyAlignment="true" applyProtection="false">
      <alignment horizontal="center" vertical="center" textRotation="0" wrapText="true" indent="0" shrinkToFit="false"/>
      <protection locked="true" hidden="false"/>
    </xf>
    <xf numFmtId="164" fontId="11" fillId="0" borderId="2" xfId="51" applyFont="true" applyBorder="true" applyAlignment="true" applyProtection="false">
      <alignment horizontal="center" vertical="center" textRotation="0" wrapText="true" indent="0" shrinkToFit="false"/>
      <protection locked="true" hidden="false"/>
    </xf>
    <xf numFmtId="164" fontId="4" fillId="0" borderId="2" xfId="51" applyFont="true" applyBorder="true" applyAlignment="true" applyProtection="false">
      <alignment horizontal="left" vertical="center" textRotation="0" wrapText="true" indent="0" shrinkToFit="false"/>
      <protection locked="true" hidden="false"/>
    </xf>
    <xf numFmtId="166" fontId="9" fillId="0" borderId="2" xfId="51" applyFont="true" applyBorder="true" applyAlignment="true" applyProtection="false">
      <alignment horizontal="center" vertical="center" textRotation="0" wrapText="true" indent="0" shrinkToFit="false"/>
      <protection locked="true" hidden="false"/>
    </xf>
    <xf numFmtId="164" fontId="4" fillId="0" borderId="3" xfId="51" applyFont="true" applyBorder="true" applyAlignment="true" applyProtection="false">
      <alignment horizontal="center" vertical="center" textRotation="0" wrapText="true" indent="0" shrinkToFit="false"/>
      <protection locked="true" hidden="false"/>
    </xf>
    <xf numFmtId="164" fontId="29" fillId="0" borderId="2" xfId="51" applyFont="true" applyBorder="true" applyAlignment="true" applyProtection="false">
      <alignment horizontal="justify" vertical="center" textRotation="0" wrapText="false" indent="0" shrinkToFit="false"/>
      <protection locked="true" hidden="false"/>
    </xf>
    <xf numFmtId="164" fontId="29" fillId="0" borderId="0" xfId="51" applyFont="true" applyBorder="false" applyAlignment="true" applyProtection="false">
      <alignment horizontal="justify" vertical="center" textRotation="0" wrapText="false" indent="0" shrinkToFit="false"/>
      <protection locked="true" hidden="false"/>
    </xf>
    <xf numFmtId="164" fontId="13" fillId="0" borderId="3" xfId="51" applyFont="true" applyBorder="true" applyAlignment="true" applyProtection="false">
      <alignment horizontal="center" vertical="center" textRotation="0" wrapText="true" indent="0" shrinkToFit="false"/>
      <protection locked="true" hidden="false"/>
    </xf>
    <xf numFmtId="165" fontId="0" fillId="0" borderId="2" xfId="51" applyFont="false" applyBorder="true" applyAlignment="true" applyProtection="false">
      <alignment horizontal="center" vertical="center" textRotation="0" wrapText="true" indent="0" shrinkToFit="false"/>
      <protection locked="true" hidden="false"/>
    </xf>
    <xf numFmtId="164" fontId="20" fillId="0" borderId="2" xfId="51" applyFont="true" applyBorder="true" applyAlignment="true" applyProtection="false">
      <alignment horizontal="center" vertical="center" textRotation="0" wrapText="true" indent="0" shrinkToFit="false"/>
      <protection locked="true" hidden="false"/>
    </xf>
    <xf numFmtId="164" fontId="32" fillId="0" borderId="2" xfId="51" applyFont="true" applyBorder="true" applyAlignment="true" applyProtection="false">
      <alignment horizontal="center" vertical="center" textRotation="0" wrapText="true" indent="0" shrinkToFit="false"/>
      <protection locked="true" hidden="false"/>
    </xf>
    <xf numFmtId="164" fontId="20" fillId="0" borderId="2" xfId="51" applyFont="true" applyBorder="true" applyAlignment="true" applyProtection="false">
      <alignment horizontal="general" vertical="center" textRotation="0" wrapText="true" indent="0" shrinkToFit="false"/>
      <protection locked="true" hidden="false"/>
    </xf>
    <xf numFmtId="164" fontId="12" fillId="0" borderId="3" xfId="51" applyFont="true" applyBorder="true" applyAlignment="true" applyProtection="false">
      <alignment horizontal="general" vertical="center" textRotation="0" wrapText="true" indent="0" shrinkToFit="false"/>
      <protection locked="true" hidden="false"/>
    </xf>
    <xf numFmtId="164" fontId="20" fillId="0" borderId="3" xfId="51" applyFont="true" applyBorder="true" applyAlignment="true" applyProtection="false">
      <alignment horizontal="center" vertical="center" textRotation="0" wrapText="true" indent="0" shrinkToFit="false"/>
      <protection locked="true" hidden="false"/>
    </xf>
    <xf numFmtId="164" fontId="0" fillId="0" borderId="3" xfId="51" applyFont="true" applyBorder="true" applyAlignment="true" applyProtection="false">
      <alignment horizontal="center" vertical="center" textRotation="0" wrapText="true" indent="0" shrinkToFit="false"/>
      <protection locked="true" hidden="false"/>
    </xf>
    <xf numFmtId="165" fontId="0" fillId="0" borderId="7" xfId="51" applyFont="false" applyBorder="true" applyAlignment="true" applyProtection="false">
      <alignment horizontal="center" vertical="center" textRotation="0" wrapText="true" indent="0" shrinkToFit="false"/>
      <protection locked="true" hidden="false"/>
    </xf>
    <xf numFmtId="164" fontId="20" fillId="0" borderId="7" xfId="51" applyFont="true" applyBorder="true" applyAlignment="true" applyProtection="false">
      <alignment horizontal="center" vertical="center" textRotation="0" wrapText="true" indent="0" shrinkToFit="false"/>
      <protection locked="true" hidden="false"/>
    </xf>
    <xf numFmtId="164" fontId="0" fillId="0" borderId="2" xfId="51" applyFont="true" applyBorder="true" applyAlignment="true" applyProtection="false">
      <alignment horizontal="center" vertical="center" textRotation="0" wrapText="true" indent="0" shrinkToFit="false"/>
      <protection locked="true" hidden="false"/>
    </xf>
    <xf numFmtId="165" fontId="0" fillId="0" borderId="3" xfId="51" applyFont="false" applyBorder="true" applyAlignment="true" applyProtection="false">
      <alignment horizontal="center" vertical="center" textRotation="0" wrapText="true" indent="0" shrinkToFit="false"/>
      <protection locked="true" hidden="false"/>
    </xf>
    <xf numFmtId="164" fontId="32" fillId="0" borderId="3" xfId="51" applyFont="true" applyBorder="true" applyAlignment="true" applyProtection="false">
      <alignment horizontal="center" vertical="center" textRotation="0" wrapText="true" indent="0" shrinkToFit="false"/>
      <protection locked="true" hidden="false"/>
    </xf>
    <xf numFmtId="164" fontId="12" fillId="0" borderId="3" xfId="51" applyFont="true" applyBorder="true" applyAlignment="true" applyProtection="false">
      <alignment horizontal="center" vertical="center" textRotation="0" wrapText="true" indent="0" shrinkToFit="false"/>
      <protection locked="true" hidden="false"/>
    </xf>
    <xf numFmtId="164" fontId="34" fillId="0" borderId="2" xfId="51" applyFont="true" applyBorder="true" applyAlignment="true" applyProtection="false">
      <alignment horizontal="center" vertical="center" textRotation="0" wrapText="true" indent="0" shrinkToFit="false"/>
      <protection locked="true" hidden="false"/>
    </xf>
    <xf numFmtId="164" fontId="0" fillId="0" borderId="3" xfId="51" applyFont="false" applyBorder="true" applyAlignment="true" applyProtection="false">
      <alignment horizontal="center" vertical="center" textRotation="0" wrapText="true" indent="0" shrinkToFit="false"/>
      <protection locked="true" hidden="false"/>
    </xf>
    <xf numFmtId="164" fontId="36" fillId="0" borderId="2" xfId="51" applyFont="true" applyBorder="true" applyAlignment="true" applyProtection="false">
      <alignment horizontal="center" vertical="center" textRotation="0" wrapText="true" indent="0" shrinkToFit="false"/>
      <protection locked="true" hidden="false"/>
    </xf>
    <xf numFmtId="164" fontId="0" fillId="0" borderId="7" xfId="51" applyFont="false" applyBorder="true" applyAlignment="true" applyProtection="false">
      <alignment horizontal="center" vertical="center" textRotation="0" wrapText="true" indent="0" shrinkToFit="false"/>
      <protection locked="true" hidden="false"/>
    </xf>
    <xf numFmtId="164" fontId="9" fillId="0" borderId="2" xfId="51" applyFont="true" applyBorder="true" applyAlignment="true" applyProtection="false">
      <alignment horizontal="left" vertical="center" textRotation="0" wrapText="true" indent="0" shrinkToFit="false"/>
      <protection locked="true" hidden="false"/>
    </xf>
    <xf numFmtId="164" fontId="0" fillId="0" borderId="2" xfId="51" applyFont="true" applyBorder="true" applyAlignment="true" applyProtection="false">
      <alignment horizontal="general" vertical="center" textRotation="0" wrapText="true" indent="0" shrinkToFit="false"/>
      <protection locked="true" hidden="false"/>
    </xf>
    <xf numFmtId="164" fontId="20" fillId="0" borderId="2" xfId="51" applyFont="true" applyBorder="true" applyAlignment="true" applyProtection="false">
      <alignment horizontal="general" vertical="center" textRotation="0" wrapText="true" indent="0" shrinkToFit="false"/>
      <protection locked="true" hidden="false"/>
    </xf>
    <xf numFmtId="164" fontId="9" fillId="0" borderId="7" xfId="51" applyFont="true" applyBorder="true" applyAlignment="true" applyProtection="false">
      <alignment horizontal="center" vertical="center" textRotation="0" wrapText="true" indent="0" shrinkToFit="false"/>
      <protection locked="true" hidden="false"/>
    </xf>
    <xf numFmtId="164" fontId="13" fillId="0" borderId="2" xfId="51" applyFont="true" applyBorder="true" applyAlignment="true" applyProtection="false">
      <alignment horizontal="center" vertical="center" textRotation="0" wrapText="false" indent="0" shrinkToFit="false"/>
      <protection locked="true" hidden="false"/>
    </xf>
    <xf numFmtId="164" fontId="12" fillId="0" borderId="2" xfId="51" applyFont="true" applyBorder="true" applyAlignment="true" applyProtection="false">
      <alignment horizontal="center" vertical="center" textRotation="0" wrapText="false" indent="0" shrinkToFit="false"/>
      <protection locked="true" hidden="false"/>
    </xf>
    <xf numFmtId="164" fontId="13" fillId="0" borderId="3" xfId="51" applyFont="true" applyBorder="true" applyAlignment="true" applyProtection="false">
      <alignment horizontal="center" vertical="center" textRotation="0" wrapText="true" indent="0" shrinkToFit="false"/>
      <protection locked="true" hidden="false"/>
    </xf>
    <xf numFmtId="164" fontId="12" fillId="0" borderId="0" xfId="51" applyFont="true" applyBorder="false" applyAlignment="true" applyProtection="false">
      <alignment horizontal="general" vertical="center" textRotation="0" wrapText="true" indent="0" shrinkToFit="false"/>
      <protection locked="true" hidden="false"/>
    </xf>
    <xf numFmtId="164" fontId="13" fillId="0" borderId="3" xfId="51" applyFont="true" applyBorder="true" applyAlignment="true" applyProtection="false">
      <alignment horizontal="center" vertical="center" textRotation="0" wrapText="false" indent="0" shrinkToFit="false"/>
      <protection locked="true" hidden="false"/>
    </xf>
    <xf numFmtId="164" fontId="12" fillId="0" borderId="3" xfId="51" applyFont="true" applyBorder="true" applyAlignment="true" applyProtection="false">
      <alignment horizontal="left" vertical="center" textRotation="0" wrapText="true" indent="0" shrinkToFit="false"/>
      <protection locked="true" hidden="false"/>
    </xf>
    <xf numFmtId="164" fontId="20" fillId="0" borderId="10" xfId="51" applyFont="true" applyBorder="true" applyAlignment="true" applyProtection="false">
      <alignment horizontal="center" vertical="center" textRotation="0" wrapText="true" indent="0" shrinkToFit="false"/>
      <protection locked="true" hidden="false"/>
    </xf>
    <xf numFmtId="164" fontId="12" fillId="0" borderId="10" xfId="51" applyFont="true" applyBorder="true" applyAlignment="true" applyProtection="false">
      <alignment horizontal="center" vertical="center" textRotation="0" wrapText="true" indent="0" shrinkToFit="false"/>
      <protection locked="true" hidden="false"/>
    </xf>
    <xf numFmtId="164" fontId="9" fillId="0" borderId="5" xfId="51" applyFont="true" applyBorder="true" applyAlignment="true" applyProtection="false">
      <alignment horizontal="center" vertical="center" textRotation="0" wrapText="true" indent="0" shrinkToFit="false"/>
      <protection locked="true" hidden="false"/>
    </xf>
    <xf numFmtId="164" fontId="12" fillId="0" borderId="5" xfId="51" applyFont="true" applyBorder="true" applyAlignment="true" applyProtection="false">
      <alignment horizontal="center" vertical="center" textRotation="0" wrapText="true" indent="0" shrinkToFit="false"/>
      <protection locked="true" hidden="false"/>
    </xf>
    <xf numFmtId="164" fontId="4" fillId="0" borderId="12" xfId="51" applyFont="true" applyBorder="true" applyAlignment="true" applyProtection="false">
      <alignment horizontal="center" vertical="center" textRotation="0" wrapText="true" indent="0" shrinkToFit="false"/>
      <protection locked="true" hidden="false"/>
    </xf>
    <xf numFmtId="164" fontId="13" fillId="0" borderId="5" xfId="51" applyFont="true" applyBorder="true" applyAlignment="true" applyProtection="false">
      <alignment horizontal="center" vertical="center" textRotation="0" wrapText="true" indent="0" shrinkToFit="false"/>
      <protection locked="true" hidden="false"/>
    </xf>
    <xf numFmtId="164" fontId="20" fillId="0" borderId="5" xfId="51" applyFont="true" applyBorder="true" applyAlignment="true" applyProtection="false">
      <alignment horizontal="center" vertical="center" textRotation="0" wrapText="true" indent="0" shrinkToFit="false"/>
      <protection locked="true" hidden="false"/>
    </xf>
    <xf numFmtId="164" fontId="9" fillId="0" borderId="2" xfId="61" applyFont="true" applyBorder="true" applyAlignment="true" applyProtection="false">
      <alignment horizontal="general" vertical="center" textRotation="0" wrapText="true" indent="0" shrinkToFit="false"/>
      <protection locked="true" hidden="false"/>
    </xf>
    <xf numFmtId="164" fontId="9" fillId="0" borderId="2" xfId="61" applyFont="true" applyBorder="true" applyAlignment="true" applyProtection="false">
      <alignment horizontal="center" vertical="center" textRotation="0" wrapText="true" indent="0" shrinkToFit="false"/>
      <protection locked="true" hidden="false"/>
    </xf>
    <xf numFmtId="164" fontId="4" fillId="0" borderId="2" xfId="61" applyFont="true" applyBorder="true" applyAlignment="true" applyProtection="false">
      <alignment horizontal="general" vertical="center" textRotation="0" wrapText="true" indent="0" shrinkToFit="false"/>
      <protection locked="true" hidden="false"/>
    </xf>
    <xf numFmtId="164" fontId="4" fillId="0" borderId="2" xfId="61" applyFont="true" applyBorder="true" applyAlignment="true" applyProtection="false">
      <alignment horizontal="center" vertical="center" textRotation="0" wrapText="true" indent="0" shrinkToFit="false"/>
      <protection locked="true" hidden="false"/>
    </xf>
    <xf numFmtId="164" fontId="4" fillId="0" borderId="0" xfId="61" applyFont="true" applyBorder="false" applyAlignment="true" applyProtection="false">
      <alignment horizontal="general"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3 2" xfId="20"/>
    <cellStyle name="20% - 强调文字颜色 3 2 2" xfId="21"/>
    <cellStyle name="20% - 强调文字颜色 3 3" xfId="22"/>
    <cellStyle name="20% - 强调文字颜色 3 3 2" xfId="23"/>
    <cellStyle name="20% - 强调文字颜色 3 4" xfId="24"/>
    <cellStyle name="20% - 强调文字颜色 3 4 2" xfId="25"/>
    <cellStyle name="20% - 强调文字颜色 3 5" xfId="26"/>
    <cellStyle name="20% - 强调文字颜色 3 5 2" xfId="27"/>
    <cellStyle name="20% - 强调文字颜色 3 6" xfId="28"/>
    <cellStyle name="60% - 强调文字颜色 6 2" xfId="29"/>
    <cellStyle name="60% - 强调文字颜色 6 2 2" xfId="30"/>
    <cellStyle name="60% - 强调文字颜色 6 3" xfId="31"/>
    <cellStyle name="60% - 强调文字颜色 6 3 2" xfId="32"/>
    <cellStyle name="60% - 强调文字颜色 6 4" xfId="33"/>
    <cellStyle name="60% - 强调文字颜色 6 4 2" xfId="34"/>
    <cellStyle name="60% - 强调文字颜色 6 5" xfId="35"/>
    <cellStyle name="60% - 强调文字颜色 6 5 2" xfId="36"/>
    <cellStyle name="60% - 强调文字颜色 6 6" xfId="37"/>
    <cellStyle name="常规 2" xfId="38"/>
    <cellStyle name="常规 2 2" xfId="39"/>
    <cellStyle name="常规 2 2 2" xfId="40"/>
    <cellStyle name="常规 2 3" xfId="41"/>
    <cellStyle name="常规 2 3 2" xfId="42"/>
    <cellStyle name="常规 2 4" xfId="43"/>
    <cellStyle name="常规 2 4 2" xfId="44"/>
    <cellStyle name="常规 2 5" xfId="45"/>
    <cellStyle name="常规 2 5 2" xfId="46"/>
    <cellStyle name="常规 2 6" xfId="47"/>
    <cellStyle name="常规 3" xfId="48"/>
    <cellStyle name="常规 3 2" xfId="49"/>
    <cellStyle name="常规 3 2 2" xfId="50"/>
    <cellStyle name="常规 3 3" xfId="51"/>
    <cellStyle name="常规 4" xfId="52"/>
    <cellStyle name="常规 4 2" xfId="53"/>
    <cellStyle name="常规 5" xfId="54"/>
    <cellStyle name="常规 5 2" xfId="55"/>
    <cellStyle name="常规 6" xfId="56"/>
    <cellStyle name="常规 6 2" xfId="57"/>
    <cellStyle name="常规 7" xfId="58"/>
    <cellStyle name="常规 7 2" xfId="59"/>
    <cellStyle name="常规 8" xfId="60"/>
    <cellStyle name="常规 9" xfId="61"/>
    <cellStyle name="超链接 2" xfId="62"/>
    <cellStyle name="超链接 2 2" xfId="63"/>
    <cellStyle name="超链接 3" xfId="64"/>
    <cellStyle name="超链接 3 2" xfId="65"/>
    <cellStyle name="超链接 4" xfId="66"/>
    <cellStyle name="超链接 4 2" xfId="67"/>
    <cellStyle name="超链接 5" xfId="68"/>
    <cellStyle name="超链接 5 2" xfId="69"/>
    <cellStyle name="超链接 6" xfId="70"/>
    <cellStyle name="Excel_BuiltIn_20% - 强调文字颜色 3" xfId="71"/>
    <cellStyle name="Excel_BuiltIn_60% - 强调文字颜色 6" xfId="72"/>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3333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bjtyz.com/" TargetMode="External"/><Relationship Id="rId3" Type="http://schemas.openxmlformats.org/officeDocument/2006/relationships/hyperlink" Target="mailto:stcahr@163.com" TargetMode="External"/><Relationship Id="rId4" Type="http://schemas.openxmlformats.org/officeDocument/2006/relationships/hyperlink" Target="http://www.acome.com/" TargetMode="External"/><Relationship Id="rId5" Type="http://schemas.openxmlformats.org/officeDocument/2006/relationships/hyperlink" Target="http://www.shandongfeiyanghuagong.com/" TargetMode="External"/><Relationship Id="rId6" Type="http://schemas.openxmlformats.org/officeDocument/2006/relationships/hyperlink" Target="https://baike.baidu.com/item/&#39135;&#21697;&#36136;&#37327;&#19982;&#23433;&#20840;/19290567"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7"/>
  <sheetViews>
    <sheetView showFormulas="false" showGridLines="true" showRowColHeaders="true" showZeros="true" rightToLeft="false" tabSelected="true" showOutlineSymbols="true" defaultGridColor="true" view="normal" topLeftCell="A1238" colorId="64" zoomScale="85" zoomScaleNormal="85" zoomScalePageLayoutView="100" workbookViewId="0">
      <selection pane="topLeft" activeCell="C1066" activeCellId="0" sqref="C901:C1066"/>
    </sheetView>
  </sheetViews>
  <sheetFormatPr defaultColWidth="8.99609375" defaultRowHeight="14.25" zeroHeight="false" outlineLevelRow="0" outlineLevelCol="0"/>
  <cols>
    <col collapsed="false" customWidth="true" hidden="false" outlineLevel="0" max="3" min="3" style="0" width="29.12"/>
    <col collapsed="false" customWidth="true" hidden="false" outlineLevel="0" max="4" min="4" style="0" width="43.36"/>
    <col collapsed="false" customWidth="true" hidden="false" outlineLevel="0" max="5" min="5" style="0" width="21.24"/>
    <col collapsed="false" customWidth="true" hidden="false" outlineLevel="0" max="6" min="6" style="0" width="44.62"/>
    <col collapsed="false" customWidth="true" hidden="false" outlineLevel="0" max="8" min="8" style="0" width="23.87"/>
    <col collapsed="false" customWidth="true" hidden="false" outlineLevel="0" max="9" min="9" style="0" width="15.62"/>
    <col collapsed="false" customWidth="true" hidden="false" outlineLevel="0" max="10" min="10" style="0" width="19.99"/>
    <col collapsed="false" customWidth="true" hidden="false" outlineLevel="0" max="16" min="16" style="0" width="12.62"/>
    <col collapsed="false" customWidth="true" hidden="false" outlineLevel="0" max="24" min="24" style="0" width="12.62"/>
    <col collapsed="false" customWidth="true" hidden="false" outlineLevel="0" max="32" min="32" style="0" width="12.62"/>
    <col collapsed="false" customWidth="true" hidden="false" outlineLevel="0" max="40" min="40" style="0" width="12.62"/>
    <col collapsed="false" customWidth="true" hidden="false" outlineLevel="0" max="48" min="48" style="0" width="12.62"/>
    <col collapsed="false" customWidth="true" hidden="false" outlineLevel="0" max="56" min="56" style="0" width="12.62"/>
    <col collapsed="false" customWidth="true" hidden="false" outlineLevel="0" max="64" min="64" style="0" width="12.62"/>
    <col collapsed="false" customWidth="true" hidden="false" outlineLevel="0" max="72" min="72" style="0" width="12.62"/>
    <col collapsed="false" customWidth="true" hidden="false" outlineLevel="0" max="80" min="80" style="0" width="12.62"/>
    <col collapsed="false" customWidth="true" hidden="false" outlineLevel="0" max="88" min="88" style="0" width="12.62"/>
    <col collapsed="false" customWidth="true" hidden="false" outlineLevel="0" max="96" min="96" style="0" width="12.62"/>
    <col collapsed="false" customWidth="true" hidden="false" outlineLevel="0" max="104" min="104" style="0" width="12.62"/>
    <col collapsed="false" customWidth="true" hidden="false" outlineLevel="0" max="112" min="112" style="0" width="12.62"/>
    <col collapsed="false" customWidth="true" hidden="false" outlineLevel="0" max="120" min="120" style="0" width="12.62"/>
    <col collapsed="false" customWidth="true" hidden="false" outlineLevel="0" max="128" min="128" style="0" width="12.62"/>
    <col collapsed="false" customWidth="true" hidden="false" outlineLevel="0" max="136" min="136" style="0" width="12.62"/>
    <col collapsed="false" customWidth="true" hidden="false" outlineLevel="0" max="144" min="144" style="0" width="12.62"/>
    <col collapsed="false" customWidth="true" hidden="false" outlineLevel="0" max="152" min="152" style="0" width="12.62"/>
    <col collapsed="false" customWidth="true" hidden="false" outlineLevel="0" max="160" min="160" style="0" width="12.62"/>
    <col collapsed="false" customWidth="true" hidden="false" outlineLevel="0" max="168" min="168" style="0" width="12.62"/>
    <col collapsed="false" customWidth="true" hidden="false" outlineLevel="0" max="176" min="176" style="0" width="12.62"/>
    <col collapsed="false" customWidth="true" hidden="false" outlineLevel="0" max="184" min="184" style="0" width="12.62"/>
    <col collapsed="false" customWidth="true" hidden="false" outlineLevel="0" max="192" min="192" style="0" width="12.62"/>
    <col collapsed="false" customWidth="true" hidden="false" outlineLevel="0" max="200" min="200" style="0" width="12.62"/>
    <col collapsed="false" customWidth="true" hidden="false" outlineLevel="0" max="208" min="208" style="0" width="12.62"/>
    <col collapsed="false" customWidth="true" hidden="false" outlineLevel="0" max="216" min="216" style="0" width="12.62"/>
    <col collapsed="false" customWidth="true" hidden="false" outlineLevel="0" max="224" min="224" style="0" width="12.62"/>
    <col collapsed="false" customWidth="true" hidden="false" outlineLevel="0" max="232" min="232" style="0" width="12.62"/>
    <col collapsed="false" customWidth="true" hidden="false" outlineLevel="0" max="240" min="240" style="0" width="12.62"/>
    <col collapsed="false" customWidth="true" hidden="false" outlineLevel="0" max="248" min="248" style="0" width="12.62"/>
  </cols>
  <sheetData>
    <row r="1" customFormat="false" ht="54.95" hidden="false" customHeight="true" outlineLevel="0" collapsed="false">
      <c r="A1" s="1" t="s">
        <v>0</v>
      </c>
      <c r="B1" s="1"/>
      <c r="C1" s="1"/>
      <c r="D1" s="1"/>
      <c r="E1" s="1"/>
      <c r="F1" s="1"/>
      <c r="G1" s="1"/>
      <c r="H1" s="1"/>
      <c r="I1" s="1"/>
      <c r="J1" s="1"/>
    </row>
    <row r="2" customFormat="false" ht="39.95" hidden="false" customHeight="true" outlineLevel="0" collapsed="false">
      <c r="A2" s="2" t="s">
        <v>1</v>
      </c>
      <c r="B2" s="2" t="s">
        <v>2</v>
      </c>
      <c r="C2" s="2" t="s">
        <v>3</v>
      </c>
      <c r="D2" s="2" t="s">
        <v>4</v>
      </c>
      <c r="E2" s="2" t="s">
        <v>5</v>
      </c>
      <c r="F2" s="2" t="s">
        <v>6</v>
      </c>
      <c r="G2" s="2" t="s">
        <v>7</v>
      </c>
      <c r="H2" s="2" t="s">
        <v>8</v>
      </c>
      <c r="I2" s="2" t="s">
        <v>9</v>
      </c>
      <c r="J2" s="2" t="s">
        <v>10</v>
      </c>
    </row>
    <row r="3" customFormat="false" ht="57" hidden="false" customHeight="true" outlineLevel="0" collapsed="false">
      <c r="A3" s="3" t="n">
        <f aca="false">MAX(A$2:A2)+1</f>
        <v>1</v>
      </c>
      <c r="B3" s="4" t="s">
        <v>11</v>
      </c>
      <c r="C3" s="4" t="s">
        <v>12</v>
      </c>
      <c r="D3" s="4" t="s">
        <v>13</v>
      </c>
      <c r="E3" s="4" t="s">
        <v>14</v>
      </c>
      <c r="F3" s="5" t="s">
        <v>15</v>
      </c>
      <c r="G3" s="5" t="n">
        <v>9</v>
      </c>
      <c r="H3" s="5" t="s">
        <v>16</v>
      </c>
      <c r="I3" s="4" t="s">
        <v>17</v>
      </c>
      <c r="J3" s="4" t="n">
        <v>17353884445</v>
      </c>
    </row>
    <row r="4" customFormat="false" ht="30" hidden="false" customHeight="true" outlineLevel="0" collapsed="false">
      <c r="A4" s="3"/>
      <c r="B4" s="4"/>
      <c r="C4" s="4"/>
      <c r="D4" s="4"/>
      <c r="E4" s="4" t="s">
        <v>18</v>
      </c>
      <c r="F4" s="5" t="s">
        <v>19</v>
      </c>
      <c r="G4" s="5" t="n">
        <v>2</v>
      </c>
      <c r="H4" s="5" t="s">
        <v>20</v>
      </c>
      <c r="I4" s="4"/>
      <c r="J4" s="4"/>
    </row>
    <row r="5" customFormat="false" ht="30" hidden="false" customHeight="true" outlineLevel="0" collapsed="false">
      <c r="A5" s="3"/>
      <c r="B5" s="4"/>
      <c r="C5" s="4"/>
      <c r="D5" s="4"/>
      <c r="E5" s="4" t="s">
        <v>21</v>
      </c>
      <c r="F5" s="5" t="s">
        <v>22</v>
      </c>
      <c r="G5" s="5" t="n">
        <v>8</v>
      </c>
      <c r="H5" s="5" t="s">
        <v>16</v>
      </c>
      <c r="I5" s="4"/>
      <c r="J5" s="4"/>
    </row>
    <row r="6" customFormat="false" ht="30" hidden="false" customHeight="true" outlineLevel="0" collapsed="false">
      <c r="A6" s="4" t="n">
        <f aca="false">MAX(A$2:A5)+1</f>
        <v>2</v>
      </c>
      <c r="B6" s="4" t="s">
        <v>11</v>
      </c>
      <c r="C6" s="4" t="s">
        <v>23</v>
      </c>
      <c r="D6" s="3" t="s">
        <v>24</v>
      </c>
      <c r="E6" s="4" t="s">
        <v>25</v>
      </c>
      <c r="F6" s="4" t="s">
        <v>26</v>
      </c>
      <c r="G6" s="5" t="n">
        <v>30</v>
      </c>
      <c r="H6" s="5" t="s">
        <v>27</v>
      </c>
      <c r="I6" s="4" t="s">
        <v>28</v>
      </c>
      <c r="J6" s="4" t="n">
        <v>13105387710</v>
      </c>
    </row>
    <row r="7" customFormat="false" ht="30" hidden="false" customHeight="true" outlineLevel="0" collapsed="false">
      <c r="A7" s="4"/>
      <c r="B7" s="4"/>
      <c r="C7" s="4"/>
      <c r="D7" s="3"/>
      <c r="E7" s="4" t="s">
        <v>29</v>
      </c>
      <c r="F7" s="4" t="s">
        <v>30</v>
      </c>
      <c r="G7" s="5" t="n">
        <v>10</v>
      </c>
      <c r="H7" s="4" t="s">
        <v>31</v>
      </c>
      <c r="I7" s="4"/>
      <c r="J7" s="4"/>
    </row>
    <row r="8" customFormat="false" ht="30" hidden="false" customHeight="true" outlineLevel="0" collapsed="false">
      <c r="A8" s="4"/>
      <c r="B8" s="4"/>
      <c r="C8" s="4"/>
      <c r="D8" s="3"/>
      <c r="E8" s="4" t="s">
        <v>32</v>
      </c>
      <c r="F8" s="5" t="s">
        <v>33</v>
      </c>
      <c r="G8" s="5" t="n">
        <v>2</v>
      </c>
      <c r="H8" s="5" t="s">
        <v>34</v>
      </c>
      <c r="I8" s="4" t="s">
        <v>35</v>
      </c>
      <c r="J8" s="3" t="s">
        <v>36</v>
      </c>
    </row>
    <row r="9" customFormat="false" ht="30" hidden="false" customHeight="true" outlineLevel="0" collapsed="false">
      <c r="A9" s="4" t="n">
        <f aca="false">MAX(A$2:A8)+1</f>
        <v>3</v>
      </c>
      <c r="B9" s="4" t="s">
        <v>11</v>
      </c>
      <c r="C9" s="4" t="s">
        <v>37</v>
      </c>
      <c r="D9" s="6" t="s">
        <v>38</v>
      </c>
      <c r="E9" s="4" t="s">
        <v>39</v>
      </c>
      <c r="F9" s="5" t="s">
        <v>40</v>
      </c>
      <c r="G9" s="5" t="n">
        <v>2</v>
      </c>
      <c r="H9" s="5" t="s">
        <v>41</v>
      </c>
      <c r="I9" s="4"/>
      <c r="J9" s="4"/>
    </row>
    <row r="10" customFormat="false" ht="30" hidden="false" customHeight="true" outlineLevel="0" collapsed="false">
      <c r="A10" s="4"/>
      <c r="B10" s="4"/>
      <c r="C10" s="4"/>
      <c r="D10" s="6"/>
      <c r="E10" s="4" t="s">
        <v>42</v>
      </c>
      <c r="F10" s="5" t="s">
        <v>43</v>
      </c>
      <c r="G10" s="5" t="n">
        <v>2</v>
      </c>
      <c r="H10" s="5" t="s">
        <v>41</v>
      </c>
      <c r="I10" s="4"/>
      <c r="J10" s="4"/>
    </row>
    <row r="11" customFormat="false" ht="30" hidden="false" customHeight="true" outlineLevel="0" collapsed="false">
      <c r="A11" s="4" t="n">
        <f aca="false">MAX(A$2:A10)+1</f>
        <v>4</v>
      </c>
      <c r="B11" s="4" t="s">
        <v>11</v>
      </c>
      <c r="C11" s="4" t="s">
        <v>44</v>
      </c>
      <c r="D11" s="4" t="s">
        <v>45</v>
      </c>
      <c r="E11" s="4" t="s">
        <v>46</v>
      </c>
      <c r="F11" s="4" t="s">
        <v>47</v>
      </c>
      <c r="G11" s="5" t="n">
        <v>6</v>
      </c>
      <c r="H11" s="5" t="s">
        <v>48</v>
      </c>
      <c r="I11" s="4" t="s">
        <v>49</v>
      </c>
      <c r="J11" s="4" t="n">
        <v>18953881495</v>
      </c>
    </row>
    <row r="12" customFormat="false" ht="30" hidden="false" customHeight="true" outlineLevel="0" collapsed="false">
      <c r="A12" s="4"/>
      <c r="B12" s="4"/>
      <c r="C12" s="4"/>
      <c r="D12" s="4"/>
      <c r="E12" s="4" t="s">
        <v>50</v>
      </c>
      <c r="F12" s="4" t="s">
        <v>47</v>
      </c>
      <c r="G12" s="5" t="n">
        <v>6</v>
      </c>
      <c r="H12" s="5" t="s">
        <v>51</v>
      </c>
      <c r="I12" s="4"/>
      <c r="J12" s="4"/>
    </row>
    <row r="13" customFormat="false" ht="30" hidden="false" customHeight="true" outlineLevel="0" collapsed="false">
      <c r="A13" s="5" t="n">
        <f aca="false">MAX(A$2:A12)+1</f>
        <v>5</v>
      </c>
      <c r="B13" s="7" t="s">
        <v>11</v>
      </c>
      <c r="C13" s="7" t="s">
        <v>52</v>
      </c>
      <c r="D13" s="8" t="s">
        <v>53</v>
      </c>
      <c r="E13" s="4" t="s">
        <v>54</v>
      </c>
      <c r="F13" s="5" t="s">
        <v>55</v>
      </c>
      <c r="G13" s="5" t="n">
        <v>20</v>
      </c>
      <c r="H13" s="5" t="s">
        <v>56</v>
      </c>
      <c r="I13" s="4" t="s">
        <v>57</v>
      </c>
      <c r="J13" s="5" t="n">
        <v>18705381021</v>
      </c>
    </row>
    <row r="14" s="9" customFormat="true" ht="30" hidden="false" customHeight="true" outlineLevel="0" collapsed="false">
      <c r="A14" s="5" t="n">
        <f aca="false">MAX(A$2:A13)+1</f>
        <v>6</v>
      </c>
      <c r="B14" s="4" t="s">
        <v>11</v>
      </c>
      <c r="C14" s="4" t="s">
        <v>58</v>
      </c>
      <c r="D14" s="6" t="s">
        <v>59</v>
      </c>
      <c r="E14" s="4" t="s">
        <v>60</v>
      </c>
      <c r="F14" s="4" t="s">
        <v>61</v>
      </c>
      <c r="G14" s="5" t="n">
        <v>5</v>
      </c>
      <c r="H14" s="5" t="s">
        <v>62</v>
      </c>
      <c r="I14" s="4" t="s">
        <v>63</v>
      </c>
      <c r="J14" s="5" t="n">
        <v>13668680719</v>
      </c>
    </row>
    <row r="15" s="9" customFormat="true" ht="30" hidden="false" customHeight="true" outlineLevel="0" collapsed="false">
      <c r="A15" s="5" t="n">
        <f aca="false">MAX(A$2:A14)+1</f>
        <v>7</v>
      </c>
      <c r="B15" s="4" t="s">
        <v>11</v>
      </c>
      <c r="C15" s="4" t="s">
        <v>64</v>
      </c>
      <c r="D15" s="4" t="s">
        <v>65</v>
      </c>
      <c r="E15" s="4" t="s">
        <v>66</v>
      </c>
      <c r="F15" s="4" t="s">
        <v>67</v>
      </c>
      <c r="G15" s="5" t="n">
        <v>10</v>
      </c>
      <c r="H15" s="5" t="s">
        <v>68</v>
      </c>
      <c r="I15" s="4" t="s">
        <v>69</v>
      </c>
      <c r="J15" s="5" t="n">
        <v>18560595107</v>
      </c>
    </row>
    <row r="16" s="9" customFormat="true" ht="30" hidden="false" customHeight="true" outlineLevel="0" collapsed="false">
      <c r="A16" s="5" t="n">
        <f aca="false">MAX(A$2:A15)+1</f>
        <v>8</v>
      </c>
      <c r="B16" s="4" t="s">
        <v>11</v>
      </c>
      <c r="C16" s="4" t="s">
        <v>70</v>
      </c>
      <c r="D16" s="4" t="s">
        <v>71</v>
      </c>
      <c r="E16" s="4" t="s">
        <v>72</v>
      </c>
      <c r="F16" s="4" t="s">
        <v>67</v>
      </c>
      <c r="G16" s="5" t="n">
        <v>5</v>
      </c>
      <c r="H16" s="5" t="s">
        <v>73</v>
      </c>
      <c r="I16" s="4" t="s">
        <v>74</v>
      </c>
      <c r="J16" s="5" t="n">
        <v>18853875520</v>
      </c>
    </row>
    <row r="17" s="9" customFormat="true" ht="30" hidden="false" customHeight="true" outlineLevel="0" collapsed="false">
      <c r="A17" s="5" t="n">
        <f aca="false">MAX(A$2:A16)+1</f>
        <v>9</v>
      </c>
      <c r="B17" s="4" t="s">
        <v>11</v>
      </c>
      <c r="C17" s="4" t="s">
        <v>75</v>
      </c>
      <c r="D17" s="4" t="s">
        <v>76</v>
      </c>
      <c r="E17" s="4" t="s">
        <v>77</v>
      </c>
      <c r="F17" s="4" t="s">
        <v>78</v>
      </c>
      <c r="G17" s="5" t="n">
        <v>3</v>
      </c>
      <c r="H17" s="5" t="n">
        <v>3500</v>
      </c>
      <c r="I17" s="7" t="s">
        <v>79</v>
      </c>
      <c r="J17" s="7" t="n">
        <v>6910727</v>
      </c>
    </row>
    <row r="18" s="9" customFormat="true" ht="30" hidden="false" customHeight="true" outlineLevel="0" collapsed="false">
      <c r="A18" s="4" t="n">
        <f aca="false">MAX(A$2:A17)+1</f>
        <v>10</v>
      </c>
      <c r="B18" s="4" t="s">
        <v>11</v>
      </c>
      <c r="C18" s="4" t="s">
        <v>80</v>
      </c>
      <c r="D18" s="6" t="s">
        <v>81</v>
      </c>
      <c r="E18" s="4" t="s">
        <v>82</v>
      </c>
      <c r="F18" s="10" t="s">
        <v>83</v>
      </c>
      <c r="G18" s="5" t="n">
        <v>6</v>
      </c>
      <c r="H18" s="5" t="s">
        <v>84</v>
      </c>
      <c r="I18" s="4" t="s">
        <v>85</v>
      </c>
      <c r="J18" s="4" t="n">
        <v>18553860986</v>
      </c>
    </row>
    <row r="19" s="9" customFormat="true" ht="30" hidden="false" customHeight="true" outlineLevel="0" collapsed="false">
      <c r="A19" s="4"/>
      <c r="B19" s="4"/>
      <c r="C19" s="4"/>
      <c r="D19" s="6"/>
      <c r="E19" s="4" t="s">
        <v>86</v>
      </c>
      <c r="F19" s="10" t="s">
        <v>87</v>
      </c>
      <c r="G19" s="5" t="n">
        <v>4</v>
      </c>
      <c r="H19" s="5" t="s">
        <v>84</v>
      </c>
      <c r="I19" s="4"/>
      <c r="J19" s="4"/>
    </row>
    <row r="20" customFormat="false" ht="61.5" hidden="false" customHeight="true" outlineLevel="0" collapsed="false">
      <c r="A20" s="5" t="n">
        <f aca="false">MAX(A$2:A19)+1</f>
        <v>11</v>
      </c>
      <c r="B20" s="4" t="s">
        <v>11</v>
      </c>
      <c r="C20" s="4" t="s">
        <v>88</v>
      </c>
      <c r="D20" s="6" t="s">
        <v>89</v>
      </c>
      <c r="E20" s="4" t="s">
        <v>90</v>
      </c>
      <c r="F20" s="5" t="s">
        <v>91</v>
      </c>
      <c r="G20" s="5" t="n">
        <v>30</v>
      </c>
      <c r="H20" s="5" t="s">
        <v>92</v>
      </c>
      <c r="I20" s="4" t="s">
        <v>93</v>
      </c>
      <c r="J20" s="5" t="n">
        <v>17662397958</v>
      </c>
    </row>
    <row r="21" customFormat="false" ht="30" hidden="false" customHeight="true" outlineLevel="0" collapsed="false">
      <c r="A21" s="4" t="n">
        <f aca="false">MAX(A$2:A20)+1</f>
        <v>12</v>
      </c>
      <c r="B21" s="4" t="s">
        <v>94</v>
      </c>
      <c r="C21" s="4" t="s">
        <v>95</v>
      </c>
      <c r="D21" s="4" t="s">
        <v>96</v>
      </c>
      <c r="E21" s="4" t="s">
        <v>97</v>
      </c>
      <c r="F21" s="4" t="s">
        <v>98</v>
      </c>
      <c r="G21" s="4" t="n">
        <v>10</v>
      </c>
      <c r="H21" s="5" t="s">
        <v>99</v>
      </c>
      <c r="I21" s="4" t="s">
        <v>100</v>
      </c>
      <c r="J21" s="5" t="n">
        <v>13255386968</v>
      </c>
    </row>
    <row r="22" customFormat="false" ht="30" hidden="false" customHeight="true" outlineLevel="0" collapsed="false">
      <c r="A22" s="4"/>
      <c r="B22" s="4"/>
      <c r="C22" s="4"/>
      <c r="D22" s="4"/>
      <c r="E22" s="4" t="s">
        <v>101</v>
      </c>
      <c r="F22" s="4"/>
      <c r="G22" s="4"/>
      <c r="H22" s="4"/>
      <c r="I22" s="4"/>
      <c r="J22" s="4"/>
    </row>
    <row r="23" customFormat="false" ht="30" hidden="false" customHeight="true" outlineLevel="0" collapsed="false">
      <c r="A23" s="3" t="n">
        <f aca="false">MAX(A$2:A22)+1</f>
        <v>13</v>
      </c>
      <c r="B23" s="4" t="s">
        <v>11</v>
      </c>
      <c r="C23" s="11" t="s">
        <v>102</v>
      </c>
      <c r="D23" s="12" t="s">
        <v>103</v>
      </c>
      <c r="E23" s="4" t="s">
        <v>104</v>
      </c>
      <c r="F23" s="4" t="s">
        <v>105</v>
      </c>
      <c r="G23" s="5" t="n">
        <v>1</v>
      </c>
      <c r="H23" s="5" t="s">
        <v>106</v>
      </c>
      <c r="I23" s="4" t="s">
        <v>107</v>
      </c>
      <c r="J23" s="4" t="n">
        <v>18905380393</v>
      </c>
    </row>
    <row r="24" customFormat="false" ht="30" hidden="false" customHeight="true" outlineLevel="0" collapsed="false">
      <c r="A24" s="3"/>
      <c r="B24" s="4"/>
      <c r="C24" s="4"/>
      <c r="D24" s="12"/>
      <c r="E24" s="4" t="s">
        <v>108</v>
      </c>
      <c r="F24" s="4" t="s">
        <v>109</v>
      </c>
      <c r="G24" s="5" t="n">
        <v>1</v>
      </c>
      <c r="H24" s="5" t="s">
        <v>106</v>
      </c>
      <c r="I24" s="4"/>
      <c r="J24" s="4"/>
    </row>
    <row r="25" customFormat="false" ht="30" hidden="false" customHeight="true" outlineLevel="0" collapsed="false">
      <c r="A25" s="3"/>
      <c r="B25" s="4"/>
      <c r="C25" s="4"/>
      <c r="D25" s="12"/>
      <c r="E25" s="4" t="s">
        <v>110</v>
      </c>
      <c r="F25" s="4" t="s">
        <v>111</v>
      </c>
      <c r="G25" s="5" t="n">
        <v>1</v>
      </c>
      <c r="H25" s="5" t="s">
        <v>106</v>
      </c>
      <c r="I25" s="4"/>
      <c r="J25" s="4"/>
    </row>
    <row r="26" customFormat="false" ht="30" hidden="false" customHeight="true" outlineLevel="0" collapsed="false">
      <c r="A26" s="3"/>
      <c r="B26" s="4"/>
      <c r="C26" s="4"/>
      <c r="D26" s="12"/>
      <c r="E26" s="4" t="s">
        <v>112</v>
      </c>
      <c r="F26" s="4" t="s">
        <v>113</v>
      </c>
      <c r="G26" s="5" t="n">
        <v>1</v>
      </c>
      <c r="H26" s="5" t="s">
        <v>106</v>
      </c>
      <c r="I26" s="4"/>
      <c r="J26" s="4"/>
    </row>
    <row r="27" customFormat="false" ht="30" hidden="false" customHeight="true" outlineLevel="0" collapsed="false">
      <c r="A27" s="3"/>
      <c r="B27" s="4"/>
      <c r="C27" s="11"/>
      <c r="D27" s="12"/>
      <c r="E27" s="4" t="s">
        <v>114</v>
      </c>
      <c r="F27" s="4" t="s">
        <v>115</v>
      </c>
      <c r="G27" s="5" t="n">
        <v>2</v>
      </c>
      <c r="H27" s="5" t="s">
        <v>106</v>
      </c>
      <c r="I27" s="4"/>
      <c r="J27" s="4"/>
    </row>
    <row r="28" customFormat="false" ht="30" hidden="false" customHeight="true" outlineLevel="0" collapsed="false">
      <c r="A28" s="3" t="n">
        <f aca="false">MAX(A$2:A27)+1</f>
        <v>14</v>
      </c>
      <c r="B28" s="4" t="s">
        <v>11</v>
      </c>
      <c r="C28" s="13" t="s">
        <v>116</v>
      </c>
      <c r="D28" s="14" t="s">
        <v>117</v>
      </c>
      <c r="E28" s="13" t="s">
        <v>118</v>
      </c>
      <c r="F28" s="13" t="s">
        <v>119</v>
      </c>
      <c r="G28" s="13" t="n">
        <v>8</v>
      </c>
      <c r="H28" s="15" t="s">
        <v>120</v>
      </c>
      <c r="I28" s="13" t="s">
        <v>121</v>
      </c>
      <c r="J28" s="15" t="s">
        <v>122</v>
      </c>
    </row>
    <row r="29" customFormat="false" ht="30" hidden="false" customHeight="true" outlineLevel="0" collapsed="false">
      <c r="A29" s="3"/>
      <c r="B29" s="4"/>
      <c r="C29" s="13"/>
      <c r="D29" s="14"/>
      <c r="E29" s="13" t="s">
        <v>123</v>
      </c>
      <c r="F29" s="13" t="s">
        <v>124</v>
      </c>
      <c r="G29" s="13" t="n">
        <v>8</v>
      </c>
      <c r="H29" s="15" t="s">
        <v>120</v>
      </c>
      <c r="I29" s="13"/>
      <c r="J29" s="13"/>
    </row>
    <row r="30" customFormat="false" ht="30" hidden="false" customHeight="true" outlineLevel="0" collapsed="false">
      <c r="A30" s="3"/>
      <c r="B30" s="4"/>
      <c r="C30" s="13"/>
      <c r="D30" s="14"/>
      <c r="E30" s="13" t="s">
        <v>125</v>
      </c>
      <c r="F30" s="13" t="s">
        <v>126</v>
      </c>
      <c r="G30" s="13" t="n">
        <v>5</v>
      </c>
      <c r="H30" s="15" t="s">
        <v>120</v>
      </c>
      <c r="I30" s="13"/>
      <c r="J30" s="13"/>
    </row>
    <row r="31" customFormat="false" ht="30" hidden="false" customHeight="true" outlineLevel="0" collapsed="false">
      <c r="A31" s="3"/>
      <c r="B31" s="4"/>
      <c r="C31" s="13"/>
      <c r="D31" s="14"/>
      <c r="E31" s="13" t="s">
        <v>127</v>
      </c>
      <c r="F31" s="13" t="s">
        <v>128</v>
      </c>
      <c r="G31" s="13" t="n">
        <v>1</v>
      </c>
      <c r="H31" s="15" t="s">
        <v>129</v>
      </c>
      <c r="I31" s="13"/>
      <c r="J31" s="13"/>
    </row>
    <row r="32" customFormat="false" ht="30" hidden="false" customHeight="true" outlineLevel="0" collapsed="false">
      <c r="A32" s="16" t="n">
        <f aca="false">MAX(A$2:A31)+1</f>
        <v>15</v>
      </c>
      <c r="B32" s="4" t="s">
        <v>94</v>
      </c>
      <c r="C32" s="17" t="s">
        <v>130</v>
      </c>
      <c r="D32" s="17" t="s">
        <v>131</v>
      </c>
      <c r="E32" s="18" t="s">
        <v>132</v>
      </c>
      <c r="F32" s="4" t="s">
        <v>133</v>
      </c>
      <c r="G32" s="5" t="n">
        <v>3</v>
      </c>
      <c r="H32" s="5" t="s">
        <v>134</v>
      </c>
      <c r="I32" s="18" t="s">
        <v>135</v>
      </c>
      <c r="J32" s="18" t="n">
        <v>17553821198</v>
      </c>
    </row>
    <row r="33" customFormat="false" ht="30" hidden="false" customHeight="true" outlineLevel="0" collapsed="false">
      <c r="A33" s="16"/>
      <c r="B33" s="16"/>
      <c r="C33" s="17"/>
      <c r="D33" s="17"/>
      <c r="E33" s="18" t="s">
        <v>136</v>
      </c>
      <c r="F33" s="4" t="s">
        <v>137</v>
      </c>
      <c r="G33" s="5" t="n">
        <v>2</v>
      </c>
      <c r="H33" s="5" t="s">
        <v>134</v>
      </c>
      <c r="I33" s="18"/>
      <c r="J33" s="18"/>
    </row>
    <row r="34" customFormat="false" ht="30" hidden="false" customHeight="true" outlineLevel="0" collapsed="false">
      <c r="A34" s="16"/>
      <c r="B34" s="4"/>
      <c r="C34" s="17"/>
      <c r="D34" s="17"/>
      <c r="E34" s="18" t="s">
        <v>138</v>
      </c>
      <c r="F34" s="4" t="s">
        <v>139</v>
      </c>
      <c r="G34" s="5" t="n">
        <v>2</v>
      </c>
      <c r="H34" s="5" t="s">
        <v>134</v>
      </c>
      <c r="I34" s="18"/>
      <c r="J34" s="18"/>
    </row>
    <row r="35" s="9" customFormat="true" ht="30" hidden="false" customHeight="true" outlineLevel="0" collapsed="false">
      <c r="A35" s="19" t="n">
        <f aca="false">MAX(A$2:A34)+1</f>
        <v>16</v>
      </c>
      <c r="B35" s="20" t="s">
        <v>11</v>
      </c>
      <c r="C35" s="20" t="s">
        <v>140</v>
      </c>
      <c r="D35" s="21" t="s">
        <v>141</v>
      </c>
      <c r="E35" s="22" t="s">
        <v>142</v>
      </c>
      <c r="F35" s="23" t="s">
        <v>143</v>
      </c>
      <c r="G35" s="23" t="n">
        <v>5</v>
      </c>
      <c r="H35" s="24" t="s">
        <v>134</v>
      </c>
      <c r="I35" s="25" t="s">
        <v>144</v>
      </c>
      <c r="J35" s="25" t="n">
        <v>13176839325</v>
      </c>
    </row>
    <row r="36" s="9" customFormat="true" ht="30" hidden="false" customHeight="true" outlineLevel="0" collapsed="false">
      <c r="A36" s="19"/>
      <c r="B36" s="20"/>
      <c r="C36" s="20"/>
      <c r="D36" s="21"/>
      <c r="E36" s="22" t="s">
        <v>145</v>
      </c>
      <c r="F36" s="23" t="s">
        <v>146</v>
      </c>
      <c r="G36" s="24" t="n">
        <v>2</v>
      </c>
      <c r="H36" s="24" t="n">
        <v>5000</v>
      </c>
      <c r="I36" s="25"/>
      <c r="J36" s="25"/>
    </row>
    <row r="37" s="9" customFormat="true" ht="30" hidden="false" customHeight="true" outlineLevel="0" collapsed="false">
      <c r="A37" s="26" t="n">
        <f aca="false">MAX(A$2:A36)+1</f>
        <v>17</v>
      </c>
      <c r="B37" s="22" t="s">
        <v>11</v>
      </c>
      <c r="C37" s="22" t="s">
        <v>147</v>
      </c>
      <c r="D37" s="23" t="s">
        <v>148</v>
      </c>
      <c r="E37" s="22" t="s">
        <v>149</v>
      </c>
      <c r="F37" s="23" t="s">
        <v>150</v>
      </c>
      <c r="G37" s="24" t="n">
        <v>2</v>
      </c>
      <c r="H37" s="24" t="s">
        <v>134</v>
      </c>
      <c r="I37" s="22" t="s">
        <v>151</v>
      </c>
      <c r="J37" s="26" t="s">
        <v>152</v>
      </c>
    </row>
    <row r="38" s="9" customFormat="true" ht="71.25" hidden="false" customHeight="true" outlineLevel="0" collapsed="false">
      <c r="A38" s="26"/>
      <c r="B38" s="22"/>
      <c r="C38" s="22"/>
      <c r="D38" s="23"/>
      <c r="E38" s="22" t="s">
        <v>153</v>
      </c>
      <c r="F38" s="23" t="s">
        <v>154</v>
      </c>
      <c r="G38" s="24" t="n">
        <v>2</v>
      </c>
      <c r="H38" s="24" t="s">
        <v>134</v>
      </c>
      <c r="I38" s="22"/>
      <c r="J38" s="22"/>
    </row>
    <row r="39" s="9" customFormat="true" ht="30" hidden="false" customHeight="true" outlineLevel="0" collapsed="false">
      <c r="A39" s="26"/>
      <c r="B39" s="22"/>
      <c r="C39" s="22"/>
      <c r="D39" s="23"/>
      <c r="E39" s="22" t="s">
        <v>155</v>
      </c>
      <c r="F39" s="23" t="s">
        <v>156</v>
      </c>
      <c r="G39" s="24" t="n">
        <v>2</v>
      </c>
      <c r="H39" s="24" t="s">
        <v>134</v>
      </c>
      <c r="I39" s="22"/>
      <c r="J39" s="22"/>
    </row>
    <row r="40" s="9" customFormat="true" ht="30" hidden="false" customHeight="true" outlineLevel="0" collapsed="false">
      <c r="A40" s="26" t="n">
        <f aca="false">MAX(A$2:A39)+1</f>
        <v>18</v>
      </c>
      <c r="B40" s="22" t="s">
        <v>11</v>
      </c>
      <c r="C40" s="23" t="s">
        <v>157</v>
      </c>
      <c r="D40" s="23" t="s">
        <v>158</v>
      </c>
      <c r="E40" s="23" t="s">
        <v>159</v>
      </c>
      <c r="F40" s="23" t="s">
        <v>160</v>
      </c>
      <c r="G40" s="24" t="n">
        <v>3</v>
      </c>
      <c r="H40" s="24" t="s">
        <v>134</v>
      </c>
      <c r="I40" s="23" t="s">
        <v>161</v>
      </c>
      <c r="J40" s="26" t="s">
        <v>162</v>
      </c>
    </row>
    <row r="41" customFormat="false" ht="30" hidden="false" customHeight="true" outlineLevel="0" collapsed="false">
      <c r="A41" s="26"/>
      <c r="B41" s="22"/>
      <c r="C41" s="23"/>
      <c r="D41" s="23"/>
      <c r="E41" s="23" t="s">
        <v>163</v>
      </c>
      <c r="F41" s="23"/>
      <c r="G41" s="24" t="n">
        <v>3</v>
      </c>
      <c r="H41" s="24" t="s">
        <v>134</v>
      </c>
      <c r="I41" s="23"/>
      <c r="J41" s="23"/>
    </row>
    <row r="42" customFormat="false" ht="30" hidden="false" customHeight="true" outlineLevel="0" collapsed="false">
      <c r="A42" s="26"/>
      <c r="B42" s="22"/>
      <c r="C42" s="23"/>
      <c r="D42" s="23"/>
      <c r="E42" s="23" t="s">
        <v>32</v>
      </c>
      <c r="F42" s="23"/>
      <c r="G42" s="24" t="n">
        <v>2</v>
      </c>
      <c r="H42" s="24" t="s">
        <v>134</v>
      </c>
      <c r="I42" s="23"/>
      <c r="J42" s="23"/>
    </row>
    <row r="43" customFormat="false" ht="30" hidden="false" customHeight="true" outlineLevel="0" collapsed="false">
      <c r="A43" s="26"/>
      <c r="B43" s="22"/>
      <c r="C43" s="23"/>
      <c r="D43" s="23"/>
      <c r="E43" s="23" t="s">
        <v>164</v>
      </c>
      <c r="F43" s="23"/>
      <c r="G43" s="24" t="n">
        <v>3</v>
      </c>
      <c r="H43" s="24" t="s">
        <v>134</v>
      </c>
      <c r="I43" s="23"/>
      <c r="J43" s="23"/>
    </row>
    <row r="44" customFormat="false" ht="30" hidden="false" customHeight="true" outlineLevel="0" collapsed="false">
      <c r="A44" s="26"/>
      <c r="B44" s="22"/>
      <c r="C44" s="23"/>
      <c r="D44" s="23"/>
      <c r="E44" s="23" t="s">
        <v>165</v>
      </c>
      <c r="F44" s="23"/>
      <c r="G44" s="24" t="n">
        <v>4</v>
      </c>
      <c r="H44" s="24" t="s">
        <v>27</v>
      </c>
      <c r="I44" s="23"/>
      <c r="J44" s="23"/>
    </row>
    <row r="45" customFormat="false" ht="30" hidden="false" customHeight="true" outlineLevel="0" collapsed="false">
      <c r="A45" s="26"/>
      <c r="B45" s="22"/>
      <c r="C45" s="23"/>
      <c r="D45" s="23"/>
      <c r="E45" s="23" t="s">
        <v>166</v>
      </c>
      <c r="F45" s="23"/>
      <c r="G45" s="24" t="n">
        <v>2</v>
      </c>
      <c r="H45" s="24" t="s">
        <v>27</v>
      </c>
      <c r="I45" s="23"/>
      <c r="J45" s="23"/>
    </row>
    <row r="46" customFormat="false" ht="30" hidden="false" customHeight="true" outlineLevel="0" collapsed="false">
      <c r="A46" s="26"/>
      <c r="B46" s="22"/>
      <c r="C46" s="23"/>
      <c r="D46" s="23"/>
      <c r="E46" s="23" t="s">
        <v>167</v>
      </c>
      <c r="F46" s="23"/>
      <c r="G46" s="24" t="n">
        <v>2</v>
      </c>
      <c r="H46" s="24" t="s">
        <v>168</v>
      </c>
      <c r="I46" s="23"/>
      <c r="J46" s="23"/>
    </row>
    <row r="47" customFormat="false" ht="30.95" hidden="false" customHeight="true" outlineLevel="0" collapsed="false">
      <c r="A47" s="26"/>
      <c r="B47" s="22"/>
      <c r="C47" s="23"/>
      <c r="D47" s="23"/>
      <c r="E47" s="23" t="s">
        <v>169</v>
      </c>
      <c r="F47" s="23"/>
      <c r="G47" s="24" t="n">
        <v>1</v>
      </c>
      <c r="H47" s="24" t="s">
        <v>168</v>
      </c>
      <c r="I47" s="23"/>
      <c r="J47" s="23"/>
    </row>
    <row r="48" customFormat="false" ht="30" hidden="false" customHeight="true" outlineLevel="0" collapsed="false">
      <c r="A48" s="26"/>
      <c r="B48" s="22"/>
      <c r="C48" s="23"/>
      <c r="D48" s="23"/>
      <c r="E48" s="23" t="s">
        <v>170</v>
      </c>
      <c r="F48" s="23"/>
      <c r="G48" s="24" t="n">
        <v>5</v>
      </c>
      <c r="H48" s="24" t="s">
        <v>27</v>
      </c>
      <c r="I48" s="23"/>
      <c r="J48" s="23"/>
    </row>
    <row r="49" customFormat="false" ht="30" hidden="false" customHeight="true" outlineLevel="0" collapsed="false">
      <c r="A49" s="26"/>
      <c r="B49" s="22"/>
      <c r="C49" s="23"/>
      <c r="D49" s="23"/>
      <c r="E49" s="23" t="s">
        <v>171</v>
      </c>
      <c r="F49" s="23"/>
      <c r="G49" s="24" t="n">
        <v>3</v>
      </c>
      <c r="H49" s="24" t="s">
        <v>27</v>
      </c>
      <c r="I49" s="23"/>
      <c r="J49" s="23"/>
    </row>
    <row r="50" customFormat="false" ht="30" hidden="false" customHeight="true" outlineLevel="0" collapsed="false">
      <c r="A50" s="26"/>
      <c r="B50" s="22"/>
      <c r="C50" s="23"/>
      <c r="D50" s="23"/>
      <c r="E50" s="23" t="s">
        <v>172</v>
      </c>
      <c r="F50" s="23"/>
      <c r="G50" s="24" t="n">
        <v>2</v>
      </c>
      <c r="H50" s="24" t="s">
        <v>134</v>
      </c>
      <c r="I50" s="23"/>
      <c r="J50" s="23"/>
    </row>
    <row r="51" customFormat="false" ht="30" hidden="false" customHeight="true" outlineLevel="0" collapsed="false">
      <c r="A51" s="26"/>
      <c r="B51" s="22"/>
      <c r="C51" s="23"/>
      <c r="D51" s="23"/>
      <c r="E51" s="23" t="s">
        <v>173</v>
      </c>
      <c r="F51" s="23"/>
      <c r="G51" s="24" t="n">
        <v>2</v>
      </c>
      <c r="H51" s="24" t="s">
        <v>174</v>
      </c>
      <c r="I51" s="23"/>
      <c r="J51" s="23"/>
    </row>
    <row r="52" customFormat="false" ht="30" hidden="false" customHeight="true" outlineLevel="0" collapsed="false">
      <c r="A52" s="27" t="n">
        <f aca="false">MAX(A$2:A51)+1</f>
        <v>19</v>
      </c>
      <c r="B52" s="18" t="s">
        <v>11</v>
      </c>
      <c r="C52" s="4" t="s">
        <v>175</v>
      </c>
      <c r="D52" s="6" t="s">
        <v>176</v>
      </c>
      <c r="E52" s="4" t="s">
        <v>123</v>
      </c>
      <c r="F52" s="25" t="s">
        <v>177</v>
      </c>
      <c r="G52" s="18" t="n">
        <v>2</v>
      </c>
      <c r="H52" s="25" t="s">
        <v>178</v>
      </c>
      <c r="I52" s="4" t="s">
        <v>179</v>
      </c>
      <c r="J52" s="13" t="n">
        <v>1836645906</v>
      </c>
    </row>
    <row r="53" customFormat="false" ht="30" hidden="false" customHeight="true" outlineLevel="0" collapsed="false">
      <c r="A53" s="27"/>
      <c r="B53" s="18"/>
      <c r="C53" s="4"/>
      <c r="D53" s="6"/>
      <c r="E53" s="28" t="s">
        <v>180</v>
      </c>
      <c r="F53" s="25" t="s">
        <v>177</v>
      </c>
      <c r="G53" s="28" t="n">
        <v>2</v>
      </c>
      <c r="H53" s="25" t="s">
        <v>178</v>
      </c>
      <c r="I53" s="4"/>
      <c r="J53" s="13"/>
    </row>
    <row r="54" customFormat="false" ht="30" hidden="false" customHeight="true" outlineLevel="0" collapsed="false">
      <c r="A54" s="27"/>
      <c r="B54" s="18"/>
      <c r="C54" s="4"/>
      <c r="D54" s="6"/>
      <c r="E54" s="28" t="s">
        <v>125</v>
      </c>
      <c r="F54" s="25" t="s">
        <v>177</v>
      </c>
      <c r="G54" s="28" t="n">
        <v>2</v>
      </c>
      <c r="H54" s="25" t="s">
        <v>178</v>
      </c>
      <c r="I54" s="4"/>
      <c r="J54" s="13"/>
    </row>
    <row r="55" customFormat="false" ht="30" hidden="false" customHeight="true" outlineLevel="0" collapsed="false">
      <c r="A55" s="27"/>
      <c r="B55" s="18"/>
      <c r="C55" s="4"/>
      <c r="D55" s="6"/>
      <c r="E55" s="28" t="s">
        <v>181</v>
      </c>
      <c r="F55" s="25" t="s">
        <v>177</v>
      </c>
      <c r="G55" s="28" t="n">
        <v>2</v>
      </c>
      <c r="H55" s="25" t="s">
        <v>178</v>
      </c>
      <c r="I55" s="4"/>
      <c r="J55" s="13"/>
    </row>
    <row r="56" customFormat="false" ht="39.95" hidden="false" customHeight="true" outlineLevel="0" collapsed="false">
      <c r="A56" s="18" t="n">
        <f aca="false">MAX(A$2:A55)+1</f>
        <v>20</v>
      </c>
      <c r="B56" s="18" t="s">
        <v>11</v>
      </c>
      <c r="C56" s="4" t="s">
        <v>182</v>
      </c>
      <c r="D56" s="6" t="s">
        <v>183</v>
      </c>
      <c r="E56" s="5" t="s">
        <v>184</v>
      </c>
      <c r="F56" s="25" t="s">
        <v>177</v>
      </c>
      <c r="G56" s="18" t="n">
        <v>37</v>
      </c>
      <c r="H56" s="25" t="s">
        <v>178</v>
      </c>
      <c r="I56" s="4" t="s">
        <v>185</v>
      </c>
      <c r="J56" s="13" t="n">
        <v>18206386115</v>
      </c>
    </row>
    <row r="57" customFormat="false" ht="39.95" hidden="false" customHeight="true" outlineLevel="0" collapsed="false">
      <c r="A57" s="27" t="n">
        <f aca="false">MAX(A$2:A56)+1</f>
        <v>21</v>
      </c>
      <c r="B57" s="18" t="s">
        <v>11</v>
      </c>
      <c r="C57" s="4" t="s">
        <v>186</v>
      </c>
      <c r="D57" s="6" t="s">
        <v>187</v>
      </c>
      <c r="E57" s="4" t="s">
        <v>188</v>
      </c>
      <c r="F57" s="25" t="s">
        <v>177</v>
      </c>
      <c r="G57" s="18" t="n">
        <v>3</v>
      </c>
      <c r="H57" s="25" t="s">
        <v>178</v>
      </c>
      <c r="I57" s="4" t="s">
        <v>189</v>
      </c>
      <c r="J57" s="13" t="n">
        <v>15550801732</v>
      </c>
    </row>
    <row r="58" customFormat="false" ht="39.95" hidden="false" customHeight="true" outlineLevel="0" collapsed="false">
      <c r="A58" s="27"/>
      <c r="B58" s="18"/>
      <c r="C58" s="4"/>
      <c r="D58" s="6"/>
      <c r="E58" s="28" t="s">
        <v>190</v>
      </c>
      <c r="F58" s="25" t="s">
        <v>177</v>
      </c>
      <c r="G58" s="28" t="n">
        <v>3</v>
      </c>
      <c r="H58" s="25" t="s">
        <v>178</v>
      </c>
      <c r="I58" s="4"/>
      <c r="J58" s="13" t="n">
        <v>15550801732</v>
      </c>
    </row>
    <row r="59" customFormat="false" ht="39.95" hidden="false" customHeight="true" outlineLevel="0" collapsed="false">
      <c r="A59" s="27"/>
      <c r="B59" s="18"/>
      <c r="C59" s="4"/>
      <c r="D59" s="6"/>
      <c r="E59" s="28" t="s">
        <v>191</v>
      </c>
      <c r="F59" s="25" t="s">
        <v>177</v>
      </c>
      <c r="G59" s="28" t="n">
        <v>2</v>
      </c>
      <c r="H59" s="25" t="s">
        <v>178</v>
      </c>
      <c r="I59" s="4"/>
      <c r="J59" s="13" t="n">
        <v>15550801732</v>
      </c>
    </row>
    <row r="60" customFormat="false" ht="39.95" hidden="false" customHeight="true" outlineLevel="0" collapsed="false">
      <c r="A60" s="27"/>
      <c r="B60" s="18"/>
      <c r="C60" s="4"/>
      <c r="D60" s="6"/>
      <c r="E60" s="28" t="s">
        <v>192</v>
      </c>
      <c r="F60" s="25" t="s">
        <v>177</v>
      </c>
      <c r="G60" s="28" t="n">
        <v>3</v>
      </c>
      <c r="H60" s="25" t="s">
        <v>178</v>
      </c>
      <c r="I60" s="4"/>
      <c r="J60" s="13" t="n">
        <v>15550801732</v>
      </c>
    </row>
    <row r="61" customFormat="false" ht="39.95" hidden="false" customHeight="true" outlineLevel="0" collapsed="false">
      <c r="A61" s="27"/>
      <c r="B61" s="18"/>
      <c r="C61" s="4"/>
      <c r="D61" s="6"/>
      <c r="E61" s="28" t="s">
        <v>193</v>
      </c>
      <c r="F61" s="25" t="s">
        <v>177</v>
      </c>
      <c r="G61" s="28" t="n">
        <v>2</v>
      </c>
      <c r="H61" s="25" t="s">
        <v>178</v>
      </c>
      <c r="I61" s="4"/>
      <c r="J61" s="13" t="n">
        <v>15550801732</v>
      </c>
    </row>
    <row r="62" customFormat="false" ht="39.95" hidden="false" customHeight="true" outlineLevel="0" collapsed="false">
      <c r="A62" s="25" t="n">
        <f aca="false">MAX(A$2:A61)+1</f>
        <v>22</v>
      </c>
      <c r="B62" s="20" t="s">
        <v>11</v>
      </c>
      <c r="C62" s="20" t="s">
        <v>194</v>
      </c>
      <c r="D62" s="21" t="s">
        <v>195</v>
      </c>
      <c r="E62" s="20" t="s">
        <v>196</v>
      </c>
      <c r="F62" s="20" t="s">
        <v>197</v>
      </c>
      <c r="G62" s="25" t="n">
        <v>6</v>
      </c>
      <c r="H62" s="25" t="s">
        <v>178</v>
      </c>
      <c r="I62" s="25" t="s">
        <v>198</v>
      </c>
      <c r="J62" s="25" t="n">
        <v>15169023722</v>
      </c>
    </row>
    <row r="63" customFormat="false" ht="39.95" hidden="false" customHeight="true" outlineLevel="0" collapsed="false">
      <c r="A63" s="25"/>
      <c r="B63" s="20"/>
      <c r="C63" s="20"/>
      <c r="D63" s="21"/>
      <c r="E63" s="20" t="s">
        <v>196</v>
      </c>
      <c r="F63" s="20" t="s">
        <v>199</v>
      </c>
      <c r="G63" s="20" t="n">
        <v>10</v>
      </c>
      <c r="H63" s="25" t="s">
        <v>178</v>
      </c>
      <c r="I63" s="25"/>
      <c r="J63" s="25"/>
    </row>
    <row r="64" customFormat="false" ht="39.95" hidden="false" customHeight="true" outlineLevel="0" collapsed="false">
      <c r="A64" s="19" t="n">
        <f aca="false">MAX(A$2:A63)+1</f>
        <v>23</v>
      </c>
      <c r="B64" s="20" t="s">
        <v>11</v>
      </c>
      <c r="C64" s="20" t="s">
        <v>200</v>
      </c>
      <c r="D64" s="21" t="s">
        <v>201</v>
      </c>
      <c r="E64" s="20" t="s">
        <v>202</v>
      </c>
      <c r="F64" s="20" t="s">
        <v>203</v>
      </c>
      <c r="G64" s="25" t="n">
        <v>2</v>
      </c>
      <c r="H64" s="29" t="s">
        <v>204</v>
      </c>
      <c r="I64" s="25" t="s">
        <v>205</v>
      </c>
      <c r="J64" s="30" t="s">
        <v>206</v>
      </c>
    </row>
    <row r="65" customFormat="false" ht="39.95" hidden="false" customHeight="true" outlineLevel="0" collapsed="false">
      <c r="A65" s="19"/>
      <c r="B65" s="20"/>
      <c r="C65" s="20"/>
      <c r="D65" s="21"/>
      <c r="E65" s="20" t="s">
        <v>207</v>
      </c>
      <c r="F65" s="20" t="s">
        <v>203</v>
      </c>
      <c r="G65" s="20" t="n">
        <v>4</v>
      </c>
      <c r="H65" s="30" t="s">
        <v>208</v>
      </c>
      <c r="I65" s="25"/>
      <c r="J65" s="25"/>
    </row>
    <row r="66" customFormat="false" ht="30" hidden="false" customHeight="true" outlineLevel="0" collapsed="false">
      <c r="A66" s="19"/>
      <c r="B66" s="20"/>
      <c r="C66" s="20"/>
      <c r="D66" s="21"/>
      <c r="E66" s="20" t="s">
        <v>209</v>
      </c>
      <c r="F66" s="20" t="s">
        <v>203</v>
      </c>
      <c r="G66" s="25" t="n">
        <v>2</v>
      </c>
      <c r="H66" s="29" t="s">
        <v>208</v>
      </c>
      <c r="I66" s="25"/>
      <c r="J66" s="25"/>
    </row>
    <row r="67" customFormat="false" ht="30" hidden="false" customHeight="true" outlineLevel="0" collapsed="false">
      <c r="A67" s="19"/>
      <c r="B67" s="20"/>
      <c r="C67" s="20"/>
      <c r="D67" s="21"/>
      <c r="E67" s="20" t="s">
        <v>210</v>
      </c>
      <c r="F67" s="20" t="s">
        <v>203</v>
      </c>
      <c r="G67" s="25" t="n">
        <v>1</v>
      </c>
      <c r="H67" s="29" t="s">
        <v>204</v>
      </c>
      <c r="I67" s="25"/>
      <c r="J67" s="25"/>
    </row>
    <row r="68" customFormat="false" ht="30" hidden="false" customHeight="true" outlineLevel="0" collapsed="false">
      <c r="A68" s="19"/>
      <c r="B68" s="20"/>
      <c r="C68" s="20"/>
      <c r="D68" s="21"/>
      <c r="E68" s="20" t="s">
        <v>211</v>
      </c>
      <c r="F68" s="20" t="s">
        <v>203</v>
      </c>
      <c r="G68" s="25" t="n">
        <v>4</v>
      </c>
      <c r="H68" s="29" t="s">
        <v>212</v>
      </c>
      <c r="I68" s="25"/>
      <c r="J68" s="25"/>
    </row>
    <row r="69" customFormat="false" ht="30" hidden="false" customHeight="true" outlineLevel="0" collapsed="false">
      <c r="A69" s="19" t="n">
        <f aca="false">MAX(A$2:A68)+1</f>
        <v>24</v>
      </c>
      <c r="B69" s="20" t="s">
        <v>11</v>
      </c>
      <c r="C69" s="25" t="s">
        <v>213</v>
      </c>
      <c r="D69" s="21" t="s">
        <v>214</v>
      </c>
      <c r="E69" s="20" t="s">
        <v>215</v>
      </c>
      <c r="F69" s="20" t="s">
        <v>197</v>
      </c>
      <c r="G69" s="25" t="n">
        <v>2</v>
      </c>
      <c r="H69" s="29" t="s">
        <v>216</v>
      </c>
      <c r="I69" s="25" t="s">
        <v>217</v>
      </c>
      <c r="J69" s="25" t="n">
        <v>13345291159</v>
      </c>
    </row>
    <row r="70" customFormat="false" ht="30" hidden="false" customHeight="true" outlineLevel="0" collapsed="false">
      <c r="A70" s="19"/>
      <c r="B70" s="20"/>
      <c r="C70" s="25"/>
      <c r="D70" s="21"/>
      <c r="E70" s="20" t="s">
        <v>218</v>
      </c>
      <c r="F70" s="20" t="s">
        <v>219</v>
      </c>
      <c r="G70" s="20" t="n">
        <v>5</v>
      </c>
      <c r="H70" s="29" t="s">
        <v>216</v>
      </c>
      <c r="I70" s="25"/>
      <c r="J70" s="25"/>
    </row>
    <row r="71" customFormat="false" ht="30" hidden="false" customHeight="true" outlineLevel="0" collapsed="false">
      <c r="A71" s="19"/>
      <c r="B71" s="20"/>
      <c r="C71" s="25"/>
      <c r="D71" s="21"/>
      <c r="E71" s="20" t="s">
        <v>220</v>
      </c>
      <c r="F71" s="20" t="s">
        <v>197</v>
      </c>
      <c r="G71" s="25" t="n">
        <v>2</v>
      </c>
      <c r="H71" s="29" t="s">
        <v>216</v>
      </c>
      <c r="I71" s="25"/>
      <c r="J71" s="25"/>
    </row>
    <row r="72" customFormat="false" ht="30" hidden="false" customHeight="true" outlineLevel="0" collapsed="false">
      <c r="A72" s="19"/>
      <c r="B72" s="20"/>
      <c r="C72" s="25"/>
      <c r="D72" s="21"/>
      <c r="E72" s="20" t="s">
        <v>221</v>
      </c>
      <c r="F72" s="20" t="s">
        <v>197</v>
      </c>
      <c r="G72" s="25" t="n">
        <v>1</v>
      </c>
      <c r="H72" s="29" t="s">
        <v>216</v>
      </c>
      <c r="I72" s="25"/>
      <c r="J72" s="25"/>
    </row>
    <row r="73" customFormat="false" ht="30" hidden="false" customHeight="true" outlineLevel="0" collapsed="false">
      <c r="A73" s="19"/>
      <c r="B73" s="20"/>
      <c r="C73" s="25"/>
      <c r="D73" s="21"/>
      <c r="E73" s="20" t="s">
        <v>222</v>
      </c>
      <c r="F73" s="20" t="s">
        <v>197</v>
      </c>
      <c r="G73" s="25" t="n">
        <v>1</v>
      </c>
      <c r="H73" s="29" t="s">
        <v>216</v>
      </c>
      <c r="I73" s="25"/>
      <c r="J73" s="25"/>
    </row>
    <row r="74" customFormat="false" ht="30" hidden="false" customHeight="true" outlineLevel="0" collapsed="false">
      <c r="A74" s="19"/>
      <c r="B74" s="20"/>
      <c r="C74" s="25"/>
      <c r="D74" s="21"/>
      <c r="E74" s="20" t="s">
        <v>223</v>
      </c>
      <c r="F74" s="20" t="s">
        <v>197</v>
      </c>
      <c r="G74" s="25" t="n">
        <v>2</v>
      </c>
      <c r="H74" s="29" t="s">
        <v>216</v>
      </c>
      <c r="I74" s="25"/>
      <c r="J74" s="25"/>
    </row>
    <row r="75" customFormat="false" ht="30" hidden="false" customHeight="true" outlineLevel="0" collapsed="false">
      <c r="A75" s="19"/>
      <c r="B75" s="20"/>
      <c r="C75" s="25"/>
      <c r="D75" s="21"/>
      <c r="E75" s="20" t="s">
        <v>218</v>
      </c>
      <c r="F75" s="20" t="s">
        <v>197</v>
      </c>
      <c r="G75" s="25" t="n">
        <v>2</v>
      </c>
      <c r="H75" s="29" t="s">
        <v>216</v>
      </c>
      <c r="I75" s="25"/>
      <c r="J75" s="25"/>
    </row>
    <row r="76" customFormat="false" ht="30" hidden="false" customHeight="true" outlineLevel="0" collapsed="false">
      <c r="A76" s="20" t="n">
        <f aca="false">MAX(A$2:A75)+1</f>
        <v>25</v>
      </c>
      <c r="B76" s="20" t="s">
        <v>11</v>
      </c>
      <c r="C76" s="20" t="s">
        <v>224</v>
      </c>
      <c r="D76" s="21" t="s">
        <v>225</v>
      </c>
      <c r="E76" s="20" t="s">
        <v>60</v>
      </c>
      <c r="F76" s="20" t="s">
        <v>197</v>
      </c>
      <c r="G76" s="20" t="n">
        <v>5</v>
      </c>
      <c r="H76" s="20" t="s">
        <v>226</v>
      </c>
      <c r="I76" s="20" t="s">
        <v>227</v>
      </c>
      <c r="J76" s="20" t="n">
        <v>13854801292</v>
      </c>
    </row>
    <row r="77" customFormat="false" ht="30" hidden="false" customHeight="true" outlineLevel="0" collapsed="false">
      <c r="A77" s="25" t="n">
        <f aca="false">MAX(A$2:A76)+1</f>
        <v>26</v>
      </c>
      <c r="B77" s="20" t="s">
        <v>11</v>
      </c>
      <c r="C77" s="20" t="s">
        <v>228</v>
      </c>
      <c r="D77" s="21" t="s">
        <v>229</v>
      </c>
      <c r="E77" s="20" t="s">
        <v>230</v>
      </c>
      <c r="F77" s="25" t="s">
        <v>231</v>
      </c>
      <c r="G77" s="25" t="n">
        <v>10</v>
      </c>
      <c r="H77" s="25" t="s">
        <v>178</v>
      </c>
      <c r="I77" s="25" t="s">
        <v>232</v>
      </c>
      <c r="J77" s="25" t="n">
        <v>13905380650</v>
      </c>
    </row>
    <row r="78" customFormat="false" ht="30" hidden="false" customHeight="true" outlineLevel="0" collapsed="false">
      <c r="A78" s="25" t="n">
        <f aca="false">MAX(A$2:A77)+1</f>
        <v>27</v>
      </c>
      <c r="B78" s="20" t="s">
        <v>11</v>
      </c>
      <c r="C78" s="20" t="s">
        <v>233</v>
      </c>
      <c r="D78" s="31" t="s">
        <v>234</v>
      </c>
      <c r="E78" s="32" t="s">
        <v>235</v>
      </c>
      <c r="F78" s="25" t="s">
        <v>177</v>
      </c>
      <c r="G78" s="25" t="n">
        <v>10</v>
      </c>
      <c r="H78" s="29" t="s">
        <v>134</v>
      </c>
      <c r="I78" s="25" t="s">
        <v>236</v>
      </c>
      <c r="J78" s="25" t="n">
        <v>15621581910</v>
      </c>
    </row>
    <row r="79" customFormat="false" ht="30" hidden="false" customHeight="true" outlineLevel="0" collapsed="false">
      <c r="A79" s="19" t="n">
        <f aca="false">MAX(A$2:A78)+1</f>
        <v>28</v>
      </c>
      <c r="B79" s="20" t="s">
        <v>11</v>
      </c>
      <c r="C79" s="20" t="s">
        <v>237</v>
      </c>
      <c r="D79" s="21" t="s">
        <v>238</v>
      </c>
      <c r="E79" s="33" t="s">
        <v>239</v>
      </c>
      <c r="F79" s="34" t="s">
        <v>197</v>
      </c>
      <c r="G79" s="20" t="n">
        <v>1</v>
      </c>
      <c r="H79" s="34" t="s">
        <v>240</v>
      </c>
      <c r="I79" s="25" t="s">
        <v>241</v>
      </c>
      <c r="J79" s="25" t="n">
        <v>18769859633</v>
      </c>
    </row>
    <row r="80" customFormat="false" ht="30" hidden="false" customHeight="true" outlineLevel="0" collapsed="false">
      <c r="A80" s="19"/>
      <c r="B80" s="20"/>
      <c r="C80" s="20"/>
      <c r="D80" s="21"/>
      <c r="E80" s="34" t="s">
        <v>242</v>
      </c>
      <c r="F80" s="34" t="s">
        <v>197</v>
      </c>
      <c r="G80" s="20" t="n">
        <v>1</v>
      </c>
      <c r="H80" s="34" t="s">
        <v>243</v>
      </c>
      <c r="I80" s="25"/>
      <c r="J80" s="25"/>
    </row>
    <row r="81" customFormat="false" ht="30" hidden="false" customHeight="true" outlineLevel="0" collapsed="false">
      <c r="A81" s="19"/>
      <c r="B81" s="20"/>
      <c r="C81" s="20"/>
      <c r="D81" s="21"/>
      <c r="E81" s="34" t="s">
        <v>244</v>
      </c>
      <c r="F81" s="34" t="s">
        <v>197</v>
      </c>
      <c r="G81" s="20" t="n">
        <v>1</v>
      </c>
      <c r="H81" s="34" t="s">
        <v>245</v>
      </c>
      <c r="I81" s="25"/>
      <c r="J81" s="25"/>
    </row>
    <row r="82" customFormat="false" ht="30" hidden="false" customHeight="true" outlineLevel="0" collapsed="false">
      <c r="A82" s="19"/>
      <c r="B82" s="20"/>
      <c r="C82" s="20"/>
      <c r="D82" s="21"/>
      <c r="E82" s="33" t="s">
        <v>246</v>
      </c>
      <c r="F82" s="34" t="s">
        <v>219</v>
      </c>
      <c r="G82" s="20" t="n">
        <v>4</v>
      </c>
      <c r="H82" s="34" t="s">
        <v>247</v>
      </c>
      <c r="I82" s="25"/>
      <c r="J82" s="25"/>
    </row>
    <row r="83" s="9" customFormat="true" ht="30" hidden="false" customHeight="true" outlineLevel="0" collapsed="false">
      <c r="A83" s="19"/>
      <c r="B83" s="20"/>
      <c r="C83" s="20"/>
      <c r="D83" s="21"/>
      <c r="E83" s="33" t="s">
        <v>248</v>
      </c>
      <c r="F83" s="34" t="s">
        <v>219</v>
      </c>
      <c r="G83" s="20" t="n">
        <v>2</v>
      </c>
      <c r="H83" s="34" t="s">
        <v>249</v>
      </c>
      <c r="I83" s="25"/>
      <c r="J83" s="25"/>
    </row>
    <row r="84" s="9" customFormat="true" ht="30" hidden="false" customHeight="true" outlineLevel="0" collapsed="false">
      <c r="A84" s="19"/>
      <c r="B84" s="20"/>
      <c r="C84" s="20"/>
      <c r="D84" s="21"/>
      <c r="E84" s="34" t="s">
        <v>250</v>
      </c>
      <c r="F84" s="34" t="s">
        <v>197</v>
      </c>
      <c r="G84" s="20" t="n">
        <v>1</v>
      </c>
      <c r="H84" s="34" t="s">
        <v>251</v>
      </c>
      <c r="I84" s="25"/>
      <c r="J84" s="25"/>
    </row>
    <row r="85" s="9" customFormat="true" ht="30" hidden="false" customHeight="true" outlineLevel="0" collapsed="false">
      <c r="A85" s="19"/>
      <c r="B85" s="20"/>
      <c r="C85" s="20"/>
      <c r="D85" s="21"/>
      <c r="E85" s="33" t="s">
        <v>252</v>
      </c>
      <c r="F85" s="34" t="s">
        <v>219</v>
      </c>
      <c r="G85" s="20" t="n">
        <v>1</v>
      </c>
      <c r="H85" s="34" t="s">
        <v>253</v>
      </c>
      <c r="I85" s="25"/>
      <c r="J85" s="25"/>
    </row>
    <row r="86" s="9" customFormat="true" ht="30" hidden="false" customHeight="true" outlineLevel="0" collapsed="false">
      <c r="A86" s="19"/>
      <c r="B86" s="20"/>
      <c r="C86" s="20"/>
      <c r="D86" s="21"/>
      <c r="E86" s="33" t="s">
        <v>254</v>
      </c>
      <c r="F86" s="34" t="s">
        <v>219</v>
      </c>
      <c r="G86" s="20" t="n">
        <v>1</v>
      </c>
      <c r="H86" s="34" t="s">
        <v>255</v>
      </c>
      <c r="I86" s="25"/>
      <c r="J86" s="25"/>
    </row>
    <row r="87" s="9" customFormat="true" ht="30" hidden="false" customHeight="true" outlineLevel="0" collapsed="false">
      <c r="A87" s="25" t="n">
        <f aca="false">MAX(A$2:A86)+1</f>
        <v>29</v>
      </c>
      <c r="B87" s="20" t="s">
        <v>11</v>
      </c>
      <c r="C87" s="20" t="s">
        <v>256</v>
      </c>
      <c r="D87" s="21" t="s">
        <v>257</v>
      </c>
      <c r="E87" s="34" t="s">
        <v>242</v>
      </c>
      <c r="F87" s="34" t="s">
        <v>219</v>
      </c>
      <c r="G87" s="34" t="n">
        <v>5</v>
      </c>
      <c r="H87" s="33" t="s">
        <v>258</v>
      </c>
      <c r="I87" s="25" t="s">
        <v>259</v>
      </c>
      <c r="J87" s="25" t="n">
        <v>13705388816</v>
      </c>
    </row>
    <row r="88" s="9" customFormat="true" ht="30" hidden="false" customHeight="true" outlineLevel="0" collapsed="false">
      <c r="A88" s="25"/>
      <c r="B88" s="20"/>
      <c r="C88" s="20"/>
      <c r="D88" s="21"/>
      <c r="E88" s="33" t="s">
        <v>260</v>
      </c>
      <c r="F88" s="34" t="s">
        <v>219</v>
      </c>
      <c r="G88" s="34" t="n">
        <v>4</v>
      </c>
      <c r="H88" s="33" t="s">
        <v>258</v>
      </c>
      <c r="I88" s="25"/>
      <c r="J88" s="25"/>
    </row>
    <row r="89" s="9" customFormat="true" ht="30" hidden="false" customHeight="true" outlineLevel="0" collapsed="false">
      <c r="A89" s="25"/>
      <c r="B89" s="20"/>
      <c r="C89" s="20"/>
      <c r="D89" s="21"/>
      <c r="E89" s="33" t="s">
        <v>261</v>
      </c>
      <c r="F89" s="34" t="s">
        <v>219</v>
      </c>
      <c r="G89" s="34" t="n">
        <v>6</v>
      </c>
      <c r="H89" s="33" t="s">
        <v>258</v>
      </c>
      <c r="I89" s="25"/>
      <c r="J89" s="25"/>
    </row>
    <row r="90" s="9" customFormat="true" ht="30" hidden="false" customHeight="true" outlineLevel="0" collapsed="false">
      <c r="A90" s="25"/>
      <c r="B90" s="20"/>
      <c r="C90" s="20"/>
      <c r="D90" s="21"/>
      <c r="E90" s="33" t="s">
        <v>262</v>
      </c>
      <c r="F90" s="34" t="s">
        <v>219</v>
      </c>
      <c r="G90" s="34" t="n">
        <v>2</v>
      </c>
      <c r="H90" s="33" t="s">
        <v>258</v>
      </c>
      <c r="I90" s="25"/>
      <c r="J90" s="25"/>
    </row>
    <row r="91" s="9" customFormat="true" ht="30" hidden="false" customHeight="true" outlineLevel="0" collapsed="false">
      <c r="A91" s="25"/>
      <c r="B91" s="20"/>
      <c r="C91" s="20"/>
      <c r="D91" s="21"/>
      <c r="E91" s="33" t="s">
        <v>263</v>
      </c>
      <c r="F91" s="34" t="s">
        <v>264</v>
      </c>
      <c r="G91" s="34" t="n">
        <v>4</v>
      </c>
      <c r="H91" s="34" t="s">
        <v>178</v>
      </c>
      <c r="I91" s="25"/>
      <c r="J91" s="25"/>
    </row>
    <row r="92" s="9" customFormat="true" ht="30" hidden="false" customHeight="true" outlineLevel="0" collapsed="false">
      <c r="A92" s="19" t="n">
        <f aca="false">MAX(A$2:A91)+1</f>
        <v>30</v>
      </c>
      <c r="B92" s="20" t="s">
        <v>11</v>
      </c>
      <c r="C92" s="20" t="s">
        <v>265</v>
      </c>
      <c r="D92" s="21" t="s">
        <v>266</v>
      </c>
      <c r="E92" s="33" t="s">
        <v>267</v>
      </c>
      <c r="F92" s="34" t="s">
        <v>268</v>
      </c>
      <c r="G92" s="34" t="n">
        <v>5</v>
      </c>
      <c r="H92" s="34" t="s">
        <v>269</v>
      </c>
      <c r="I92" s="25" t="s">
        <v>270</v>
      </c>
      <c r="J92" s="19" t="s">
        <v>271</v>
      </c>
    </row>
    <row r="93" s="9" customFormat="true" ht="30" hidden="false" customHeight="true" outlineLevel="0" collapsed="false">
      <c r="A93" s="19"/>
      <c r="B93" s="20"/>
      <c r="C93" s="20"/>
      <c r="D93" s="21"/>
      <c r="E93" s="33" t="s">
        <v>272</v>
      </c>
      <c r="F93" s="34" t="s">
        <v>268</v>
      </c>
      <c r="G93" s="34" t="n">
        <v>2</v>
      </c>
      <c r="H93" s="34" t="s">
        <v>269</v>
      </c>
      <c r="I93" s="25"/>
      <c r="J93" s="25"/>
    </row>
    <row r="94" s="9" customFormat="true" ht="30" hidden="false" customHeight="true" outlineLevel="0" collapsed="false">
      <c r="A94" s="19"/>
      <c r="B94" s="20"/>
      <c r="C94" s="20"/>
      <c r="D94" s="21"/>
      <c r="E94" s="34" t="s">
        <v>273</v>
      </c>
      <c r="F94" s="34" t="s">
        <v>268</v>
      </c>
      <c r="G94" s="34" t="n">
        <v>3</v>
      </c>
      <c r="H94" s="34" t="s">
        <v>269</v>
      </c>
      <c r="I94" s="25"/>
      <c r="J94" s="25"/>
    </row>
    <row r="95" s="9" customFormat="true" ht="30" hidden="false" customHeight="true" outlineLevel="0" collapsed="false">
      <c r="A95" s="19"/>
      <c r="B95" s="20"/>
      <c r="C95" s="20"/>
      <c r="D95" s="21"/>
      <c r="E95" s="33" t="s">
        <v>274</v>
      </c>
      <c r="F95" s="34" t="s">
        <v>268</v>
      </c>
      <c r="G95" s="34" t="n">
        <v>7</v>
      </c>
      <c r="H95" s="34" t="s">
        <v>269</v>
      </c>
      <c r="I95" s="25"/>
      <c r="J95" s="25"/>
    </row>
    <row r="96" s="9" customFormat="true" ht="30" hidden="false" customHeight="true" outlineLevel="0" collapsed="false">
      <c r="A96" s="19" t="n">
        <f aca="false">MAX(A$2:A95)+1</f>
        <v>31</v>
      </c>
      <c r="B96" s="20" t="s">
        <v>11</v>
      </c>
      <c r="C96" s="20" t="s">
        <v>275</v>
      </c>
      <c r="D96" s="21" t="s">
        <v>276</v>
      </c>
      <c r="E96" s="34" t="s">
        <v>230</v>
      </c>
      <c r="F96" s="34" t="s">
        <v>231</v>
      </c>
      <c r="G96" s="34" t="n">
        <v>1</v>
      </c>
      <c r="H96" s="35" t="s">
        <v>277</v>
      </c>
      <c r="I96" s="25" t="s">
        <v>278</v>
      </c>
      <c r="J96" s="25" t="n">
        <v>18753819920</v>
      </c>
    </row>
    <row r="97" s="9" customFormat="true" ht="30" hidden="false" customHeight="true" outlineLevel="0" collapsed="false">
      <c r="A97" s="19"/>
      <c r="B97" s="20"/>
      <c r="C97" s="20"/>
      <c r="D97" s="21"/>
      <c r="E97" s="34" t="s">
        <v>279</v>
      </c>
      <c r="F97" s="34" t="s">
        <v>280</v>
      </c>
      <c r="G97" s="34" t="n">
        <v>5</v>
      </c>
      <c r="H97" s="35" t="s">
        <v>51</v>
      </c>
      <c r="I97" s="25"/>
      <c r="J97" s="25"/>
    </row>
    <row r="98" s="9" customFormat="true" ht="30" hidden="false" customHeight="true" outlineLevel="0" collapsed="false">
      <c r="A98" s="19"/>
      <c r="B98" s="20"/>
      <c r="C98" s="20"/>
      <c r="D98" s="21"/>
      <c r="E98" s="34" t="s">
        <v>281</v>
      </c>
      <c r="F98" s="34" t="s">
        <v>231</v>
      </c>
      <c r="G98" s="34" t="n">
        <v>1</v>
      </c>
      <c r="H98" s="35" t="s">
        <v>282</v>
      </c>
      <c r="I98" s="25"/>
      <c r="J98" s="25"/>
    </row>
    <row r="99" s="9" customFormat="true" ht="30" hidden="false" customHeight="true" outlineLevel="0" collapsed="false">
      <c r="A99" s="25" t="n">
        <f aca="false">MAX(A$2:A98)+1</f>
        <v>32</v>
      </c>
      <c r="B99" s="20" t="s">
        <v>11</v>
      </c>
      <c r="C99" s="20" t="s">
        <v>283</v>
      </c>
      <c r="D99" s="21" t="s">
        <v>284</v>
      </c>
      <c r="E99" s="33" t="s">
        <v>285</v>
      </c>
      <c r="F99" s="34" t="s">
        <v>286</v>
      </c>
      <c r="G99" s="34" t="n">
        <v>5</v>
      </c>
      <c r="H99" s="34" t="s">
        <v>178</v>
      </c>
      <c r="I99" s="25" t="s">
        <v>287</v>
      </c>
      <c r="J99" s="25" t="n">
        <v>13953802337</v>
      </c>
    </row>
    <row r="100" customFormat="false" ht="30" hidden="false" customHeight="true" outlineLevel="0" collapsed="false">
      <c r="A100" s="25"/>
      <c r="B100" s="20"/>
      <c r="C100" s="20"/>
      <c r="D100" s="21"/>
      <c r="E100" s="33" t="s">
        <v>288</v>
      </c>
      <c r="F100" s="34" t="s">
        <v>286</v>
      </c>
      <c r="G100" s="34" t="n">
        <v>2</v>
      </c>
      <c r="H100" s="34" t="s">
        <v>178</v>
      </c>
      <c r="I100" s="25"/>
      <c r="J100" s="25"/>
    </row>
    <row r="101" customFormat="false" ht="30" hidden="false" customHeight="true" outlineLevel="0" collapsed="false">
      <c r="A101" s="25"/>
      <c r="B101" s="20"/>
      <c r="C101" s="20"/>
      <c r="D101" s="21"/>
      <c r="E101" s="33" t="s">
        <v>289</v>
      </c>
      <c r="F101" s="34" t="s">
        <v>286</v>
      </c>
      <c r="G101" s="34" t="n">
        <v>3</v>
      </c>
      <c r="H101" s="34" t="s">
        <v>178</v>
      </c>
      <c r="I101" s="25"/>
      <c r="J101" s="25"/>
    </row>
    <row r="102" customFormat="false" ht="30" hidden="false" customHeight="true" outlineLevel="0" collapsed="false">
      <c r="A102" s="25"/>
      <c r="B102" s="20"/>
      <c r="C102" s="20"/>
      <c r="D102" s="21"/>
      <c r="E102" s="33" t="s">
        <v>290</v>
      </c>
      <c r="F102" s="34" t="s">
        <v>286</v>
      </c>
      <c r="G102" s="34" t="n">
        <v>5</v>
      </c>
      <c r="H102" s="34" t="s">
        <v>178</v>
      </c>
      <c r="I102" s="25"/>
      <c r="J102" s="25"/>
    </row>
    <row r="103" customFormat="false" ht="30" hidden="false" customHeight="true" outlineLevel="0" collapsed="false">
      <c r="A103" s="25"/>
      <c r="B103" s="20"/>
      <c r="C103" s="20"/>
      <c r="D103" s="21"/>
      <c r="E103" s="33" t="s">
        <v>291</v>
      </c>
      <c r="F103" s="34" t="s">
        <v>286</v>
      </c>
      <c r="G103" s="34" t="n">
        <v>2</v>
      </c>
      <c r="H103" s="34" t="s">
        <v>178</v>
      </c>
      <c r="I103" s="25"/>
      <c r="J103" s="25"/>
    </row>
    <row r="104" customFormat="false" ht="30" hidden="false" customHeight="true" outlineLevel="0" collapsed="false">
      <c r="A104" s="25"/>
      <c r="B104" s="20"/>
      <c r="C104" s="20"/>
      <c r="D104" s="21"/>
      <c r="E104" s="33" t="s">
        <v>292</v>
      </c>
      <c r="F104" s="34" t="s">
        <v>286</v>
      </c>
      <c r="G104" s="34" t="n">
        <v>3</v>
      </c>
      <c r="H104" s="34" t="s">
        <v>178</v>
      </c>
      <c r="I104" s="25"/>
      <c r="J104" s="25"/>
    </row>
    <row r="105" customFormat="false" ht="30" hidden="false" customHeight="true" outlineLevel="0" collapsed="false">
      <c r="A105" s="25"/>
      <c r="B105" s="20"/>
      <c r="C105" s="20"/>
      <c r="D105" s="21"/>
      <c r="E105" s="33" t="s">
        <v>293</v>
      </c>
      <c r="F105" s="34" t="s">
        <v>286</v>
      </c>
      <c r="G105" s="34" t="n">
        <v>1</v>
      </c>
      <c r="H105" s="34" t="s">
        <v>178</v>
      </c>
      <c r="I105" s="25"/>
      <c r="J105" s="25"/>
    </row>
    <row r="106" customFormat="false" ht="30" hidden="false" customHeight="true" outlineLevel="0" collapsed="false">
      <c r="A106" s="25" t="n">
        <f aca="false">MAX(A$2:A105)+1</f>
        <v>33</v>
      </c>
      <c r="B106" s="20" t="s">
        <v>11</v>
      </c>
      <c r="C106" s="20" t="s">
        <v>294</v>
      </c>
      <c r="D106" s="21" t="s">
        <v>295</v>
      </c>
      <c r="E106" s="34" t="s">
        <v>239</v>
      </c>
      <c r="F106" s="34" t="s">
        <v>268</v>
      </c>
      <c r="G106" s="34" t="n">
        <v>2</v>
      </c>
      <c r="H106" s="35" t="s">
        <v>296</v>
      </c>
      <c r="I106" s="25" t="s">
        <v>297</v>
      </c>
      <c r="J106" s="36" t="s">
        <v>298</v>
      </c>
    </row>
    <row r="107" customFormat="false" ht="30" hidden="false" customHeight="true" outlineLevel="0" collapsed="false">
      <c r="A107" s="25"/>
      <c r="B107" s="20"/>
      <c r="C107" s="20"/>
      <c r="D107" s="21"/>
      <c r="E107" s="34" t="s">
        <v>230</v>
      </c>
      <c r="F107" s="34" t="s">
        <v>177</v>
      </c>
      <c r="G107" s="34" t="n">
        <v>2</v>
      </c>
      <c r="H107" s="35" t="s">
        <v>299</v>
      </c>
      <c r="I107" s="25"/>
      <c r="J107" s="36"/>
    </row>
    <row r="108" customFormat="false" ht="30" hidden="false" customHeight="true" outlineLevel="0" collapsed="false">
      <c r="A108" s="25" t="n">
        <f aca="false">MAX(A$2:A107)+1</f>
        <v>34</v>
      </c>
      <c r="B108" s="20" t="s">
        <v>11</v>
      </c>
      <c r="C108" s="20" t="s">
        <v>300</v>
      </c>
      <c r="D108" s="21" t="s">
        <v>301</v>
      </c>
      <c r="E108" s="34" t="s">
        <v>302</v>
      </c>
      <c r="F108" s="34" t="s">
        <v>303</v>
      </c>
      <c r="G108" s="34" t="n">
        <v>1</v>
      </c>
      <c r="H108" s="34" t="s">
        <v>178</v>
      </c>
      <c r="I108" s="20" t="s">
        <v>304</v>
      </c>
      <c r="J108" s="20" t="n">
        <v>18553827977</v>
      </c>
    </row>
    <row r="109" customFormat="false" ht="30" hidden="false" customHeight="true" outlineLevel="0" collapsed="false">
      <c r="A109" s="25"/>
      <c r="B109" s="20"/>
      <c r="C109" s="20"/>
      <c r="D109" s="21"/>
      <c r="E109" s="34" t="s">
        <v>305</v>
      </c>
      <c r="F109" s="34" t="s">
        <v>303</v>
      </c>
      <c r="G109" s="34" t="n">
        <v>1</v>
      </c>
      <c r="H109" s="34" t="s">
        <v>178</v>
      </c>
      <c r="I109" s="20"/>
      <c r="J109" s="20"/>
    </row>
    <row r="110" s="9" customFormat="true" ht="30" hidden="false" customHeight="true" outlineLevel="0" collapsed="false">
      <c r="A110" s="25"/>
      <c r="B110" s="20"/>
      <c r="C110" s="20"/>
      <c r="D110" s="21"/>
      <c r="E110" s="34" t="s">
        <v>306</v>
      </c>
      <c r="F110" s="34" t="s">
        <v>303</v>
      </c>
      <c r="G110" s="34" t="n">
        <v>1</v>
      </c>
      <c r="H110" s="34" t="s">
        <v>178</v>
      </c>
      <c r="I110" s="20"/>
      <c r="J110" s="20"/>
    </row>
    <row r="111" s="9" customFormat="true" ht="30" hidden="false" customHeight="true" outlineLevel="0" collapsed="false">
      <c r="A111" s="25" t="n">
        <f aca="false">MAX(A$2:A110)+1</f>
        <v>35</v>
      </c>
      <c r="B111" s="25" t="s">
        <v>11</v>
      </c>
      <c r="C111" s="20" t="s">
        <v>307</v>
      </c>
      <c r="D111" s="21" t="s">
        <v>308</v>
      </c>
      <c r="E111" s="34" t="s">
        <v>230</v>
      </c>
      <c r="F111" s="34" t="s">
        <v>177</v>
      </c>
      <c r="G111" s="34" t="n">
        <v>5</v>
      </c>
      <c r="H111" s="35" t="s">
        <v>309</v>
      </c>
      <c r="I111" s="25" t="s">
        <v>310</v>
      </c>
      <c r="J111" s="29" t="s">
        <v>311</v>
      </c>
    </row>
    <row r="112" customFormat="false" ht="30" hidden="false" customHeight="true" outlineLevel="0" collapsed="false">
      <c r="A112" s="25" t="n">
        <f aca="false">MAX(A$2:A111)+1</f>
        <v>36</v>
      </c>
      <c r="B112" s="20" t="s">
        <v>11</v>
      </c>
      <c r="C112" s="20" t="s">
        <v>312</v>
      </c>
      <c r="D112" s="21" t="s">
        <v>313</v>
      </c>
      <c r="E112" s="34" t="s">
        <v>230</v>
      </c>
      <c r="F112" s="35" t="s">
        <v>314</v>
      </c>
      <c r="G112" s="34" t="n">
        <v>10</v>
      </c>
      <c r="H112" s="35" t="s">
        <v>315</v>
      </c>
      <c r="I112" s="37" t="s">
        <v>316</v>
      </c>
      <c r="J112" s="20" t="n">
        <v>18562331990</v>
      </c>
    </row>
    <row r="113" customFormat="false" ht="30" hidden="false" customHeight="true" outlineLevel="0" collapsed="false">
      <c r="A113" s="25"/>
      <c r="B113" s="20"/>
      <c r="C113" s="20"/>
      <c r="D113" s="21"/>
      <c r="E113" s="34" t="s">
        <v>317</v>
      </c>
      <c r="F113" s="35" t="s">
        <v>314</v>
      </c>
      <c r="G113" s="34" t="n">
        <v>10</v>
      </c>
      <c r="H113" s="35" t="s">
        <v>315</v>
      </c>
      <c r="I113" s="37"/>
      <c r="J113" s="20"/>
    </row>
    <row r="114" customFormat="false" ht="30" hidden="false" customHeight="true" outlineLevel="0" collapsed="false">
      <c r="A114" s="25" t="n">
        <f aca="false">MAX(A$2:A113)+1</f>
        <v>37</v>
      </c>
      <c r="B114" s="20" t="s">
        <v>11</v>
      </c>
      <c r="C114" s="13" t="s">
        <v>318</v>
      </c>
      <c r="D114" s="14" t="s">
        <v>319</v>
      </c>
      <c r="E114" s="34" t="s">
        <v>230</v>
      </c>
      <c r="F114" s="34" t="s">
        <v>177</v>
      </c>
      <c r="G114" s="34" t="n">
        <v>20</v>
      </c>
      <c r="H114" s="35" t="s">
        <v>282</v>
      </c>
      <c r="I114" s="13" t="s">
        <v>320</v>
      </c>
      <c r="J114" s="13" t="n">
        <v>15552807627</v>
      </c>
    </row>
    <row r="115" customFormat="false" ht="30" hidden="false" customHeight="true" outlineLevel="0" collapsed="false">
      <c r="A115" s="25"/>
      <c r="B115" s="20"/>
      <c r="C115" s="13"/>
      <c r="D115" s="14"/>
      <c r="E115" s="34" t="s">
        <v>230</v>
      </c>
      <c r="F115" s="34" t="s">
        <v>321</v>
      </c>
      <c r="G115" s="34" t="n">
        <v>10</v>
      </c>
      <c r="H115" s="35" t="s">
        <v>322</v>
      </c>
      <c r="I115" s="13"/>
      <c r="J115" s="13"/>
    </row>
    <row r="116" s="9" customFormat="true" ht="30" hidden="false" customHeight="true" outlineLevel="0" collapsed="false">
      <c r="A116" s="25" t="n">
        <f aca="false">MAX(A$2:A115)+1</f>
        <v>38</v>
      </c>
      <c r="B116" s="25" t="s">
        <v>11</v>
      </c>
      <c r="C116" s="13" t="s">
        <v>323</v>
      </c>
      <c r="D116" s="14" t="s">
        <v>324</v>
      </c>
      <c r="E116" s="34" t="s">
        <v>230</v>
      </c>
      <c r="F116" s="34" t="s">
        <v>177</v>
      </c>
      <c r="G116" s="34" t="n">
        <v>5</v>
      </c>
      <c r="H116" s="35" t="s">
        <v>282</v>
      </c>
      <c r="I116" s="13"/>
      <c r="J116" s="13"/>
    </row>
    <row r="117" s="9" customFormat="true" ht="30" hidden="false" customHeight="true" outlineLevel="0" collapsed="false">
      <c r="A117" s="25" t="n">
        <f aca="false">MAX(A$2:A116)+1</f>
        <v>39</v>
      </c>
      <c r="B117" s="20" t="s">
        <v>11</v>
      </c>
      <c r="C117" s="20" t="s">
        <v>325</v>
      </c>
      <c r="D117" s="21" t="s">
        <v>326</v>
      </c>
      <c r="E117" s="34" t="s">
        <v>306</v>
      </c>
      <c r="F117" s="34" t="s">
        <v>177</v>
      </c>
      <c r="G117" s="34" t="n">
        <v>5</v>
      </c>
      <c r="H117" s="35" t="s">
        <v>327</v>
      </c>
      <c r="I117" s="20" t="s">
        <v>328</v>
      </c>
      <c r="J117" s="30" t="s">
        <v>329</v>
      </c>
    </row>
    <row r="118" customFormat="false" ht="30" hidden="false" customHeight="true" outlineLevel="0" collapsed="false">
      <c r="A118" s="25"/>
      <c r="B118" s="20"/>
      <c r="C118" s="20"/>
      <c r="D118" s="21"/>
      <c r="E118" s="34" t="s">
        <v>306</v>
      </c>
      <c r="F118" s="34" t="s">
        <v>177</v>
      </c>
      <c r="G118" s="34" t="n">
        <v>10</v>
      </c>
      <c r="H118" s="35" t="s">
        <v>327</v>
      </c>
      <c r="I118" s="20"/>
      <c r="J118" s="20"/>
    </row>
    <row r="119" customFormat="false" ht="30" hidden="false" customHeight="true" outlineLevel="0" collapsed="false">
      <c r="A119" s="25" t="n">
        <f aca="false">MAX(A$2:A118)+1</f>
        <v>40</v>
      </c>
      <c r="B119" s="20" t="s">
        <v>11</v>
      </c>
      <c r="C119" s="20" t="s">
        <v>330</v>
      </c>
      <c r="D119" s="21" t="s">
        <v>331</v>
      </c>
      <c r="E119" s="34" t="s">
        <v>230</v>
      </c>
      <c r="F119" s="34" t="s">
        <v>286</v>
      </c>
      <c r="G119" s="34" t="n">
        <v>6</v>
      </c>
      <c r="H119" s="35" t="s">
        <v>332</v>
      </c>
      <c r="I119" s="20" t="s">
        <v>333</v>
      </c>
      <c r="J119" s="20" t="n">
        <v>13561770333</v>
      </c>
    </row>
    <row r="120" customFormat="false" ht="30" hidden="false" customHeight="true" outlineLevel="0" collapsed="false">
      <c r="A120" s="25"/>
      <c r="B120" s="20"/>
      <c r="C120" s="20"/>
      <c r="D120" s="21"/>
      <c r="E120" s="34" t="s">
        <v>334</v>
      </c>
      <c r="F120" s="34" t="s">
        <v>335</v>
      </c>
      <c r="G120" s="34" t="n">
        <v>2</v>
      </c>
      <c r="H120" s="35" t="s">
        <v>336</v>
      </c>
      <c r="I120" s="20"/>
      <c r="J120" s="20"/>
    </row>
    <row r="121" s="9" customFormat="true" ht="30" hidden="false" customHeight="true" outlineLevel="0" collapsed="false">
      <c r="A121" s="38" t="n">
        <f aca="false">MAX(A$2:A120)+1</f>
        <v>41</v>
      </c>
      <c r="B121" s="20" t="s">
        <v>11</v>
      </c>
      <c r="C121" s="39" t="s">
        <v>337</v>
      </c>
      <c r="D121" s="40" t="s">
        <v>338</v>
      </c>
      <c r="E121" s="34" t="s">
        <v>339</v>
      </c>
      <c r="F121" s="34" t="s">
        <v>340</v>
      </c>
      <c r="G121" s="34" t="n">
        <v>1</v>
      </c>
      <c r="H121" s="35" t="s">
        <v>341</v>
      </c>
      <c r="I121" s="41" t="s">
        <v>342</v>
      </c>
      <c r="J121" s="13" t="n">
        <v>18253809498</v>
      </c>
    </row>
    <row r="122" s="9" customFormat="true" ht="30" hidden="false" customHeight="true" outlineLevel="0" collapsed="false">
      <c r="A122" s="38"/>
      <c r="B122" s="20"/>
      <c r="C122" s="39"/>
      <c r="D122" s="40"/>
      <c r="E122" s="34" t="s">
        <v>343</v>
      </c>
      <c r="F122" s="34" t="s">
        <v>197</v>
      </c>
      <c r="G122" s="34" t="n">
        <v>15</v>
      </c>
      <c r="H122" s="35" t="s">
        <v>344</v>
      </c>
      <c r="I122" s="41"/>
      <c r="J122" s="13"/>
    </row>
    <row r="123" customFormat="false" ht="30" hidden="false" customHeight="true" outlineLevel="0" collapsed="false">
      <c r="A123" s="25" t="n">
        <f aca="false">MAX(A$2:A122)+1</f>
        <v>42</v>
      </c>
      <c r="B123" s="25" t="s">
        <v>11</v>
      </c>
      <c r="C123" s="20" t="s">
        <v>345</v>
      </c>
      <c r="D123" s="21" t="s">
        <v>346</v>
      </c>
      <c r="E123" s="34" t="s">
        <v>347</v>
      </c>
      <c r="F123" s="34" t="s">
        <v>177</v>
      </c>
      <c r="G123" s="34" t="n">
        <v>10</v>
      </c>
      <c r="H123" s="35" t="s">
        <v>348</v>
      </c>
      <c r="I123" s="20" t="s">
        <v>349</v>
      </c>
      <c r="J123" s="42" t="n">
        <v>15053896960</v>
      </c>
    </row>
    <row r="124" customFormat="false" ht="30" hidden="false" customHeight="true" outlineLevel="0" collapsed="false">
      <c r="A124" s="25" t="n">
        <f aca="false">MAX(A$2:A123)+1</f>
        <v>43</v>
      </c>
      <c r="B124" s="20" t="s">
        <v>11</v>
      </c>
      <c r="C124" s="20" t="s">
        <v>350</v>
      </c>
      <c r="D124" s="21" t="s">
        <v>351</v>
      </c>
      <c r="E124" s="34" t="s">
        <v>352</v>
      </c>
      <c r="F124" s="34" t="s">
        <v>197</v>
      </c>
      <c r="G124" s="34" t="n">
        <v>3</v>
      </c>
      <c r="H124" s="34" t="n">
        <v>6000</v>
      </c>
      <c r="I124" s="20" t="s">
        <v>353</v>
      </c>
      <c r="J124" s="20" t="n">
        <v>13345277166</v>
      </c>
    </row>
    <row r="125" customFormat="false" ht="30" hidden="false" customHeight="true" outlineLevel="0" collapsed="false">
      <c r="A125" s="25"/>
      <c r="B125" s="20"/>
      <c r="C125" s="20"/>
      <c r="D125" s="21"/>
      <c r="E125" s="34" t="s">
        <v>354</v>
      </c>
      <c r="F125" s="34" t="s">
        <v>197</v>
      </c>
      <c r="G125" s="34" t="n">
        <v>6</v>
      </c>
      <c r="H125" s="34" t="n">
        <v>6000</v>
      </c>
      <c r="I125" s="20"/>
      <c r="J125" s="20"/>
    </row>
    <row r="126" customFormat="false" ht="30" hidden="false" customHeight="true" outlineLevel="0" collapsed="false">
      <c r="A126" s="25" t="n">
        <f aca="false">MAX(A$2:A125)+1</f>
        <v>44</v>
      </c>
      <c r="B126" s="20" t="s">
        <v>11</v>
      </c>
      <c r="C126" s="20" t="s">
        <v>355</v>
      </c>
      <c r="D126" s="21" t="s">
        <v>356</v>
      </c>
      <c r="E126" s="34" t="s">
        <v>357</v>
      </c>
      <c r="F126" s="34" t="s">
        <v>197</v>
      </c>
      <c r="G126" s="34" t="n">
        <v>2</v>
      </c>
      <c r="H126" s="35" t="s">
        <v>277</v>
      </c>
      <c r="I126" s="37" t="s">
        <v>358</v>
      </c>
      <c r="J126" s="20" t="n">
        <v>15866013136</v>
      </c>
    </row>
    <row r="127" customFormat="false" ht="30" hidden="false" customHeight="true" outlineLevel="0" collapsed="false">
      <c r="A127" s="25"/>
      <c r="B127" s="20"/>
      <c r="C127" s="20"/>
      <c r="D127" s="21"/>
      <c r="E127" s="34" t="s">
        <v>357</v>
      </c>
      <c r="F127" s="34" t="s">
        <v>197</v>
      </c>
      <c r="G127" s="34" t="n">
        <v>2</v>
      </c>
      <c r="H127" s="35" t="s">
        <v>277</v>
      </c>
      <c r="I127" s="37"/>
      <c r="J127" s="20"/>
    </row>
    <row r="128" customFormat="false" ht="30" hidden="false" customHeight="true" outlineLevel="0" collapsed="false">
      <c r="A128" s="25" t="n">
        <f aca="false">MAX(A$2:A127)+1</f>
        <v>45</v>
      </c>
      <c r="B128" s="20" t="s">
        <v>11</v>
      </c>
      <c r="C128" s="20" t="s">
        <v>359</v>
      </c>
      <c r="D128" s="21" t="s">
        <v>360</v>
      </c>
      <c r="E128" s="34" t="s">
        <v>354</v>
      </c>
      <c r="F128" s="34" t="s">
        <v>231</v>
      </c>
      <c r="G128" s="34" t="n">
        <v>2</v>
      </c>
      <c r="H128" s="35" t="s">
        <v>361</v>
      </c>
      <c r="I128" s="37" t="s">
        <v>362</v>
      </c>
      <c r="J128" s="30" t="s">
        <v>363</v>
      </c>
    </row>
    <row r="129" customFormat="false" ht="30" hidden="false" customHeight="true" outlineLevel="0" collapsed="false">
      <c r="A129" s="25"/>
      <c r="B129" s="20"/>
      <c r="C129" s="20"/>
      <c r="D129" s="21"/>
      <c r="E129" s="34" t="s">
        <v>364</v>
      </c>
      <c r="F129" s="34" t="s">
        <v>231</v>
      </c>
      <c r="G129" s="34" t="n">
        <v>2</v>
      </c>
      <c r="H129" s="35" t="s">
        <v>361</v>
      </c>
      <c r="I129" s="37"/>
      <c r="J129" s="30"/>
    </row>
    <row r="130" customFormat="false" ht="30" hidden="false" customHeight="true" outlineLevel="0" collapsed="false">
      <c r="A130" s="4" t="n">
        <f aca="false">MAX(A$2:A129)+1</f>
        <v>46</v>
      </c>
      <c r="B130" s="4" t="s">
        <v>11</v>
      </c>
      <c r="C130" s="4" t="s">
        <v>365</v>
      </c>
      <c r="D130" s="6" t="s">
        <v>366</v>
      </c>
      <c r="E130" s="25" t="s">
        <v>367</v>
      </c>
      <c r="F130" s="4" t="s">
        <v>368</v>
      </c>
      <c r="G130" s="5" t="n">
        <v>10</v>
      </c>
      <c r="H130" s="4" t="s">
        <v>369</v>
      </c>
      <c r="I130" s="43" t="s">
        <v>370</v>
      </c>
      <c r="J130" s="43" t="n">
        <v>15621360901</v>
      </c>
    </row>
    <row r="131" customFormat="false" ht="30" hidden="false" customHeight="true" outlineLevel="0" collapsed="false">
      <c r="A131" s="4"/>
      <c r="B131" s="4"/>
      <c r="C131" s="4"/>
      <c r="D131" s="6"/>
      <c r="E131" s="25" t="s">
        <v>371</v>
      </c>
      <c r="F131" s="4" t="s">
        <v>372</v>
      </c>
      <c r="G131" s="5" t="n">
        <v>5</v>
      </c>
      <c r="H131" s="4" t="s">
        <v>373</v>
      </c>
      <c r="I131" s="43"/>
      <c r="J131" s="43"/>
    </row>
    <row r="132" customFormat="false" ht="30" hidden="false" customHeight="true" outlineLevel="0" collapsed="false">
      <c r="A132" s="4"/>
      <c r="B132" s="4"/>
      <c r="C132" s="4"/>
      <c r="D132" s="4"/>
      <c r="E132" s="4" t="s">
        <v>374</v>
      </c>
      <c r="F132" s="4" t="s">
        <v>375</v>
      </c>
      <c r="G132" s="5" t="n">
        <v>2</v>
      </c>
      <c r="H132" s="5" t="s">
        <v>376</v>
      </c>
      <c r="I132" s="44"/>
      <c r="J132" s="44"/>
    </row>
    <row r="133" customFormat="false" ht="30" hidden="false" customHeight="true" outlineLevel="0" collapsed="false">
      <c r="A133" s="4"/>
      <c r="B133" s="4"/>
      <c r="C133" s="4"/>
      <c r="D133" s="4"/>
      <c r="E133" s="4" t="s">
        <v>66</v>
      </c>
      <c r="F133" s="4" t="s">
        <v>377</v>
      </c>
      <c r="G133" s="5" t="n">
        <v>1</v>
      </c>
      <c r="H133" s="5" t="s">
        <v>378</v>
      </c>
      <c r="I133" s="44"/>
      <c r="J133" s="44"/>
    </row>
    <row r="134" customFormat="false" ht="30" hidden="false" customHeight="true" outlineLevel="0" collapsed="false">
      <c r="A134" s="4"/>
      <c r="B134" s="4"/>
      <c r="C134" s="4"/>
      <c r="D134" s="4"/>
      <c r="E134" s="4" t="s">
        <v>379</v>
      </c>
      <c r="F134" s="5" t="s">
        <v>380</v>
      </c>
      <c r="G134" s="5" t="n">
        <v>2</v>
      </c>
      <c r="H134" s="5" t="s">
        <v>381</v>
      </c>
      <c r="I134" s="44"/>
      <c r="J134" s="44"/>
    </row>
    <row r="135" customFormat="false" ht="30" hidden="false" customHeight="true" outlineLevel="0" collapsed="false">
      <c r="A135" s="7" t="n">
        <f aca="false">MAX(A$2:A134)+1</f>
        <v>47</v>
      </c>
      <c r="B135" s="7" t="s">
        <v>11</v>
      </c>
      <c r="C135" s="7" t="s">
        <v>382</v>
      </c>
      <c r="D135" s="7" t="s">
        <v>383</v>
      </c>
      <c r="E135" s="4" t="s">
        <v>384</v>
      </c>
      <c r="F135" s="5" t="s">
        <v>385</v>
      </c>
      <c r="G135" s="4" t="s">
        <v>264</v>
      </c>
      <c r="H135" s="5" t="s">
        <v>386</v>
      </c>
      <c r="I135" s="7" t="s">
        <v>93</v>
      </c>
      <c r="J135" s="45" t="s">
        <v>387</v>
      </c>
    </row>
    <row r="136" customFormat="false" ht="30" hidden="false" customHeight="true" outlineLevel="0" collapsed="false">
      <c r="A136" s="46" t="n">
        <f aca="false">MAX(A$2:A135)+1</f>
        <v>48</v>
      </c>
      <c r="B136" s="47" t="s">
        <v>11</v>
      </c>
      <c r="C136" s="47" t="s">
        <v>388</v>
      </c>
      <c r="D136" s="8" t="s">
        <v>389</v>
      </c>
      <c r="E136" s="25" t="s">
        <v>66</v>
      </c>
      <c r="F136" s="30" t="s">
        <v>390</v>
      </c>
      <c r="G136" s="5" t="n">
        <v>5</v>
      </c>
      <c r="H136" s="5" t="s">
        <v>391</v>
      </c>
      <c r="I136" s="4" t="s">
        <v>93</v>
      </c>
      <c r="J136" s="5" t="n">
        <v>18223823061</v>
      </c>
    </row>
    <row r="137" customFormat="false" ht="30" hidden="false" customHeight="true" outlineLevel="0" collapsed="false">
      <c r="A137" s="46"/>
      <c r="B137" s="47"/>
      <c r="C137" s="47"/>
      <c r="D137" s="8"/>
      <c r="E137" s="25" t="s">
        <v>392</v>
      </c>
      <c r="F137" s="30" t="s">
        <v>393</v>
      </c>
      <c r="G137" s="5" t="n">
        <v>1</v>
      </c>
      <c r="H137" s="5" t="s">
        <v>394</v>
      </c>
      <c r="I137" s="4"/>
      <c r="J137" s="4"/>
    </row>
    <row r="138" customFormat="false" ht="30" hidden="false" customHeight="true" outlineLevel="0" collapsed="false">
      <c r="A138" s="5" t="n">
        <f aca="false">MAX(A$2:A137)+1</f>
        <v>49</v>
      </c>
      <c r="B138" s="7" t="s">
        <v>11</v>
      </c>
      <c r="C138" s="4" t="s">
        <v>395</v>
      </c>
      <c r="D138" s="8" t="s">
        <v>396</v>
      </c>
      <c r="E138" s="4" t="s">
        <v>397</v>
      </c>
      <c r="F138" s="4" t="s">
        <v>398</v>
      </c>
      <c r="G138" s="5" t="n">
        <v>10</v>
      </c>
      <c r="H138" s="5" t="s">
        <v>399</v>
      </c>
      <c r="I138" s="4" t="s">
        <v>400</v>
      </c>
      <c r="J138" s="5" t="n">
        <v>13371027858</v>
      </c>
    </row>
    <row r="139" customFormat="false" ht="30" hidden="false" customHeight="true" outlineLevel="0" collapsed="false">
      <c r="A139" s="48" t="n">
        <f aca="false">MAX(A$2:A138)+1</f>
        <v>50</v>
      </c>
      <c r="B139" s="4" t="s">
        <v>11</v>
      </c>
      <c r="C139" s="49" t="s">
        <v>401</v>
      </c>
      <c r="D139" s="50" t="s">
        <v>402</v>
      </c>
      <c r="E139" s="49" t="s">
        <v>403</v>
      </c>
      <c r="F139" s="49" t="s">
        <v>404</v>
      </c>
      <c r="G139" s="49" t="n">
        <v>10</v>
      </c>
      <c r="H139" s="51" t="s">
        <v>299</v>
      </c>
      <c r="I139" s="49" t="s">
        <v>405</v>
      </c>
      <c r="J139" s="49" t="n">
        <v>15166483935</v>
      </c>
    </row>
    <row r="140" customFormat="false" ht="30" hidden="false" customHeight="true" outlineLevel="0" collapsed="false">
      <c r="A140" s="48"/>
      <c r="B140" s="4"/>
      <c r="C140" s="49"/>
      <c r="D140" s="50"/>
      <c r="E140" s="49" t="s">
        <v>406</v>
      </c>
      <c r="F140" s="49" t="s">
        <v>404</v>
      </c>
      <c r="G140" s="51" t="n">
        <v>10</v>
      </c>
      <c r="H140" s="51" t="s">
        <v>299</v>
      </c>
      <c r="I140" s="49"/>
      <c r="J140" s="49"/>
    </row>
    <row r="141" customFormat="false" ht="30" hidden="false" customHeight="true" outlineLevel="0" collapsed="false">
      <c r="A141" s="5" t="n">
        <f aca="false">MAX(A$2:A140)+1</f>
        <v>51</v>
      </c>
      <c r="B141" s="4" t="s">
        <v>11</v>
      </c>
      <c r="C141" s="4" t="s">
        <v>407</v>
      </c>
      <c r="D141" s="6" t="s">
        <v>408</v>
      </c>
      <c r="E141" s="4" t="s">
        <v>409</v>
      </c>
      <c r="F141" s="4" t="s">
        <v>410</v>
      </c>
      <c r="G141" s="5" t="n">
        <v>10</v>
      </c>
      <c r="H141" s="5" t="s">
        <v>411</v>
      </c>
      <c r="I141" s="4" t="s">
        <v>63</v>
      </c>
      <c r="J141" s="5" t="n">
        <v>19953899772</v>
      </c>
    </row>
    <row r="142" customFormat="false" ht="30" hidden="false" customHeight="true" outlineLevel="0" collapsed="false">
      <c r="A142" s="48" t="n">
        <f aca="false">MAX(A$2:A141)+1</f>
        <v>52</v>
      </c>
      <c r="B142" s="4" t="s">
        <v>11</v>
      </c>
      <c r="C142" s="4" t="s">
        <v>412</v>
      </c>
      <c r="D142" s="6" t="s">
        <v>413</v>
      </c>
      <c r="E142" s="4" t="s">
        <v>414</v>
      </c>
      <c r="F142" s="5" t="s">
        <v>415</v>
      </c>
      <c r="G142" s="5" t="n">
        <v>4</v>
      </c>
      <c r="H142" s="4" t="s">
        <v>416</v>
      </c>
      <c r="I142" s="4" t="s">
        <v>93</v>
      </c>
      <c r="J142" s="5" t="n">
        <v>13385385036</v>
      </c>
    </row>
    <row r="143" customFormat="false" ht="30" hidden="false" customHeight="true" outlineLevel="0" collapsed="false">
      <c r="A143" s="48"/>
      <c r="B143" s="4"/>
      <c r="C143" s="4"/>
      <c r="D143" s="6"/>
      <c r="E143" s="4" t="s">
        <v>417</v>
      </c>
      <c r="F143" s="4" t="s">
        <v>398</v>
      </c>
      <c r="G143" s="4" t="s">
        <v>264</v>
      </c>
      <c r="H143" s="4" t="s">
        <v>416</v>
      </c>
      <c r="I143" s="4"/>
      <c r="J143" s="4"/>
    </row>
    <row r="144" customFormat="false" ht="30" hidden="false" customHeight="true" outlineLevel="0" collapsed="false">
      <c r="A144" s="4" t="n">
        <f aca="false">MAX(A$2:A143)+1</f>
        <v>53</v>
      </c>
      <c r="B144" s="4" t="s">
        <v>11</v>
      </c>
      <c r="C144" s="4" t="s">
        <v>418</v>
      </c>
      <c r="D144" s="4" t="s">
        <v>419</v>
      </c>
      <c r="E144" s="4" t="s">
        <v>420</v>
      </c>
      <c r="F144" s="4" t="s">
        <v>421</v>
      </c>
      <c r="G144" s="5" t="n">
        <v>8</v>
      </c>
      <c r="H144" s="5" t="s">
        <v>422</v>
      </c>
      <c r="I144" s="4" t="s">
        <v>423</v>
      </c>
      <c r="J144" s="4" t="n">
        <v>13805388834</v>
      </c>
    </row>
    <row r="145" customFormat="false" ht="30" hidden="false" customHeight="true" outlineLevel="0" collapsed="false">
      <c r="A145" s="4"/>
      <c r="B145" s="4"/>
      <c r="C145" s="4"/>
      <c r="D145" s="4"/>
      <c r="E145" s="4" t="s">
        <v>424</v>
      </c>
      <c r="F145" s="4" t="s">
        <v>425</v>
      </c>
      <c r="G145" s="5" t="n">
        <v>8</v>
      </c>
      <c r="H145" s="5" t="s">
        <v>422</v>
      </c>
      <c r="I145" s="4"/>
      <c r="J145" s="4"/>
    </row>
    <row r="146" customFormat="false" ht="30" hidden="false" customHeight="true" outlineLevel="0" collapsed="false">
      <c r="A146" s="4"/>
      <c r="B146" s="4"/>
      <c r="C146" s="4"/>
      <c r="D146" s="4"/>
      <c r="E146" s="4" t="s">
        <v>426</v>
      </c>
      <c r="F146" s="4" t="s">
        <v>427</v>
      </c>
      <c r="G146" s="5" t="n">
        <v>4</v>
      </c>
      <c r="H146" s="5" t="s">
        <v>204</v>
      </c>
      <c r="I146" s="4"/>
      <c r="J146" s="4"/>
    </row>
    <row r="147" customFormat="false" ht="30" hidden="false" customHeight="true" outlineLevel="0" collapsed="false">
      <c r="A147" s="4" t="n">
        <f aca="false">MAX(A$2:A146)+1</f>
        <v>54</v>
      </c>
      <c r="B147" s="4" t="s">
        <v>11</v>
      </c>
      <c r="C147" s="7" t="s">
        <v>428</v>
      </c>
      <c r="D147" s="8" t="s">
        <v>429</v>
      </c>
      <c r="E147" s="4" t="s">
        <v>430</v>
      </c>
      <c r="F147" s="5" t="s">
        <v>431</v>
      </c>
      <c r="G147" s="5" t="n">
        <v>8</v>
      </c>
      <c r="H147" s="5" t="s">
        <v>106</v>
      </c>
      <c r="I147" s="7" t="s">
        <v>432</v>
      </c>
      <c r="J147" s="7" t="n">
        <v>15314085785</v>
      </c>
    </row>
    <row r="148" customFormat="false" ht="30" hidden="false" customHeight="true" outlineLevel="0" collapsed="false">
      <c r="A148" s="4"/>
      <c r="B148" s="4"/>
      <c r="C148" s="7"/>
      <c r="D148" s="8"/>
      <c r="E148" s="4" t="s">
        <v>433</v>
      </c>
      <c r="F148" s="5" t="s">
        <v>434</v>
      </c>
      <c r="G148" s="5" t="n">
        <v>3</v>
      </c>
      <c r="H148" s="5" t="s">
        <v>48</v>
      </c>
      <c r="I148" s="7"/>
      <c r="J148" s="7"/>
    </row>
    <row r="149" customFormat="false" ht="30" hidden="false" customHeight="true" outlineLevel="0" collapsed="false">
      <c r="A149" s="4"/>
      <c r="B149" s="4"/>
      <c r="C149" s="7"/>
      <c r="D149" s="8"/>
      <c r="E149" s="7" t="s">
        <v>435</v>
      </c>
      <c r="F149" s="45" t="s">
        <v>436</v>
      </c>
      <c r="G149" s="7" t="s">
        <v>264</v>
      </c>
      <c r="H149" s="45" t="s">
        <v>361</v>
      </c>
      <c r="I149" s="7"/>
      <c r="J149" s="7"/>
    </row>
    <row r="150" customFormat="false" ht="30" hidden="false" customHeight="true" outlineLevel="0" collapsed="false">
      <c r="A150" s="4" t="n">
        <f aca="false">MAX(A$2:A149)+1</f>
        <v>55</v>
      </c>
      <c r="B150" s="4" t="s">
        <v>11</v>
      </c>
      <c r="C150" s="4" t="s">
        <v>437</v>
      </c>
      <c r="D150" s="6" t="s">
        <v>438</v>
      </c>
      <c r="E150" s="4" t="s">
        <v>439</v>
      </c>
      <c r="F150" s="4" t="s">
        <v>440</v>
      </c>
      <c r="G150" s="5" t="n">
        <v>5</v>
      </c>
      <c r="H150" s="5" t="s">
        <v>204</v>
      </c>
      <c r="I150" s="4" t="s">
        <v>441</v>
      </c>
      <c r="J150" s="4" t="n">
        <v>18562306191</v>
      </c>
    </row>
    <row r="151" customFormat="false" ht="30" hidden="false" customHeight="true" outlineLevel="0" collapsed="false">
      <c r="A151" s="4"/>
      <c r="B151" s="4"/>
      <c r="C151" s="4"/>
      <c r="D151" s="6"/>
      <c r="E151" s="25" t="s">
        <v>442</v>
      </c>
      <c r="F151" s="25" t="s">
        <v>443</v>
      </c>
      <c r="G151" s="25" t="n">
        <v>4</v>
      </c>
      <c r="H151" s="52" t="s">
        <v>208</v>
      </c>
      <c r="I151" s="4"/>
      <c r="J151" s="4"/>
    </row>
    <row r="152" customFormat="false" ht="30" hidden="false" customHeight="true" outlineLevel="0" collapsed="false">
      <c r="A152" s="4"/>
      <c r="B152" s="4"/>
      <c r="C152" s="4"/>
      <c r="D152" s="6"/>
      <c r="E152" s="4" t="s">
        <v>444</v>
      </c>
      <c r="F152" s="4" t="s">
        <v>445</v>
      </c>
      <c r="G152" s="5" t="n">
        <v>1</v>
      </c>
      <c r="H152" s="4" t="s">
        <v>446</v>
      </c>
      <c r="I152" s="4"/>
      <c r="J152" s="4"/>
    </row>
    <row r="153" customFormat="false" ht="30" hidden="false" customHeight="true" outlineLevel="0" collapsed="false">
      <c r="A153" s="3" t="n">
        <f aca="false">MAX(A$2:A152)+1</f>
        <v>56</v>
      </c>
      <c r="B153" s="4" t="s">
        <v>11</v>
      </c>
      <c r="C153" s="18" t="s">
        <v>37</v>
      </c>
      <c r="D153" s="6" t="s">
        <v>38</v>
      </c>
      <c r="E153" s="18" t="s">
        <v>447</v>
      </c>
      <c r="F153" s="4" t="s">
        <v>448</v>
      </c>
      <c r="G153" s="53" t="n">
        <v>3</v>
      </c>
      <c r="H153" s="5" t="s">
        <v>449</v>
      </c>
      <c r="I153" s="18" t="s">
        <v>35</v>
      </c>
      <c r="J153" s="54" t="s">
        <v>36</v>
      </c>
    </row>
    <row r="154" customFormat="false" ht="30" hidden="false" customHeight="true" outlineLevel="0" collapsed="false">
      <c r="A154" s="3"/>
      <c r="B154" s="4"/>
      <c r="C154" s="18"/>
      <c r="D154" s="6"/>
      <c r="E154" s="18" t="s">
        <v>450</v>
      </c>
      <c r="F154" s="4" t="s">
        <v>451</v>
      </c>
      <c r="G154" s="53" t="n">
        <v>2</v>
      </c>
      <c r="H154" s="5" t="s">
        <v>449</v>
      </c>
      <c r="I154" s="18" t="s">
        <v>35</v>
      </c>
      <c r="J154" s="54" t="s">
        <v>36</v>
      </c>
    </row>
    <row r="155" customFormat="false" ht="30" hidden="false" customHeight="true" outlineLevel="0" collapsed="false">
      <c r="A155" s="3"/>
      <c r="B155" s="4"/>
      <c r="C155" s="18"/>
      <c r="D155" s="6"/>
      <c r="E155" s="18" t="s">
        <v>452</v>
      </c>
      <c r="F155" s="4" t="s">
        <v>453</v>
      </c>
      <c r="G155" s="53" t="n">
        <v>2</v>
      </c>
      <c r="H155" s="5" t="s">
        <v>449</v>
      </c>
      <c r="I155" s="18" t="s">
        <v>35</v>
      </c>
      <c r="J155" s="54" t="s">
        <v>36</v>
      </c>
    </row>
    <row r="156" customFormat="false" ht="30" hidden="false" customHeight="true" outlineLevel="0" collapsed="false">
      <c r="A156" s="3"/>
      <c r="B156" s="4"/>
      <c r="C156" s="18"/>
      <c r="D156" s="6"/>
      <c r="E156" s="18" t="s">
        <v>454</v>
      </c>
      <c r="F156" s="4" t="s">
        <v>455</v>
      </c>
      <c r="G156" s="53" t="n">
        <v>2</v>
      </c>
      <c r="H156" s="5" t="s">
        <v>449</v>
      </c>
      <c r="I156" s="18" t="s">
        <v>35</v>
      </c>
      <c r="J156" s="54" t="s">
        <v>36</v>
      </c>
    </row>
    <row r="157" customFormat="false" ht="30" hidden="false" customHeight="true" outlineLevel="0" collapsed="false">
      <c r="A157" s="3"/>
      <c r="B157" s="4"/>
      <c r="C157" s="18"/>
      <c r="D157" s="6"/>
      <c r="E157" s="18" t="s">
        <v>42</v>
      </c>
      <c r="F157" s="4" t="s">
        <v>456</v>
      </c>
      <c r="G157" s="53" t="n">
        <v>2</v>
      </c>
      <c r="H157" s="5" t="s">
        <v>449</v>
      </c>
      <c r="I157" s="18" t="s">
        <v>35</v>
      </c>
      <c r="J157" s="54" t="s">
        <v>36</v>
      </c>
    </row>
    <row r="158" customFormat="false" ht="30" hidden="false" customHeight="true" outlineLevel="0" collapsed="false">
      <c r="A158" s="3"/>
      <c r="B158" s="4"/>
      <c r="C158" s="18"/>
      <c r="D158" s="6"/>
      <c r="E158" s="18" t="s">
        <v>457</v>
      </c>
      <c r="F158" s="4" t="s">
        <v>458</v>
      </c>
      <c r="G158" s="53" t="n">
        <v>2</v>
      </c>
      <c r="H158" s="5" t="s">
        <v>449</v>
      </c>
      <c r="I158" s="18" t="s">
        <v>35</v>
      </c>
      <c r="J158" s="54" t="s">
        <v>36</v>
      </c>
    </row>
    <row r="159" customFormat="false" ht="30" hidden="false" customHeight="true" outlineLevel="0" collapsed="false">
      <c r="A159" s="48" t="n">
        <f aca="false">MAX(A$2:A158)+1</f>
        <v>57</v>
      </c>
      <c r="B159" s="4" t="s">
        <v>11</v>
      </c>
      <c r="C159" s="4" t="s">
        <v>459</v>
      </c>
      <c r="D159" s="6" t="s">
        <v>460</v>
      </c>
      <c r="E159" s="4" t="s">
        <v>461</v>
      </c>
      <c r="F159" s="4" t="s">
        <v>462</v>
      </c>
      <c r="G159" s="5" t="n">
        <v>10</v>
      </c>
      <c r="H159" s="5" t="s">
        <v>463</v>
      </c>
      <c r="I159" s="4" t="s">
        <v>464</v>
      </c>
      <c r="J159" s="5" t="n">
        <v>13355387175</v>
      </c>
    </row>
    <row r="160" customFormat="false" ht="30" hidden="false" customHeight="true" outlineLevel="0" collapsed="false">
      <c r="A160" s="48"/>
      <c r="B160" s="4"/>
      <c r="C160" s="4"/>
      <c r="D160" s="6"/>
      <c r="E160" s="4" t="s">
        <v>465</v>
      </c>
      <c r="F160" s="4" t="s">
        <v>466</v>
      </c>
      <c r="G160" s="5" t="n">
        <v>5</v>
      </c>
      <c r="H160" s="5" t="s">
        <v>361</v>
      </c>
      <c r="I160" s="4"/>
      <c r="J160" s="4"/>
    </row>
    <row r="161" customFormat="false" ht="30" hidden="false" customHeight="true" outlineLevel="0" collapsed="false">
      <c r="A161" s="22" t="n">
        <f aca="false">MAX(A$2:A160)+1</f>
        <v>58</v>
      </c>
      <c r="B161" s="23" t="s">
        <v>11</v>
      </c>
      <c r="C161" s="4" t="s">
        <v>467</v>
      </c>
      <c r="D161" s="6" t="s">
        <v>468</v>
      </c>
      <c r="E161" s="4" t="s">
        <v>469</v>
      </c>
      <c r="F161" s="4" t="s">
        <v>470</v>
      </c>
      <c r="G161" s="5" t="n">
        <v>3</v>
      </c>
      <c r="H161" s="5" t="s">
        <v>106</v>
      </c>
      <c r="I161" s="4" t="s">
        <v>471</v>
      </c>
      <c r="J161" s="4" t="n">
        <v>17863869875</v>
      </c>
    </row>
    <row r="162" customFormat="false" ht="30" hidden="false" customHeight="true" outlineLevel="0" collapsed="false">
      <c r="A162" s="22"/>
      <c r="B162" s="23"/>
      <c r="C162" s="4"/>
      <c r="D162" s="6"/>
      <c r="E162" s="4" t="s">
        <v>472</v>
      </c>
      <c r="F162" s="4" t="s">
        <v>473</v>
      </c>
      <c r="G162" s="5" t="n">
        <v>25</v>
      </c>
      <c r="H162" s="5" t="s">
        <v>216</v>
      </c>
      <c r="I162" s="4"/>
      <c r="J162" s="4"/>
    </row>
    <row r="163" customFormat="false" ht="30" hidden="false" customHeight="true" outlineLevel="0" collapsed="false">
      <c r="A163" s="22"/>
      <c r="B163" s="23"/>
      <c r="C163" s="4"/>
      <c r="D163" s="6"/>
      <c r="E163" s="4" t="s">
        <v>474</v>
      </c>
      <c r="F163" s="4" t="s">
        <v>473</v>
      </c>
      <c r="G163" s="5" t="n">
        <v>5</v>
      </c>
      <c r="H163" s="5" t="s">
        <v>216</v>
      </c>
      <c r="I163" s="4"/>
      <c r="J163" s="4"/>
    </row>
    <row r="164" customFormat="false" ht="30" hidden="false" customHeight="true" outlineLevel="0" collapsed="false">
      <c r="A164" s="22" t="n">
        <f aca="false">MAX(A$2:A163)+1</f>
        <v>59</v>
      </c>
      <c r="B164" s="22" t="s">
        <v>11</v>
      </c>
      <c r="C164" s="49" t="s">
        <v>475</v>
      </c>
      <c r="D164" s="49" t="s">
        <v>476</v>
      </c>
      <c r="E164" s="49" t="s">
        <v>477</v>
      </c>
      <c r="F164" s="49" t="s">
        <v>478</v>
      </c>
      <c r="G164" s="51" t="n">
        <v>2</v>
      </c>
      <c r="H164" s="51" t="s">
        <v>479</v>
      </c>
      <c r="I164" s="49" t="s">
        <v>480</v>
      </c>
      <c r="J164" s="49" t="n">
        <v>18563771410</v>
      </c>
    </row>
    <row r="165" customFormat="false" ht="30" hidden="false" customHeight="true" outlineLevel="0" collapsed="false">
      <c r="A165" s="22"/>
      <c r="B165" s="22"/>
      <c r="C165" s="49"/>
      <c r="D165" s="49"/>
      <c r="E165" s="49" t="s">
        <v>424</v>
      </c>
      <c r="F165" s="49" t="s">
        <v>481</v>
      </c>
      <c r="G165" s="51" t="n">
        <v>2</v>
      </c>
      <c r="H165" s="51" t="s">
        <v>479</v>
      </c>
      <c r="I165" s="49"/>
      <c r="J165" s="49"/>
    </row>
    <row r="166" customFormat="false" ht="30" hidden="false" customHeight="true" outlineLevel="0" collapsed="false">
      <c r="A166" s="22"/>
      <c r="B166" s="22"/>
      <c r="C166" s="49"/>
      <c r="D166" s="49"/>
      <c r="E166" s="49" t="s">
        <v>482</v>
      </c>
      <c r="F166" s="49" t="s">
        <v>483</v>
      </c>
      <c r="G166" s="51" t="n">
        <v>1</v>
      </c>
      <c r="H166" s="51" t="s">
        <v>479</v>
      </c>
      <c r="I166" s="49"/>
      <c r="J166" s="49"/>
    </row>
    <row r="167" customFormat="false" ht="30" hidden="false" customHeight="true" outlineLevel="0" collapsed="false">
      <c r="A167" s="26" t="n">
        <f aca="false">MAX(A$2:A166)+1</f>
        <v>60</v>
      </c>
      <c r="B167" s="22" t="s">
        <v>11</v>
      </c>
      <c r="C167" s="4" t="s">
        <v>484</v>
      </c>
      <c r="D167" s="4" t="s">
        <v>485</v>
      </c>
      <c r="E167" s="4" t="s">
        <v>424</v>
      </c>
      <c r="F167" s="5" t="s">
        <v>486</v>
      </c>
      <c r="G167" s="5" t="n">
        <v>7</v>
      </c>
      <c r="H167" s="5" t="s">
        <v>48</v>
      </c>
      <c r="I167" s="4" t="s">
        <v>487</v>
      </c>
      <c r="J167" s="4" t="s">
        <v>488</v>
      </c>
    </row>
    <row r="168" customFormat="false" ht="30" hidden="false" customHeight="true" outlineLevel="0" collapsed="false">
      <c r="A168" s="26"/>
      <c r="B168" s="22"/>
      <c r="C168" s="4"/>
      <c r="D168" s="4"/>
      <c r="E168" s="4" t="s">
        <v>482</v>
      </c>
      <c r="F168" s="5" t="s">
        <v>489</v>
      </c>
      <c r="G168" s="5" t="n">
        <v>4</v>
      </c>
      <c r="H168" s="5" t="s">
        <v>361</v>
      </c>
      <c r="I168" s="4"/>
      <c r="J168" s="4"/>
    </row>
    <row r="169" customFormat="false" ht="30" hidden="false" customHeight="true" outlineLevel="0" collapsed="false">
      <c r="A169" s="22" t="n">
        <f aca="false">MAX(A$2:A168)+1</f>
        <v>61</v>
      </c>
      <c r="B169" s="23" t="s">
        <v>11</v>
      </c>
      <c r="C169" s="4" t="s">
        <v>490</v>
      </c>
      <c r="D169" s="6" t="s">
        <v>491</v>
      </c>
      <c r="E169" s="4" t="s">
        <v>492</v>
      </c>
      <c r="F169" s="5" t="s">
        <v>493</v>
      </c>
      <c r="G169" s="5" t="n">
        <v>10</v>
      </c>
      <c r="H169" s="5" t="s">
        <v>494</v>
      </c>
      <c r="I169" s="4" t="s">
        <v>495</v>
      </c>
      <c r="J169" s="4" t="n">
        <v>18754803311</v>
      </c>
    </row>
    <row r="170" customFormat="false" ht="30" hidden="false" customHeight="true" outlineLevel="0" collapsed="false">
      <c r="A170" s="22"/>
      <c r="B170" s="23"/>
      <c r="C170" s="4"/>
      <c r="D170" s="6"/>
      <c r="E170" s="4" t="s">
        <v>496</v>
      </c>
      <c r="F170" s="5" t="s">
        <v>493</v>
      </c>
      <c r="G170" s="5" t="n">
        <v>10</v>
      </c>
      <c r="H170" s="5" t="s">
        <v>494</v>
      </c>
      <c r="I170" s="4"/>
      <c r="J170" s="4"/>
    </row>
    <row r="171" customFormat="false" ht="30" hidden="false" customHeight="true" outlineLevel="0" collapsed="false">
      <c r="A171" s="22"/>
      <c r="B171" s="23"/>
      <c r="C171" s="4"/>
      <c r="D171" s="6"/>
      <c r="E171" s="4" t="s">
        <v>497</v>
      </c>
      <c r="F171" s="4" t="s">
        <v>498</v>
      </c>
      <c r="G171" s="5" t="n">
        <v>10</v>
      </c>
      <c r="H171" s="5" t="s">
        <v>499</v>
      </c>
      <c r="I171" s="4"/>
      <c r="J171" s="4"/>
    </row>
    <row r="172" customFormat="false" ht="30" hidden="false" customHeight="true" outlineLevel="0" collapsed="false">
      <c r="A172" s="22" t="n">
        <f aca="false">MAX(A$2:A171)+1</f>
        <v>62</v>
      </c>
      <c r="B172" s="23" t="s">
        <v>11</v>
      </c>
      <c r="C172" s="4" t="s">
        <v>500</v>
      </c>
      <c r="D172" s="6" t="s">
        <v>501</v>
      </c>
      <c r="E172" s="4" t="s">
        <v>502</v>
      </c>
      <c r="F172" s="5" t="s">
        <v>503</v>
      </c>
      <c r="G172" s="5" t="n">
        <v>10</v>
      </c>
      <c r="H172" s="5" t="s">
        <v>504</v>
      </c>
      <c r="I172" s="4" t="s">
        <v>505</v>
      </c>
      <c r="J172" s="5" t="n">
        <v>18562298533</v>
      </c>
    </row>
    <row r="173" customFormat="false" ht="30" hidden="false" customHeight="true" outlineLevel="0" collapsed="false">
      <c r="A173" s="22"/>
      <c r="B173" s="23"/>
      <c r="C173" s="4"/>
      <c r="D173" s="6"/>
      <c r="E173" s="4" t="s">
        <v>506</v>
      </c>
      <c r="F173" s="4" t="s">
        <v>507</v>
      </c>
      <c r="G173" s="5" t="n">
        <v>2</v>
      </c>
      <c r="H173" s="5" t="s">
        <v>508</v>
      </c>
      <c r="I173" s="4"/>
      <c r="J173" s="4"/>
    </row>
    <row r="174" customFormat="false" ht="30" hidden="false" customHeight="true" outlineLevel="0" collapsed="false">
      <c r="A174" s="18" t="n">
        <f aca="false">MAX(A$2:A173)+1</f>
        <v>63</v>
      </c>
      <c r="B174" s="4" t="s">
        <v>11</v>
      </c>
      <c r="C174" s="4" t="s">
        <v>80</v>
      </c>
      <c r="D174" s="6" t="s">
        <v>81</v>
      </c>
      <c r="E174" s="4" t="s">
        <v>82</v>
      </c>
      <c r="F174" s="4" t="s">
        <v>509</v>
      </c>
      <c r="G174" s="5" t="n">
        <v>8</v>
      </c>
      <c r="H174" s="4" t="s">
        <v>510</v>
      </c>
      <c r="I174" s="4" t="s">
        <v>511</v>
      </c>
      <c r="J174" s="4" t="n">
        <v>18553860986</v>
      </c>
    </row>
    <row r="175" customFormat="false" ht="30" hidden="false" customHeight="true" outlineLevel="0" collapsed="false">
      <c r="A175" s="18"/>
      <c r="B175" s="4"/>
      <c r="C175" s="4"/>
      <c r="D175" s="6"/>
      <c r="E175" s="4" t="s">
        <v>512</v>
      </c>
      <c r="F175" s="4" t="s">
        <v>513</v>
      </c>
      <c r="G175" s="5" t="n">
        <v>6</v>
      </c>
      <c r="H175" s="4" t="s">
        <v>514</v>
      </c>
      <c r="I175" s="4"/>
      <c r="J175" s="4"/>
    </row>
    <row r="176" customFormat="false" ht="30" hidden="false" customHeight="true" outlineLevel="0" collapsed="false">
      <c r="A176" s="18"/>
      <c r="B176" s="4"/>
      <c r="C176" s="4"/>
      <c r="D176" s="6"/>
      <c r="E176" s="4" t="s">
        <v>515</v>
      </c>
      <c r="F176" s="4" t="s">
        <v>516</v>
      </c>
      <c r="G176" s="5" t="n">
        <v>6</v>
      </c>
      <c r="H176" s="5" t="s">
        <v>208</v>
      </c>
      <c r="I176" s="4"/>
      <c r="J176" s="4"/>
    </row>
    <row r="177" customFormat="false" ht="30" hidden="false" customHeight="true" outlineLevel="0" collapsed="false">
      <c r="A177" s="18" t="n">
        <f aca="false">MAX(A$2:A176)+1</f>
        <v>64</v>
      </c>
      <c r="B177" s="4" t="s">
        <v>11</v>
      </c>
      <c r="C177" s="4" t="s">
        <v>517</v>
      </c>
      <c r="D177" s="6" t="s">
        <v>518</v>
      </c>
      <c r="E177" s="4" t="s">
        <v>420</v>
      </c>
      <c r="F177" s="4" t="s">
        <v>519</v>
      </c>
      <c r="G177" s="5" t="n">
        <v>6</v>
      </c>
      <c r="H177" s="5" t="s">
        <v>520</v>
      </c>
      <c r="I177" s="4" t="s">
        <v>521</v>
      </c>
      <c r="J177" s="4" t="n">
        <v>15610350008</v>
      </c>
    </row>
    <row r="178" customFormat="false" ht="30" hidden="false" customHeight="true" outlineLevel="0" collapsed="false">
      <c r="A178" s="18"/>
      <c r="B178" s="4"/>
      <c r="C178" s="4"/>
      <c r="D178" s="6"/>
      <c r="E178" s="4" t="s">
        <v>424</v>
      </c>
      <c r="F178" s="4" t="s">
        <v>522</v>
      </c>
      <c r="G178" s="5" t="n">
        <v>10</v>
      </c>
      <c r="H178" s="5" t="s">
        <v>51</v>
      </c>
      <c r="I178" s="4"/>
      <c r="J178" s="4"/>
    </row>
    <row r="179" customFormat="false" ht="30" hidden="false" customHeight="true" outlineLevel="0" collapsed="false">
      <c r="A179" s="18"/>
      <c r="B179" s="4"/>
      <c r="C179" s="4"/>
      <c r="D179" s="6"/>
      <c r="E179" s="4" t="s">
        <v>523</v>
      </c>
      <c r="F179" s="5" t="s">
        <v>524</v>
      </c>
      <c r="G179" s="5" t="n">
        <v>3</v>
      </c>
      <c r="H179" s="5" t="s">
        <v>134</v>
      </c>
      <c r="I179" s="4"/>
      <c r="J179" s="4"/>
    </row>
    <row r="180" customFormat="false" ht="30" hidden="false" customHeight="true" outlineLevel="0" collapsed="false">
      <c r="A180" s="18" t="n">
        <f aca="false">MAX(A$2:A179)+1</f>
        <v>65</v>
      </c>
      <c r="B180" s="4" t="s">
        <v>11</v>
      </c>
      <c r="C180" s="4" t="s">
        <v>52</v>
      </c>
      <c r="D180" s="6" t="s">
        <v>53</v>
      </c>
      <c r="E180" s="4" t="s">
        <v>525</v>
      </c>
      <c r="F180" s="5" t="s">
        <v>526</v>
      </c>
      <c r="G180" s="5" t="n">
        <v>20</v>
      </c>
      <c r="H180" s="5" t="s">
        <v>527</v>
      </c>
      <c r="I180" s="4" t="s">
        <v>57</v>
      </c>
      <c r="J180" s="4" t="n">
        <v>18705381021</v>
      </c>
    </row>
    <row r="181" customFormat="false" ht="30" hidden="false" customHeight="true" outlineLevel="0" collapsed="false">
      <c r="A181" s="18"/>
      <c r="B181" s="4"/>
      <c r="C181" s="4"/>
      <c r="D181" s="6"/>
      <c r="E181" s="4" t="s">
        <v>424</v>
      </c>
      <c r="F181" s="5" t="s">
        <v>528</v>
      </c>
      <c r="G181" s="5" t="n">
        <v>50</v>
      </c>
      <c r="H181" s="5" t="s">
        <v>529</v>
      </c>
      <c r="I181" s="4"/>
      <c r="J181" s="4"/>
    </row>
    <row r="182" customFormat="false" ht="30" hidden="false" customHeight="true" outlineLevel="0" collapsed="false">
      <c r="A182" s="18"/>
      <c r="B182" s="4"/>
      <c r="C182" s="4"/>
      <c r="D182" s="6"/>
      <c r="E182" s="4" t="s">
        <v>530</v>
      </c>
      <c r="F182" s="5" t="s">
        <v>531</v>
      </c>
      <c r="G182" s="5" t="n">
        <v>10</v>
      </c>
      <c r="H182" s="5" t="s">
        <v>527</v>
      </c>
      <c r="I182" s="4"/>
      <c r="J182" s="4"/>
    </row>
    <row r="183" customFormat="false" ht="30" hidden="false" customHeight="true" outlineLevel="0" collapsed="false">
      <c r="A183" s="18" t="n">
        <f aca="false">MAX(A$2:A182)+1</f>
        <v>66</v>
      </c>
      <c r="B183" s="4" t="s">
        <v>11</v>
      </c>
      <c r="C183" s="4" t="s">
        <v>532</v>
      </c>
      <c r="D183" s="6" t="s">
        <v>533</v>
      </c>
      <c r="E183" s="4" t="s">
        <v>461</v>
      </c>
      <c r="F183" s="5" t="s">
        <v>534</v>
      </c>
      <c r="G183" s="5" t="n">
        <v>15</v>
      </c>
      <c r="H183" s="5" t="s">
        <v>20</v>
      </c>
      <c r="I183" s="4" t="s">
        <v>535</v>
      </c>
      <c r="J183" s="4" t="n">
        <v>15665209301</v>
      </c>
    </row>
    <row r="184" customFormat="false" ht="30" hidden="false" customHeight="true" outlineLevel="0" collapsed="false">
      <c r="A184" s="18"/>
      <c r="B184" s="4"/>
      <c r="C184" s="4"/>
      <c r="D184" s="6"/>
      <c r="E184" s="4" t="s">
        <v>536</v>
      </c>
      <c r="F184" s="5" t="s">
        <v>534</v>
      </c>
      <c r="G184" s="5" t="n">
        <v>5</v>
      </c>
      <c r="H184" s="5" t="s">
        <v>537</v>
      </c>
      <c r="I184" s="4"/>
      <c r="J184" s="4"/>
    </row>
    <row r="185" customFormat="false" ht="30" hidden="false" customHeight="true" outlineLevel="0" collapsed="false">
      <c r="A185" s="18"/>
      <c r="B185" s="4"/>
      <c r="C185" s="4"/>
      <c r="D185" s="6"/>
      <c r="E185" s="4" t="s">
        <v>538</v>
      </c>
      <c r="F185" s="5" t="s">
        <v>539</v>
      </c>
      <c r="G185" s="5" t="n">
        <v>3</v>
      </c>
      <c r="H185" s="5" t="s">
        <v>537</v>
      </c>
      <c r="I185" s="4"/>
      <c r="J185" s="4"/>
    </row>
    <row r="186" customFormat="false" ht="30" hidden="false" customHeight="true" outlineLevel="0" collapsed="false">
      <c r="A186" s="25" t="n">
        <f aca="false">MAX(A$2:A185)+1</f>
        <v>67</v>
      </c>
      <c r="B186" s="32" t="s">
        <v>11</v>
      </c>
      <c r="C186" s="4" t="s">
        <v>540</v>
      </c>
      <c r="D186" s="8" t="s">
        <v>541</v>
      </c>
      <c r="E186" s="4" t="s">
        <v>417</v>
      </c>
      <c r="F186" s="4" t="s">
        <v>542</v>
      </c>
      <c r="G186" s="5" t="n">
        <v>6</v>
      </c>
      <c r="H186" s="5" t="s">
        <v>48</v>
      </c>
      <c r="I186" s="4" t="s">
        <v>543</v>
      </c>
      <c r="J186" s="5" t="n">
        <v>18905487705</v>
      </c>
    </row>
    <row r="187" customFormat="false" ht="30" hidden="false" customHeight="true" outlineLevel="0" collapsed="false">
      <c r="A187" s="25"/>
      <c r="B187" s="32"/>
      <c r="C187" s="4"/>
      <c r="D187" s="8"/>
      <c r="E187" s="4" t="s">
        <v>544</v>
      </c>
      <c r="F187" s="4" t="s">
        <v>545</v>
      </c>
      <c r="G187" s="5" t="n">
        <v>6</v>
      </c>
      <c r="H187" s="5" t="s">
        <v>299</v>
      </c>
      <c r="I187" s="4"/>
      <c r="J187" s="4"/>
    </row>
    <row r="188" customFormat="false" ht="30" hidden="false" customHeight="true" outlineLevel="0" collapsed="false">
      <c r="A188" s="25" t="n">
        <f aca="false">MAX(A$2:A187)+1</f>
        <v>68</v>
      </c>
      <c r="B188" s="20" t="s">
        <v>11</v>
      </c>
      <c r="C188" s="4" t="s">
        <v>88</v>
      </c>
      <c r="D188" s="6" t="s">
        <v>89</v>
      </c>
      <c r="E188" s="4" t="s">
        <v>546</v>
      </c>
      <c r="F188" s="5" t="s">
        <v>547</v>
      </c>
      <c r="G188" s="5" t="n">
        <v>10</v>
      </c>
      <c r="H188" s="5" t="s">
        <v>62</v>
      </c>
      <c r="I188" s="4" t="s">
        <v>93</v>
      </c>
      <c r="J188" s="4" t="n">
        <v>17662397958</v>
      </c>
    </row>
    <row r="189" customFormat="false" ht="30" hidden="false" customHeight="true" outlineLevel="0" collapsed="false">
      <c r="A189" s="25"/>
      <c r="B189" s="20"/>
      <c r="C189" s="4"/>
      <c r="D189" s="6"/>
      <c r="E189" s="4" t="s">
        <v>548</v>
      </c>
      <c r="F189" s="5" t="s">
        <v>549</v>
      </c>
      <c r="G189" s="5" t="n">
        <v>5</v>
      </c>
      <c r="H189" s="5" t="s">
        <v>48</v>
      </c>
      <c r="I189" s="4"/>
      <c r="J189" s="4"/>
    </row>
    <row r="190" customFormat="false" ht="30" hidden="false" customHeight="true" outlineLevel="0" collapsed="false">
      <c r="A190" s="25"/>
      <c r="B190" s="20"/>
      <c r="C190" s="4"/>
      <c r="D190" s="6"/>
      <c r="E190" s="4" t="s">
        <v>523</v>
      </c>
      <c r="F190" s="5" t="s">
        <v>550</v>
      </c>
      <c r="G190" s="5" t="n">
        <v>15</v>
      </c>
      <c r="H190" s="5" t="s">
        <v>48</v>
      </c>
      <c r="I190" s="4"/>
      <c r="J190" s="4"/>
    </row>
    <row r="191" customFormat="false" ht="30" hidden="false" customHeight="true" outlineLevel="0" collapsed="false">
      <c r="A191" s="25"/>
      <c r="B191" s="20"/>
      <c r="C191" s="4"/>
      <c r="D191" s="6"/>
      <c r="E191" s="4" t="s">
        <v>551</v>
      </c>
      <c r="F191" s="5" t="s">
        <v>552</v>
      </c>
      <c r="G191" s="5" t="n">
        <v>5</v>
      </c>
      <c r="H191" s="5" t="s">
        <v>48</v>
      </c>
      <c r="I191" s="4"/>
      <c r="J191" s="4"/>
    </row>
    <row r="192" customFormat="false" ht="30" hidden="false" customHeight="true" outlineLevel="0" collapsed="false">
      <c r="A192" s="55" t="n">
        <f aca="false">MAX(A$2:A191)+1</f>
        <v>69</v>
      </c>
      <c r="B192" s="20" t="s">
        <v>11</v>
      </c>
      <c r="C192" s="4" t="s">
        <v>553</v>
      </c>
      <c r="D192" s="6" t="s">
        <v>554</v>
      </c>
      <c r="E192" s="4" t="s">
        <v>555</v>
      </c>
      <c r="F192" s="4" t="s">
        <v>556</v>
      </c>
      <c r="G192" s="5" t="n">
        <v>2</v>
      </c>
      <c r="H192" s="5" t="n">
        <v>3500</v>
      </c>
      <c r="I192" s="4" t="s">
        <v>557</v>
      </c>
      <c r="J192" s="5" t="n">
        <v>18661327886</v>
      </c>
    </row>
    <row r="193" customFormat="false" ht="30" hidden="false" customHeight="true" outlineLevel="0" collapsed="false">
      <c r="A193" s="55"/>
      <c r="B193" s="20"/>
      <c r="C193" s="4"/>
      <c r="D193" s="6"/>
      <c r="E193" s="4" t="s">
        <v>558</v>
      </c>
      <c r="F193" s="4" t="s">
        <v>556</v>
      </c>
      <c r="G193" s="5" t="n">
        <v>2</v>
      </c>
      <c r="H193" s="5" t="n">
        <v>3000</v>
      </c>
      <c r="I193" s="4"/>
      <c r="J193" s="4"/>
    </row>
    <row r="194" customFormat="false" ht="30" hidden="false" customHeight="true" outlineLevel="0" collapsed="false">
      <c r="A194" s="4" t="n">
        <f aca="false">MAX(A$2:A193)+1</f>
        <v>70</v>
      </c>
      <c r="B194" s="4" t="s">
        <v>11</v>
      </c>
      <c r="C194" s="4" t="s">
        <v>559</v>
      </c>
      <c r="D194" s="6" t="s">
        <v>560</v>
      </c>
      <c r="E194" s="4" t="s">
        <v>561</v>
      </c>
      <c r="F194" s="3" t="s">
        <v>562</v>
      </c>
      <c r="G194" s="5" t="n">
        <v>20</v>
      </c>
      <c r="H194" s="3" t="s">
        <v>563</v>
      </c>
      <c r="I194" s="4" t="s">
        <v>432</v>
      </c>
      <c r="J194" s="3" t="s">
        <v>564</v>
      </c>
    </row>
    <row r="195" customFormat="false" ht="30" hidden="false" customHeight="true" outlineLevel="0" collapsed="false">
      <c r="A195" s="4"/>
      <c r="B195" s="4"/>
      <c r="C195" s="4"/>
      <c r="D195" s="6"/>
      <c r="E195" s="4" t="s">
        <v>565</v>
      </c>
      <c r="F195" s="3"/>
      <c r="G195" s="5" t="n">
        <v>10</v>
      </c>
      <c r="H195" s="3"/>
      <c r="I195" s="4"/>
      <c r="J195" s="4"/>
    </row>
    <row r="196" customFormat="false" ht="30" hidden="false" customHeight="true" outlineLevel="0" collapsed="false">
      <c r="A196" s="4"/>
      <c r="B196" s="4"/>
      <c r="C196" s="4"/>
      <c r="D196" s="6"/>
      <c r="E196" s="4" t="s">
        <v>566</v>
      </c>
      <c r="F196" s="3"/>
      <c r="G196" s="5" t="n">
        <v>10</v>
      </c>
      <c r="H196" s="3"/>
      <c r="I196" s="4"/>
      <c r="J196" s="4"/>
    </row>
    <row r="197" customFormat="false" ht="30" hidden="false" customHeight="true" outlineLevel="0" collapsed="false">
      <c r="A197" s="56" t="n">
        <f aca="false">MAX(A$2:A196)+1</f>
        <v>71</v>
      </c>
      <c r="B197" s="20" t="s">
        <v>11</v>
      </c>
      <c r="C197" s="4" t="s">
        <v>58</v>
      </c>
      <c r="D197" s="6" t="s">
        <v>567</v>
      </c>
      <c r="E197" s="57" t="s">
        <v>568</v>
      </c>
      <c r="F197" s="5" t="s">
        <v>569</v>
      </c>
      <c r="G197" s="5" t="n">
        <v>5</v>
      </c>
      <c r="H197" s="5" t="s">
        <v>570</v>
      </c>
      <c r="I197" s="4" t="s">
        <v>63</v>
      </c>
      <c r="J197" s="4" t="n">
        <v>13668680719</v>
      </c>
    </row>
    <row r="198" customFormat="false" ht="30" hidden="false" customHeight="true" outlineLevel="0" collapsed="false">
      <c r="A198" s="56"/>
      <c r="B198" s="20"/>
      <c r="C198" s="4"/>
      <c r="D198" s="6"/>
      <c r="E198" s="57" t="s">
        <v>571</v>
      </c>
      <c r="F198" s="5" t="s">
        <v>572</v>
      </c>
      <c r="G198" s="5" t="n">
        <v>5</v>
      </c>
      <c r="H198" s="5" t="s">
        <v>573</v>
      </c>
      <c r="I198" s="4"/>
      <c r="J198" s="4"/>
    </row>
    <row r="199" customFormat="false" ht="30" hidden="false" customHeight="true" outlineLevel="0" collapsed="false">
      <c r="A199" s="56"/>
      <c r="B199" s="20"/>
      <c r="C199" s="4"/>
      <c r="D199" s="6"/>
      <c r="E199" s="57" t="s">
        <v>574</v>
      </c>
      <c r="F199" s="5" t="s">
        <v>575</v>
      </c>
      <c r="G199" s="5" t="n">
        <v>2</v>
      </c>
      <c r="H199" s="5" t="s">
        <v>576</v>
      </c>
      <c r="I199" s="4"/>
      <c r="J199" s="4"/>
    </row>
    <row r="200" customFormat="false" ht="30" hidden="false" customHeight="true" outlineLevel="0" collapsed="false">
      <c r="A200" s="18" t="n">
        <f aca="false">MAX(A$2:A199)+1</f>
        <v>72</v>
      </c>
      <c r="B200" s="18" t="s">
        <v>11</v>
      </c>
      <c r="C200" s="13" t="s">
        <v>577</v>
      </c>
      <c r="D200" s="13" t="s">
        <v>578</v>
      </c>
      <c r="E200" s="18" t="s">
        <v>579</v>
      </c>
      <c r="F200" s="18" t="s">
        <v>580</v>
      </c>
      <c r="G200" s="18" t="n">
        <v>2</v>
      </c>
      <c r="H200" s="18" t="n">
        <v>4000</v>
      </c>
      <c r="I200" s="39" t="s">
        <v>581</v>
      </c>
      <c r="J200" s="13" t="n">
        <v>15069859266</v>
      </c>
    </row>
    <row r="201" customFormat="false" ht="30" hidden="false" customHeight="true" outlineLevel="0" collapsed="false">
      <c r="A201" s="18" t="n">
        <f aca="false">MAX(A$2:A200)+1</f>
        <v>73</v>
      </c>
      <c r="B201" s="18" t="s">
        <v>11</v>
      </c>
      <c r="C201" s="13" t="s">
        <v>582</v>
      </c>
      <c r="D201" s="14" t="s">
        <v>583</v>
      </c>
      <c r="E201" s="13" t="s">
        <v>579</v>
      </c>
      <c r="F201" s="18" t="s">
        <v>580</v>
      </c>
      <c r="G201" s="18" t="n">
        <v>2</v>
      </c>
      <c r="H201" s="53" t="s">
        <v>584</v>
      </c>
      <c r="I201" s="39" t="s">
        <v>585</v>
      </c>
      <c r="J201" s="36" t="s">
        <v>586</v>
      </c>
    </row>
    <row r="202" customFormat="false" ht="30" hidden="false" customHeight="true" outlineLevel="0" collapsed="false">
      <c r="A202" s="53" t="n">
        <f aca="false">MAX(A$2:A201)+1</f>
        <v>74</v>
      </c>
      <c r="B202" s="18" t="s">
        <v>11</v>
      </c>
      <c r="C202" s="13" t="s">
        <v>587</v>
      </c>
      <c r="D202" s="14" t="s">
        <v>588</v>
      </c>
      <c r="E202" s="13" t="s">
        <v>60</v>
      </c>
      <c r="F202" s="18" t="s">
        <v>589</v>
      </c>
      <c r="G202" s="53" t="n">
        <v>2</v>
      </c>
      <c r="H202" s="53" t="n">
        <v>3500</v>
      </c>
      <c r="I202" s="39" t="s">
        <v>590</v>
      </c>
      <c r="J202" s="36" t="s">
        <v>591</v>
      </c>
    </row>
    <row r="203" customFormat="false" ht="30" hidden="false" customHeight="true" outlineLevel="0" collapsed="false">
      <c r="A203" s="18" t="n">
        <f aca="false">MAX(A$2:A202)+1</f>
        <v>75</v>
      </c>
      <c r="B203" s="4" t="s">
        <v>11</v>
      </c>
      <c r="C203" s="4" t="s">
        <v>592</v>
      </c>
      <c r="D203" s="6" t="s">
        <v>593</v>
      </c>
      <c r="E203" s="13" t="s">
        <v>149</v>
      </c>
      <c r="F203" s="4" t="s">
        <v>594</v>
      </c>
      <c r="G203" s="53" t="n">
        <v>5</v>
      </c>
      <c r="H203" s="53" t="s">
        <v>595</v>
      </c>
      <c r="I203" s="18" t="s">
        <v>596</v>
      </c>
      <c r="J203" s="18" t="n">
        <v>18661345011</v>
      </c>
    </row>
    <row r="204" customFormat="false" ht="30" hidden="false" customHeight="true" outlineLevel="0" collapsed="false">
      <c r="A204" s="18"/>
      <c r="B204" s="4"/>
      <c r="C204" s="4"/>
      <c r="D204" s="6"/>
      <c r="E204" s="13" t="s">
        <v>597</v>
      </c>
      <c r="F204" s="4" t="s">
        <v>598</v>
      </c>
      <c r="G204" s="53" t="n">
        <v>5</v>
      </c>
      <c r="H204" s="53" t="s">
        <v>599</v>
      </c>
      <c r="I204" s="18"/>
      <c r="J204" s="18"/>
    </row>
    <row r="205" customFormat="false" ht="30" hidden="false" customHeight="true" outlineLevel="0" collapsed="false">
      <c r="A205" s="18"/>
      <c r="B205" s="4"/>
      <c r="C205" s="4"/>
      <c r="D205" s="6"/>
      <c r="E205" s="13" t="s">
        <v>600</v>
      </c>
      <c r="F205" s="4" t="s">
        <v>601</v>
      </c>
      <c r="G205" s="53" t="n">
        <v>3</v>
      </c>
      <c r="H205" s="53" t="s">
        <v>595</v>
      </c>
      <c r="I205" s="18"/>
      <c r="J205" s="18"/>
    </row>
    <row r="206" customFormat="false" ht="30" hidden="false" customHeight="true" outlineLevel="0" collapsed="false">
      <c r="A206" s="53" t="n">
        <f aca="false">MAX(A$2:A205)+1</f>
        <v>76</v>
      </c>
      <c r="B206" s="18" t="s">
        <v>11</v>
      </c>
      <c r="C206" s="13" t="s">
        <v>602</v>
      </c>
      <c r="D206" s="14" t="s">
        <v>603</v>
      </c>
      <c r="E206" s="13" t="s">
        <v>604</v>
      </c>
      <c r="F206" s="18" t="s">
        <v>605</v>
      </c>
      <c r="G206" s="53" t="n">
        <v>6</v>
      </c>
      <c r="H206" s="53" t="s">
        <v>204</v>
      </c>
      <c r="I206" s="39" t="s">
        <v>606</v>
      </c>
      <c r="J206" s="36" t="s">
        <v>607</v>
      </c>
    </row>
    <row r="207" customFormat="false" ht="30" hidden="false" customHeight="true" outlineLevel="0" collapsed="false">
      <c r="A207" s="53" t="n">
        <f aca="false">MAX(A$2:A206)+1</f>
        <v>77</v>
      </c>
      <c r="B207" s="18" t="s">
        <v>11</v>
      </c>
      <c r="C207" s="13" t="s">
        <v>608</v>
      </c>
      <c r="D207" s="13" t="s">
        <v>609</v>
      </c>
      <c r="E207" s="18" t="s">
        <v>579</v>
      </c>
      <c r="F207" s="18" t="s">
        <v>610</v>
      </c>
      <c r="G207" s="53" t="n">
        <v>2</v>
      </c>
      <c r="H207" s="53" t="s">
        <v>204</v>
      </c>
      <c r="I207" s="39" t="s">
        <v>611</v>
      </c>
      <c r="J207" s="13" t="n">
        <v>15588570268</v>
      </c>
    </row>
    <row r="208" customFormat="false" ht="30" hidden="false" customHeight="true" outlineLevel="0" collapsed="false">
      <c r="A208" s="18" t="n">
        <f aca="false">MAX(A$2:A207)+1</f>
        <v>78</v>
      </c>
      <c r="B208" s="4" t="s">
        <v>11</v>
      </c>
      <c r="C208" s="4" t="s">
        <v>612</v>
      </c>
      <c r="D208" s="6" t="s">
        <v>613</v>
      </c>
      <c r="E208" s="4" t="s">
        <v>614</v>
      </c>
      <c r="F208" s="18" t="s">
        <v>615</v>
      </c>
      <c r="G208" s="53" t="n">
        <v>2</v>
      </c>
      <c r="H208" s="53" t="n">
        <v>3000</v>
      </c>
      <c r="I208" s="18" t="s">
        <v>616</v>
      </c>
      <c r="J208" s="18" t="n">
        <v>6618647</v>
      </c>
    </row>
    <row r="209" customFormat="false" ht="30" hidden="false" customHeight="true" outlineLevel="0" collapsed="false">
      <c r="A209" s="18"/>
      <c r="B209" s="4"/>
      <c r="C209" s="4"/>
      <c r="D209" s="6"/>
      <c r="E209" s="4" t="s">
        <v>617</v>
      </c>
      <c r="F209" s="18" t="s">
        <v>615</v>
      </c>
      <c r="G209" s="53" t="n">
        <v>2</v>
      </c>
      <c r="H209" s="53" t="n">
        <v>3000</v>
      </c>
      <c r="I209" s="18"/>
      <c r="J209" s="18"/>
    </row>
    <row r="210" customFormat="false" ht="30" hidden="false" customHeight="true" outlineLevel="0" collapsed="false">
      <c r="A210" s="18"/>
      <c r="B210" s="4"/>
      <c r="C210" s="4"/>
      <c r="D210" s="6"/>
      <c r="E210" s="4" t="s">
        <v>618</v>
      </c>
      <c r="F210" s="18" t="s">
        <v>615</v>
      </c>
      <c r="G210" s="53" t="n">
        <v>1</v>
      </c>
      <c r="H210" s="53" t="n">
        <v>3000</v>
      </c>
      <c r="I210" s="18"/>
      <c r="J210" s="18"/>
    </row>
    <row r="211" customFormat="false" ht="30" hidden="false" customHeight="true" outlineLevel="0" collapsed="false">
      <c r="A211" s="18"/>
      <c r="B211" s="4"/>
      <c r="C211" s="4"/>
      <c r="D211" s="6"/>
      <c r="E211" s="4" t="s">
        <v>619</v>
      </c>
      <c r="F211" s="18" t="s">
        <v>615</v>
      </c>
      <c r="G211" s="53" t="n">
        <v>2</v>
      </c>
      <c r="H211" s="53" t="n">
        <v>3000</v>
      </c>
      <c r="I211" s="18"/>
      <c r="J211" s="18"/>
    </row>
    <row r="212" customFormat="false" ht="30" hidden="false" customHeight="true" outlineLevel="0" collapsed="false">
      <c r="A212" s="18" t="n">
        <f aca="false">MAX(A$2:A211)+1</f>
        <v>79</v>
      </c>
      <c r="B212" s="4" t="s">
        <v>11</v>
      </c>
      <c r="C212" s="18" t="s">
        <v>620</v>
      </c>
      <c r="D212" s="6" t="s">
        <v>621</v>
      </c>
      <c r="E212" s="13" t="s">
        <v>622</v>
      </c>
      <c r="F212" s="4" t="s">
        <v>623</v>
      </c>
      <c r="G212" s="53" t="n">
        <v>2</v>
      </c>
      <c r="H212" s="53" t="s">
        <v>624</v>
      </c>
      <c r="I212" s="18" t="s">
        <v>625</v>
      </c>
      <c r="J212" s="18" t="n">
        <v>18353878898</v>
      </c>
    </row>
    <row r="213" customFormat="false" ht="30" hidden="false" customHeight="true" outlineLevel="0" collapsed="false">
      <c r="A213" s="18"/>
      <c r="B213" s="4"/>
      <c r="C213" s="18"/>
      <c r="D213" s="6"/>
      <c r="E213" s="13" t="s">
        <v>622</v>
      </c>
      <c r="F213" s="4" t="s">
        <v>626</v>
      </c>
      <c r="G213" s="53" t="n">
        <v>2</v>
      </c>
      <c r="H213" s="53" t="s">
        <v>624</v>
      </c>
      <c r="I213" s="18"/>
      <c r="J213" s="18"/>
    </row>
    <row r="214" customFormat="false" ht="30" hidden="false" customHeight="true" outlineLevel="0" collapsed="false">
      <c r="A214" s="18"/>
      <c r="B214" s="4"/>
      <c r="C214" s="18"/>
      <c r="D214" s="6"/>
      <c r="E214" s="13" t="s">
        <v>627</v>
      </c>
      <c r="F214" s="4" t="s">
        <v>628</v>
      </c>
      <c r="G214" s="53" t="n">
        <v>2</v>
      </c>
      <c r="H214" s="53" t="s">
        <v>504</v>
      </c>
      <c r="I214" s="18"/>
      <c r="J214" s="18"/>
    </row>
    <row r="215" s="58" customFormat="true" ht="30" hidden="false" customHeight="true" outlineLevel="0" collapsed="false">
      <c r="A215" s="18"/>
      <c r="B215" s="4"/>
      <c r="C215" s="18"/>
      <c r="D215" s="6"/>
      <c r="E215" s="13" t="s">
        <v>629</v>
      </c>
      <c r="F215" s="4" t="s">
        <v>630</v>
      </c>
      <c r="G215" s="53" t="n">
        <v>3</v>
      </c>
      <c r="H215" s="53" t="s">
        <v>624</v>
      </c>
      <c r="I215" s="18"/>
      <c r="J215" s="18"/>
      <c r="K215" s="0"/>
      <c r="L215" s="0"/>
      <c r="M215" s="0"/>
      <c r="N215" s="0"/>
      <c r="O215" s="0"/>
      <c r="P215" s="0"/>
      <c r="Q215" s="0"/>
      <c r="R215" s="0"/>
    </row>
    <row r="216" s="58" customFormat="true" ht="30" hidden="false" customHeight="true" outlineLevel="0" collapsed="false">
      <c r="A216" s="27" t="n">
        <f aca="false">MAX(A$2:A215)+1</f>
        <v>80</v>
      </c>
      <c r="B216" s="4" t="s">
        <v>11</v>
      </c>
      <c r="C216" s="4" t="s">
        <v>631</v>
      </c>
      <c r="D216" s="6" t="s">
        <v>632</v>
      </c>
      <c r="E216" s="13" t="s">
        <v>633</v>
      </c>
      <c r="F216" s="18" t="s">
        <v>634</v>
      </c>
      <c r="G216" s="53" t="n">
        <v>2</v>
      </c>
      <c r="H216" s="53" t="s">
        <v>635</v>
      </c>
      <c r="I216" s="18" t="s">
        <v>636</v>
      </c>
      <c r="J216" s="27" t="s">
        <v>637</v>
      </c>
      <c r="K216" s="0"/>
      <c r="L216" s="0"/>
      <c r="M216" s="0"/>
      <c r="N216" s="0"/>
      <c r="O216" s="0"/>
      <c r="P216" s="0"/>
      <c r="Q216" s="0"/>
      <c r="R216" s="0"/>
    </row>
    <row r="217" s="58" customFormat="true" ht="30" hidden="false" customHeight="true" outlineLevel="0" collapsed="false">
      <c r="A217" s="27"/>
      <c r="B217" s="4"/>
      <c r="C217" s="4"/>
      <c r="D217" s="6"/>
      <c r="E217" s="13" t="s">
        <v>638</v>
      </c>
      <c r="F217" s="18" t="s">
        <v>639</v>
      </c>
      <c r="G217" s="53" t="n">
        <v>2</v>
      </c>
      <c r="H217" s="53" t="s">
        <v>635</v>
      </c>
      <c r="I217" s="18"/>
      <c r="J217" s="27"/>
      <c r="K217" s="0"/>
      <c r="L217" s="0"/>
      <c r="M217" s="0"/>
      <c r="N217" s="0"/>
      <c r="O217" s="0"/>
      <c r="P217" s="0"/>
      <c r="Q217" s="0"/>
      <c r="R217" s="0"/>
    </row>
    <row r="218" s="58" customFormat="true" ht="30" hidden="false" customHeight="true" outlineLevel="0" collapsed="false">
      <c r="A218" s="18" t="n">
        <f aca="false">MAX(A$2:A217)+1</f>
        <v>81</v>
      </c>
      <c r="B218" s="4" t="s">
        <v>11</v>
      </c>
      <c r="C218" s="4" t="s">
        <v>640</v>
      </c>
      <c r="D218" s="6" t="s">
        <v>641</v>
      </c>
      <c r="E218" s="13" t="s">
        <v>642</v>
      </c>
      <c r="F218" s="4" t="s">
        <v>643</v>
      </c>
      <c r="G218" s="54" t="s">
        <v>644</v>
      </c>
      <c r="H218" s="53" t="s">
        <v>645</v>
      </c>
      <c r="I218" s="18" t="s">
        <v>646</v>
      </c>
      <c r="J218" s="27" t="s">
        <v>647</v>
      </c>
      <c r="K218" s="0"/>
      <c r="L218" s="0"/>
      <c r="M218" s="0"/>
      <c r="N218" s="0"/>
      <c r="O218" s="0"/>
      <c r="P218" s="0"/>
      <c r="Q218" s="0"/>
      <c r="R218" s="0"/>
    </row>
    <row r="219" s="58" customFormat="true" ht="30" hidden="false" customHeight="true" outlineLevel="0" collapsed="false">
      <c r="A219" s="18"/>
      <c r="B219" s="4"/>
      <c r="C219" s="4"/>
      <c r="D219" s="6"/>
      <c r="E219" s="13" t="s">
        <v>447</v>
      </c>
      <c r="F219" s="4" t="s">
        <v>648</v>
      </c>
      <c r="G219" s="53" t="n">
        <v>2</v>
      </c>
      <c r="H219" s="53" t="s">
        <v>649</v>
      </c>
      <c r="I219" s="18"/>
      <c r="J219" s="27"/>
      <c r="K219" s="0"/>
      <c r="L219" s="0"/>
      <c r="M219" s="0"/>
      <c r="N219" s="0"/>
      <c r="O219" s="0"/>
      <c r="P219" s="0"/>
      <c r="Q219" s="0"/>
      <c r="R219" s="0"/>
    </row>
    <row r="220" s="59" customFormat="true" ht="30" hidden="false" customHeight="true" outlineLevel="0" collapsed="false">
      <c r="A220" s="18"/>
      <c r="B220" s="4"/>
      <c r="C220" s="4"/>
      <c r="D220" s="6"/>
      <c r="E220" s="13" t="s">
        <v>650</v>
      </c>
      <c r="F220" s="4" t="s">
        <v>651</v>
      </c>
      <c r="G220" s="53" t="n">
        <v>2</v>
      </c>
      <c r="H220" s="18" t="s">
        <v>178</v>
      </c>
      <c r="I220" s="18"/>
      <c r="J220" s="27"/>
      <c r="K220" s="0"/>
      <c r="L220" s="0"/>
      <c r="M220" s="0"/>
      <c r="N220" s="0"/>
      <c r="O220" s="0"/>
      <c r="P220" s="0"/>
      <c r="Q220" s="0"/>
      <c r="R220" s="0"/>
    </row>
    <row r="221" s="59" customFormat="true" ht="30" hidden="false" customHeight="true" outlineLevel="0" collapsed="false">
      <c r="A221" s="18"/>
      <c r="B221" s="4"/>
      <c r="C221" s="4"/>
      <c r="D221" s="6"/>
      <c r="E221" s="13" t="s">
        <v>652</v>
      </c>
      <c r="F221" s="4" t="s">
        <v>653</v>
      </c>
      <c r="G221" s="53" t="n">
        <v>2</v>
      </c>
      <c r="H221" s="53" t="s">
        <v>645</v>
      </c>
      <c r="I221" s="18"/>
      <c r="J221" s="27"/>
      <c r="K221" s="0"/>
      <c r="L221" s="0"/>
      <c r="M221" s="0"/>
      <c r="N221" s="0"/>
      <c r="O221" s="0"/>
      <c r="P221" s="0"/>
      <c r="Q221" s="0"/>
      <c r="R221" s="0"/>
    </row>
    <row r="222" s="59" customFormat="true" ht="30" hidden="false" customHeight="true" outlineLevel="0" collapsed="false">
      <c r="A222" s="25" t="n">
        <f aca="false">MAX(A$2:A221)+1</f>
        <v>82</v>
      </c>
      <c r="B222" s="25" t="s">
        <v>11</v>
      </c>
      <c r="C222" s="20" t="s">
        <v>654</v>
      </c>
      <c r="D222" s="21" t="s">
        <v>655</v>
      </c>
      <c r="E222" s="22" t="s">
        <v>656</v>
      </c>
      <c r="F222" s="23" t="s">
        <v>657</v>
      </c>
      <c r="G222" s="24" t="n">
        <v>3</v>
      </c>
      <c r="H222" s="24" t="s">
        <v>20</v>
      </c>
      <c r="I222" s="25" t="s">
        <v>658</v>
      </c>
      <c r="J222" s="60" t="n">
        <v>18553802208</v>
      </c>
      <c r="K222" s="0"/>
      <c r="L222" s="0"/>
      <c r="M222" s="0"/>
      <c r="N222" s="0"/>
      <c r="O222" s="0"/>
      <c r="P222" s="0"/>
      <c r="Q222" s="0"/>
      <c r="R222" s="0"/>
    </row>
    <row r="223" s="59" customFormat="true" ht="30" hidden="false" customHeight="true" outlineLevel="0" collapsed="false">
      <c r="A223" s="25"/>
      <c r="B223" s="25"/>
      <c r="C223" s="20"/>
      <c r="D223" s="21"/>
      <c r="E223" s="22" t="s">
        <v>447</v>
      </c>
      <c r="F223" s="23" t="s">
        <v>659</v>
      </c>
      <c r="G223" s="24" t="n">
        <v>1</v>
      </c>
      <c r="H223" s="24" t="s">
        <v>134</v>
      </c>
      <c r="I223" s="25"/>
      <c r="J223" s="60"/>
      <c r="K223" s="0"/>
      <c r="L223" s="0"/>
      <c r="M223" s="0"/>
      <c r="N223" s="0"/>
      <c r="O223" s="0"/>
      <c r="P223" s="0"/>
      <c r="Q223" s="0"/>
      <c r="R223" s="0"/>
    </row>
    <row r="224" s="59" customFormat="true" ht="30" hidden="false" customHeight="true" outlineLevel="0" collapsed="false">
      <c r="A224" s="25"/>
      <c r="B224" s="25"/>
      <c r="C224" s="20"/>
      <c r="D224" s="21"/>
      <c r="E224" s="22" t="s">
        <v>660</v>
      </c>
      <c r="F224" s="23" t="s">
        <v>661</v>
      </c>
      <c r="G224" s="24" t="n">
        <v>3</v>
      </c>
      <c r="H224" s="24" t="s">
        <v>662</v>
      </c>
      <c r="I224" s="25"/>
      <c r="J224" s="60"/>
      <c r="K224" s="0"/>
      <c r="L224" s="0"/>
      <c r="M224" s="0"/>
      <c r="N224" s="0"/>
      <c r="O224" s="0"/>
      <c r="P224" s="0"/>
      <c r="Q224" s="0"/>
      <c r="R224" s="0"/>
    </row>
    <row r="225" s="59" customFormat="true" ht="30" hidden="false" customHeight="true" outlineLevel="0" collapsed="false">
      <c r="A225" s="25"/>
      <c r="B225" s="25"/>
      <c r="C225" s="20"/>
      <c r="D225" s="21"/>
      <c r="E225" s="22" t="s">
        <v>551</v>
      </c>
      <c r="F225" s="23" t="s">
        <v>663</v>
      </c>
      <c r="G225" s="24" t="n">
        <v>1</v>
      </c>
      <c r="H225" s="24" t="s">
        <v>664</v>
      </c>
      <c r="I225" s="25"/>
      <c r="J225" s="60"/>
      <c r="K225" s="0"/>
      <c r="L225" s="0"/>
      <c r="M225" s="0"/>
      <c r="N225" s="0"/>
      <c r="O225" s="0"/>
      <c r="P225" s="0"/>
      <c r="Q225" s="0"/>
      <c r="R225" s="0"/>
    </row>
    <row r="226" s="59" customFormat="true" ht="149.25" hidden="false" customHeight="true" outlineLevel="0" collapsed="false">
      <c r="A226" s="25" t="n">
        <f aca="false">MAX(A$2:A225)+1</f>
        <v>83</v>
      </c>
      <c r="B226" s="25" t="s">
        <v>94</v>
      </c>
      <c r="C226" s="20" t="s">
        <v>665</v>
      </c>
      <c r="D226" s="20" t="s">
        <v>666</v>
      </c>
      <c r="E226" s="25" t="s">
        <v>667</v>
      </c>
      <c r="F226" s="30" t="s">
        <v>668</v>
      </c>
      <c r="G226" s="25" t="n">
        <v>2</v>
      </c>
      <c r="H226" s="61" t="s">
        <v>669</v>
      </c>
      <c r="I226" s="25" t="s">
        <v>670</v>
      </c>
      <c r="J226" s="60" t="n">
        <v>18553816699</v>
      </c>
      <c r="K226" s="0"/>
      <c r="L226" s="0"/>
      <c r="M226" s="0"/>
      <c r="N226" s="0"/>
      <c r="O226" s="0"/>
      <c r="P226" s="0"/>
      <c r="Q226" s="0"/>
      <c r="R226" s="0"/>
    </row>
    <row r="227" s="59" customFormat="true" ht="30" hidden="false" customHeight="true" outlineLevel="0" collapsed="false">
      <c r="A227" s="25" t="n">
        <f aca="false">MAX(A$2:A226)+1</f>
        <v>84</v>
      </c>
      <c r="B227" s="25" t="s">
        <v>94</v>
      </c>
      <c r="C227" s="23" t="s">
        <v>671</v>
      </c>
      <c r="D227" s="62" t="s">
        <v>672</v>
      </c>
      <c r="E227" s="22" t="s">
        <v>673</v>
      </c>
      <c r="F227" s="24" t="s">
        <v>674</v>
      </c>
      <c r="G227" s="24" t="n">
        <v>20</v>
      </c>
      <c r="H227" s="23" t="s">
        <v>675</v>
      </c>
      <c r="I227" s="25" t="s">
        <v>676</v>
      </c>
      <c r="J227" s="19" t="s">
        <v>677</v>
      </c>
      <c r="K227" s="0"/>
      <c r="L227" s="0"/>
      <c r="M227" s="0"/>
      <c r="N227" s="0"/>
      <c r="O227" s="0"/>
      <c r="P227" s="0"/>
      <c r="Q227" s="0"/>
      <c r="R227" s="0"/>
    </row>
    <row r="228" s="59" customFormat="true" ht="30" hidden="false" customHeight="true" outlineLevel="0" collapsed="false">
      <c r="A228" s="25"/>
      <c r="B228" s="25"/>
      <c r="C228" s="23"/>
      <c r="D228" s="62"/>
      <c r="E228" s="22"/>
      <c r="F228" s="24"/>
      <c r="G228" s="24"/>
      <c r="H228" s="24"/>
      <c r="I228" s="25"/>
      <c r="J228" s="25"/>
      <c r="K228" s="0"/>
      <c r="L228" s="0"/>
      <c r="M228" s="0"/>
      <c r="N228" s="0"/>
      <c r="O228" s="0"/>
      <c r="P228" s="0"/>
      <c r="Q228" s="0"/>
      <c r="R228" s="0"/>
    </row>
    <row r="229" s="59" customFormat="true" ht="30" hidden="false" customHeight="true" outlineLevel="0" collapsed="false">
      <c r="A229" s="25"/>
      <c r="B229" s="25"/>
      <c r="C229" s="23"/>
      <c r="D229" s="62"/>
      <c r="E229" s="22" t="s">
        <v>678</v>
      </c>
      <c r="F229" s="24" t="s">
        <v>679</v>
      </c>
      <c r="G229" s="24" t="n">
        <v>20</v>
      </c>
      <c r="H229" s="23" t="s">
        <v>675</v>
      </c>
      <c r="I229" s="25"/>
      <c r="J229" s="25"/>
      <c r="K229" s="0"/>
      <c r="L229" s="0"/>
      <c r="M229" s="0"/>
      <c r="N229" s="0"/>
      <c r="O229" s="0"/>
      <c r="P229" s="0"/>
      <c r="Q229" s="0"/>
      <c r="R229" s="0"/>
    </row>
    <row r="230" s="59" customFormat="true" ht="30" hidden="false" customHeight="true" outlineLevel="0" collapsed="false">
      <c r="A230" s="25"/>
      <c r="B230" s="25"/>
      <c r="C230" s="23"/>
      <c r="D230" s="62"/>
      <c r="E230" s="22" t="s">
        <v>680</v>
      </c>
      <c r="F230" s="24" t="s">
        <v>681</v>
      </c>
      <c r="G230" s="24" t="n">
        <v>20</v>
      </c>
      <c r="H230" s="23" t="s">
        <v>675</v>
      </c>
      <c r="I230" s="25"/>
      <c r="J230" s="25"/>
      <c r="K230" s="0"/>
      <c r="L230" s="0"/>
      <c r="M230" s="0"/>
      <c r="N230" s="0"/>
      <c r="O230" s="0"/>
      <c r="P230" s="0"/>
      <c r="Q230" s="0"/>
      <c r="R230" s="0"/>
    </row>
    <row r="231" s="59" customFormat="true" ht="30" hidden="false" customHeight="true" outlineLevel="0" collapsed="false">
      <c r="A231" s="25"/>
      <c r="B231" s="25"/>
      <c r="C231" s="23"/>
      <c r="D231" s="62"/>
      <c r="E231" s="22" t="s">
        <v>682</v>
      </c>
      <c r="F231" s="30" t="s">
        <v>683</v>
      </c>
      <c r="G231" s="24" t="n">
        <v>20</v>
      </c>
      <c r="H231" s="23" t="s">
        <v>675</v>
      </c>
      <c r="I231" s="25"/>
      <c r="J231" s="25"/>
      <c r="K231" s="0"/>
      <c r="L231" s="0"/>
      <c r="M231" s="0"/>
      <c r="N231" s="0"/>
      <c r="O231" s="0"/>
      <c r="P231" s="0"/>
      <c r="Q231" s="0"/>
      <c r="R231" s="0"/>
    </row>
    <row r="232" s="59" customFormat="true" ht="30" hidden="false" customHeight="true" outlineLevel="0" collapsed="false">
      <c r="A232" s="25"/>
      <c r="B232" s="25"/>
      <c r="C232" s="23"/>
      <c r="D232" s="62"/>
      <c r="E232" s="22" t="s">
        <v>86</v>
      </c>
      <c r="F232" s="30" t="s">
        <v>684</v>
      </c>
      <c r="G232" s="24" t="n">
        <v>20</v>
      </c>
      <c r="H232" s="23" t="s">
        <v>675</v>
      </c>
      <c r="I232" s="25"/>
      <c r="J232" s="25"/>
      <c r="K232" s="0"/>
      <c r="L232" s="0"/>
      <c r="M232" s="0"/>
      <c r="N232" s="0"/>
      <c r="O232" s="0"/>
      <c r="P232" s="0"/>
      <c r="Q232" s="0"/>
      <c r="R232" s="0"/>
    </row>
    <row r="233" s="59" customFormat="true" ht="30" hidden="false" customHeight="true" outlineLevel="0" collapsed="false">
      <c r="A233" s="25"/>
      <c r="B233" s="25"/>
      <c r="C233" s="23"/>
      <c r="D233" s="62"/>
      <c r="E233" s="25" t="s">
        <v>685</v>
      </c>
      <c r="F233" s="30" t="s">
        <v>686</v>
      </c>
      <c r="G233" s="24" t="n">
        <v>20</v>
      </c>
      <c r="H233" s="23" t="s">
        <v>675</v>
      </c>
      <c r="I233" s="25"/>
      <c r="J233" s="25"/>
      <c r="K233" s="0"/>
      <c r="L233" s="0"/>
      <c r="M233" s="0"/>
      <c r="N233" s="0"/>
      <c r="O233" s="0"/>
      <c r="P233" s="0"/>
      <c r="Q233" s="0"/>
      <c r="R233" s="0"/>
    </row>
    <row r="234" s="59" customFormat="true" ht="30" hidden="false" customHeight="true" outlineLevel="0" collapsed="false">
      <c r="A234" s="43" t="n">
        <f aca="false">MAX(A$2:A233)+1</f>
        <v>85</v>
      </c>
      <c r="B234" s="25" t="s">
        <v>94</v>
      </c>
      <c r="C234" s="23" t="s">
        <v>687</v>
      </c>
      <c r="D234" s="62" t="s">
        <v>688</v>
      </c>
      <c r="E234" s="22" t="s">
        <v>689</v>
      </c>
      <c r="F234" s="30" t="s">
        <v>690</v>
      </c>
      <c r="G234" s="25" t="n">
        <v>5</v>
      </c>
      <c r="H234" s="63" t="s">
        <v>691</v>
      </c>
      <c r="I234" s="22" t="s">
        <v>692</v>
      </c>
      <c r="J234" s="22" t="n">
        <v>13305381370</v>
      </c>
      <c r="K234" s="0"/>
      <c r="L234" s="0"/>
      <c r="M234" s="0"/>
      <c r="N234" s="0"/>
      <c r="O234" s="0"/>
      <c r="P234" s="0"/>
      <c r="Q234" s="0"/>
      <c r="R234" s="0"/>
    </row>
    <row r="235" s="59" customFormat="true" ht="30" hidden="false" customHeight="true" outlineLevel="0" collapsed="false">
      <c r="A235" s="43"/>
      <c r="B235" s="25"/>
      <c r="C235" s="23"/>
      <c r="D235" s="62"/>
      <c r="E235" s="23" t="s">
        <v>693</v>
      </c>
      <c r="F235" s="30" t="s">
        <v>694</v>
      </c>
      <c r="G235" s="25" t="n">
        <v>3</v>
      </c>
      <c r="H235" s="63" t="s">
        <v>691</v>
      </c>
      <c r="I235" s="22"/>
      <c r="J235" s="22"/>
      <c r="K235" s="0"/>
      <c r="L235" s="0"/>
      <c r="M235" s="0"/>
      <c r="N235" s="0"/>
      <c r="O235" s="0"/>
      <c r="P235" s="0"/>
      <c r="Q235" s="0"/>
      <c r="R235" s="0"/>
    </row>
    <row r="236" s="59" customFormat="true" ht="30" hidden="false" customHeight="true" outlineLevel="0" collapsed="false">
      <c r="A236" s="25" t="n">
        <f aca="false">MAX(A$2:A235)+1</f>
        <v>86</v>
      </c>
      <c r="B236" s="25" t="s">
        <v>94</v>
      </c>
      <c r="C236" s="23" t="s">
        <v>695</v>
      </c>
      <c r="D236" s="62" t="s">
        <v>696</v>
      </c>
      <c r="E236" s="22" t="s">
        <v>697</v>
      </c>
      <c r="F236" s="23" t="s">
        <v>698</v>
      </c>
      <c r="G236" s="24" t="n">
        <v>4</v>
      </c>
      <c r="H236" s="24" t="s">
        <v>699</v>
      </c>
      <c r="I236" s="64" t="s">
        <v>700</v>
      </c>
      <c r="J236" s="64" t="n">
        <v>15069823540</v>
      </c>
      <c r="K236" s="0"/>
      <c r="L236" s="0"/>
      <c r="M236" s="0"/>
      <c r="N236" s="0"/>
      <c r="O236" s="0"/>
      <c r="P236" s="0"/>
      <c r="Q236" s="0"/>
      <c r="R236" s="0"/>
    </row>
    <row r="237" s="59" customFormat="true" ht="30" hidden="false" customHeight="true" outlineLevel="0" collapsed="false">
      <c r="A237" s="25" t="n">
        <f aca="false">MAX(A$2:A236)+1</f>
        <v>87</v>
      </c>
      <c r="B237" s="25" t="s">
        <v>94</v>
      </c>
      <c r="C237" s="20" t="s">
        <v>701</v>
      </c>
      <c r="D237" s="65" t="s">
        <v>702</v>
      </c>
      <c r="E237" s="18" t="s">
        <v>703</v>
      </c>
      <c r="F237" s="5" t="s">
        <v>704</v>
      </c>
      <c r="G237" s="5" t="n">
        <v>10</v>
      </c>
      <c r="H237" s="53" t="s">
        <v>705</v>
      </c>
      <c r="I237" s="18" t="s">
        <v>706</v>
      </c>
      <c r="J237" s="18" t="n">
        <v>19905388632</v>
      </c>
      <c r="K237" s="0"/>
      <c r="L237" s="0"/>
      <c r="M237" s="0"/>
      <c r="N237" s="0"/>
      <c r="O237" s="0"/>
      <c r="P237" s="0"/>
      <c r="Q237" s="0"/>
      <c r="R237" s="0"/>
    </row>
    <row r="238" s="59" customFormat="true" ht="30" hidden="false" customHeight="true" outlineLevel="0" collapsed="false">
      <c r="A238" s="25"/>
      <c r="B238" s="25"/>
      <c r="C238" s="20"/>
      <c r="D238" s="65"/>
      <c r="E238" s="30" t="s">
        <v>707</v>
      </c>
      <c r="F238" s="30" t="s">
        <v>708</v>
      </c>
      <c r="G238" s="20" t="n">
        <v>5</v>
      </c>
      <c r="H238" s="53" t="s">
        <v>705</v>
      </c>
      <c r="I238" s="18"/>
      <c r="J238" s="18"/>
      <c r="K238" s="0"/>
      <c r="L238" s="0"/>
      <c r="M238" s="0"/>
      <c r="N238" s="0"/>
      <c r="O238" s="0"/>
      <c r="P238" s="0"/>
      <c r="Q238" s="0"/>
      <c r="R238" s="0"/>
    </row>
    <row r="239" s="59" customFormat="true" ht="58.5" hidden="false" customHeight="true" outlineLevel="0" collapsed="false">
      <c r="A239" s="25"/>
      <c r="B239" s="25"/>
      <c r="C239" s="20"/>
      <c r="D239" s="65"/>
      <c r="E239" s="20" t="s">
        <v>709</v>
      </c>
      <c r="F239" s="30" t="s">
        <v>710</v>
      </c>
      <c r="G239" s="20" t="n">
        <v>5</v>
      </c>
      <c r="H239" s="53" t="s">
        <v>705</v>
      </c>
      <c r="I239" s="18"/>
      <c r="J239" s="18"/>
      <c r="K239" s="0"/>
      <c r="L239" s="0"/>
      <c r="M239" s="0"/>
      <c r="N239" s="0"/>
      <c r="O239" s="0"/>
      <c r="P239" s="0"/>
      <c r="Q239" s="0"/>
      <c r="R239" s="0"/>
    </row>
    <row r="240" s="59" customFormat="true" ht="84" hidden="false" customHeight="true" outlineLevel="0" collapsed="false">
      <c r="A240" s="25"/>
      <c r="B240" s="25"/>
      <c r="C240" s="20"/>
      <c r="D240" s="65"/>
      <c r="E240" s="20" t="s">
        <v>711</v>
      </c>
      <c r="F240" s="30" t="s">
        <v>712</v>
      </c>
      <c r="G240" s="20" t="n">
        <v>6</v>
      </c>
      <c r="H240" s="53" t="s">
        <v>705</v>
      </c>
      <c r="I240" s="18"/>
      <c r="J240" s="18"/>
      <c r="K240" s="0"/>
      <c r="L240" s="0"/>
      <c r="M240" s="0"/>
      <c r="N240" s="0"/>
      <c r="O240" s="0"/>
      <c r="P240" s="0"/>
      <c r="Q240" s="0"/>
      <c r="R240" s="0"/>
    </row>
    <row r="241" s="59" customFormat="true" ht="93.75" hidden="false" customHeight="true" outlineLevel="0" collapsed="false">
      <c r="A241" s="25" t="n">
        <f aca="false">MAX(A$2:A240)+1</f>
        <v>88</v>
      </c>
      <c r="B241" s="25" t="s">
        <v>94</v>
      </c>
      <c r="C241" s="23" t="s">
        <v>713</v>
      </c>
      <c r="D241" s="62" t="s">
        <v>714</v>
      </c>
      <c r="E241" s="23" t="s">
        <v>715</v>
      </c>
      <c r="F241" s="23" t="s">
        <v>716</v>
      </c>
      <c r="G241" s="24" t="n">
        <v>5</v>
      </c>
      <c r="H241" s="24" t="s">
        <v>134</v>
      </c>
      <c r="I241" s="22" t="s">
        <v>717</v>
      </c>
      <c r="J241" s="63" t="n">
        <v>13705388739</v>
      </c>
      <c r="K241" s="0"/>
      <c r="L241" s="0"/>
      <c r="M241" s="0"/>
      <c r="N241" s="0"/>
      <c r="O241" s="0"/>
      <c r="P241" s="0"/>
      <c r="Q241" s="0"/>
      <c r="R241" s="0"/>
    </row>
    <row r="242" s="59" customFormat="true" ht="30" hidden="false" customHeight="true" outlineLevel="0" collapsed="false">
      <c r="A242" s="25" t="n">
        <f aca="false">MAX(A$2:A241)+1</f>
        <v>89</v>
      </c>
      <c r="B242" s="25" t="s">
        <v>94</v>
      </c>
      <c r="C242" s="23" t="s">
        <v>718</v>
      </c>
      <c r="D242" s="62" t="s">
        <v>719</v>
      </c>
      <c r="E242" s="22" t="s">
        <v>720</v>
      </c>
      <c r="F242" s="66" t="s">
        <v>721</v>
      </c>
      <c r="G242" s="24" t="n">
        <v>3</v>
      </c>
      <c r="H242" s="24" t="s">
        <v>216</v>
      </c>
      <c r="I242" s="22" t="s">
        <v>722</v>
      </c>
      <c r="J242" s="22" t="n">
        <v>18865488806</v>
      </c>
      <c r="K242" s="0"/>
      <c r="L242" s="0"/>
      <c r="M242" s="0"/>
      <c r="N242" s="0"/>
      <c r="O242" s="0"/>
      <c r="P242" s="0"/>
      <c r="Q242" s="0"/>
      <c r="R242" s="0"/>
    </row>
    <row r="243" s="59" customFormat="true" ht="30" hidden="false" customHeight="true" outlineLevel="0" collapsed="false">
      <c r="A243" s="25"/>
      <c r="B243" s="25"/>
      <c r="C243" s="23"/>
      <c r="D243" s="62"/>
      <c r="E243" s="22" t="s">
        <v>118</v>
      </c>
      <c r="F243" s="66" t="s">
        <v>723</v>
      </c>
      <c r="G243" s="24" t="n">
        <v>3</v>
      </c>
      <c r="H243" s="24" t="s">
        <v>216</v>
      </c>
      <c r="I243" s="22"/>
      <c r="J243" s="22"/>
      <c r="K243" s="0"/>
      <c r="L243" s="0"/>
      <c r="M243" s="0"/>
      <c r="N243" s="0"/>
      <c r="O243" s="0"/>
      <c r="P243" s="0"/>
      <c r="Q243" s="0"/>
      <c r="R243" s="0"/>
    </row>
    <row r="244" s="59" customFormat="true" ht="30" hidden="false" customHeight="true" outlineLevel="0" collapsed="false">
      <c r="A244" s="25"/>
      <c r="B244" s="25"/>
      <c r="C244" s="23"/>
      <c r="D244" s="62"/>
      <c r="E244" s="22" t="s">
        <v>656</v>
      </c>
      <c r="F244" s="66" t="s">
        <v>724</v>
      </c>
      <c r="G244" s="67" t="n">
        <v>5</v>
      </c>
      <c r="H244" s="24" t="s">
        <v>216</v>
      </c>
      <c r="I244" s="22"/>
      <c r="J244" s="22"/>
      <c r="K244" s="0"/>
      <c r="L244" s="0"/>
      <c r="M244" s="0"/>
      <c r="N244" s="0"/>
      <c r="O244" s="0"/>
      <c r="P244" s="0"/>
      <c r="Q244" s="0"/>
      <c r="R244" s="0"/>
    </row>
    <row r="245" s="59" customFormat="true" ht="30" hidden="false" customHeight="true" outlineLevel="0" collapsed="false">
      <c r="A245" s="38" t="n">
        <f aca="false">MAX(A$2:A244)+1</f>
        <v>90</v>
      </c>
      <c r="B245" s="25" t="s">
        <v>94</v>
      </c>
      <c r="C245" s="20" t="s">
        <v>725</v>
      </c>
      <c r="D245" s="65" t="s">
        <v>726</v>
      </c>
      <c r="E245" s="20" t="s">
        <v>727</v>
      </c>
      <c r="F245" s="61" t="s">
        <v>728</v>
      </c>
      <c r="G245" s="25" t="n">
        <v>3</v>
      </c>
      <c r="H245" s="29" t="s">
        <v>729</v>
      </c>
      <c r="I245" s="25" t="s">
        <v>730</v>
      </c>
      <c r="J245" s="25" t="n">
        <v>15610356779</v>
      </c>
      <c r="K245" s="0"/>
      <c r="L245" s="0"/>
      <c r="M245" s="0"/>
      <c r="N245" s="0"/>
      <c r="O245" s="0"/>
      <c r="P245" s="0"/>
      <c r="Q245" s="0"/>
      <c r="R245" s="0"/>
    </row>
    <row r="246" s="59" customFormat="true" ht="110.25" hidden="false" customHeight="true" outlineLevel="0" collapsed="false">
      <c r="A246" s="38"/>
      <c r="B246" s="25"/>
      <c r="C246" s="20"/>
      <c r="D246" s="65"/>
      <c r="E246" s="20" t="s">
        <v>731</v>
      </c>
      <c r="F246" s="61" t="s">
        <v>732</v>
      </c>
      <c r="G246" s="25" t="n">
        <v>3</v>
      </c>
      <c r="H246" s="29" t="s">
        <v>729</v>
      </c>
      <c r="I246" s="25"/>
      <c r="J246" s="25"/>
      <c r="K246" s="0"/>
      <c r="L246" s="0"/>
      <c r="M246" s="0"/>
      <c r="N246" s="0"/>
      <c r="O246" s="0"/>
      <c r="P246" s="0"/>
      <c r="Q246" s="0"/>
      <c r="R246" s="0"/>
    </row>
    <row r="247" s="59" customFormat="true" ht="70.5" hidden="false" customHeight="true" outlineLevel="0" collapsed="false">
      <c r="A247" s="38"/>
      <c r="B247" s="25"/>
      <c r="C247" s="20"/>
      <c r="D247" s="65"/>
      <c r="E247" s="20" t="s">
        <v>733</v>
      </c>
      <c r="F247" s="61" t="s">
        <v>734</v>
      </c>
      <c r="G247" s="25" t="n">
        <v>3</v>
      </c>
      <c r="H247" s="29" t="s">
        <v>729</v>
      </c>
      <c r="I247" s="25"/>
      <c r="J247" s="25"/>
      <c r="K247" s="0"/>
      <c r="L247" s="0"/>
      <c r="M247" s="0"/>
      <c r="N247" s="0"/>
      <c r="O247" s="0"/>
      <c r="P247" s="0"/>
      <c r="Q247" s="0"/>
      <c r="R247" s="0"/>
    </row>
    <row r="248" s="59" customFormat="true" ht="61.5" hidden="false" customHeight="true" outlineLevel="0" collapsed="false">
      <c r="A248" s="38"/>
      <c r="B248" s="25"/>
      <c r="C248" s="20"/>
      <c r="D248" s="65"/>
      <c r="E248" s="20" t="s">
        <v>735</v>
      </c>
      <c r="F248" s="61" t="s">
        <v>736</v>
      </c>
      <c r="G248" s="25" t="n">
        <v>3</v>
      </c>
      <c r="H248" s="29" t="s">
        <v>16</v>
      </c>
      <c r="I248" s="25"/>
      <c r="J248" s="25"/>
      <c r="K248" s="0"/>
      <c r="L248" s="0"/>
      <c r="M248" s="0"/>
      <c r="N248" s="0"/>
      <c r="O248" s="0"/>
      <c r="P248" s="0"/>
      <c r="Q248" s="0"/>
      <c r="R248" s="0"/>
    </row>
    <row r="249" s="59" customFormat="true" ht="69.75" hidden="false" customHeight="true" outlineLevel="0" collapsed="false">
      <c r="A249" s="38"/>
      <c r="B249" s="25"/>
      <c r="C249" s="20"/>
      <c r="D249" s="65"/>
      <c r="E249" s="20" t="s">
        <v>737</v>
      </c>
      <c r="F249" s="61" t="s">
        <v>738</v>
      </c>
      <c r="G249" s="25" t="n">
        <v>3</v>
      </c>
      <c r="H249" s="29" t="s">
        <v>16</v>
      </c>
      <c r="I249" s="25"/>
      <c r="J249" s="25"/>
      <c r="K249" s="0"/>
      <c r="L249" s="0"/>
      <c r="M249" s="0"/>
      <c r="N249" s="0"/>
      <c r="O249" s="0"/>
      <c r="P249" s="0"/>
      <c r="Q249" s="0"/>
      <c r="R249" s="0"/>
    </row>
    <row r="250" s="59" customFormat="true" ht="30" hidden="false" customHeight="true" outlineLevel="0" collapsed="false">
      <c r="A250" s="38"/>
      <c r="B250" s="25"/>
      <c r="C250" s="20"/>
      <c r="D250" s="65"/>
      <c r="E250" s="20" t="s">
        <v>739</v>
      </c>
      <c r="F250" s="61" t="s">
        <v>740</v>
      </c>
      <c r="G250" s="25" t="n">
        <v>3</v>
      </c>
      <c r="H250" s="29" t="s">
        <v>16</v>
      </c>
      <c r="I250" s="25"/>
      <c r="J250" s="25"/>
      <c r="K250" s="0"/>
      <c r="L250" s="0"/>
      <c r="M250" s="0"/>
      <c r="N250" s="0"/>
      <c r="O250" s="0"/>
      <c r="P250" s="0"/>
      <c r="Q250" s="0"/>
      <c r="R250" s="0"/>
    </row>
    <row r="251" s="59" customFormat="true" ht="30" hidden="false" customHeight="true" outlineLevel="0" collapsed="false">
      <c r="A251" s="38"/>
      <c r="B251" s="25"/>
      <c r="C251" s="20"/>
      <c r="D251" s="65"/>
      <c r="E251" s="20" t="s">
        <v>741</v>
      </c>
      <c r="F251" s="61" t="s">
        <v>742</v>
      </c>
      <c r="G251" s="25" t="n">
        <v>5</v>
      </c>
      <c r="H251" s="29" t="s">
        <v>216</v>
      </c>
      <c r="I251" s="25"/>
      <c r="J251" s="25"/>
      <c r="K251" s="0"/>
      <c r="L251" s="0"/>
      <c r="M251" s="0"/>
      <c r="N251" s="0"/>
      <c r="O251" s="0"/>
      <c r="P251" s="0"/>
      <c r="Q251" s="0"/>
      <c r="R251" s="0"/>
    </row>
    <row r="252" s="59" customFormat="true" ht="30" hidden="false" customHeight="true" outlineLevel="0" collapsed="false">
      <c r="A252" s="38"/>
      <c r="B252" s="25"/>
      <c r="C252" s="20"/>
      <c r="D252" s="65"/>
      <c r="E252" s="20" t="s">
        <v>743</v>
      </c>
      <c r="F252" s="61" t="s">
        <v>744</v>
      </c>
      <c r="G252" s="25" t="n">
        <v>5</v>
      </c>
      <c r="H252" s="29" t="s">
        <v>216</v>
      </c>
      <c r="I252" s="25"/>
      <c r="J252" s="25"/>
      <c r="K252" s="0"/>
      <c r="L252" s="0"/>
      <c r="M252" s="0"/>
      <c r="N252" s="0"/>
      <c r="O252" s="0"/>
      <c r="P252" s="0"/>
      <c r="Q252" s="0"/>
      <c r="R252" s="0"/>
    </row>
    <row r="253" s="59" customFormat="true" ht="30" hidden="false" customHeight="true" outlineLevel="0" collapsed="false">
      <c r="A253" s="38"/>
      <c r="B253" s="25"/>
      <c r="C253" s="20"/>
      <c r="D253" s="65"/>
      <c r="E253" s="25" t="s">
        <v>745</v>
      </c>
      <c r="F253" s="61" t="s">
        <v>734</v>
      </c>
      <c r="G253" s="25" t="n">
        <v>1</v>
      </c>
      <c r="H253" s="29" t="s">
        <v>216</v>
      </c>
      <c r="I253" s="25"/>
      <c r="J253" s="25"/>
      <c r="K253" s="0"/>
      <c r="L253" s="0"/>
      <c r="M253" s="0"/>
      <c r="N253" s="0"/>
      <c r="O253" s="0"/>
      <c r="P253" s="0"/>
      <c r="Q253" s="0"/>
      <c r="R253" s="0"/>
    </row>
    <row r="254" s="59" customFormat="true" ht="30" hidden="false" customHeight="true" outlineLevel="0" collapsed="false">
      <c r="A254" s="43" t="n">
        <f aca="false">MAX(A$2:A253)+1</f>
        <v>91</v>
      </c>
      <c r="B254" s="25" t="s">
        <v>94</v>
      </c>
      <c r="C254" s="68" t="s">
        <v>746</v>
      </c>
      <c r="D254" s="69" t="s">
        <v>747</v>
      </c>
      <c r="E254" s="23" t="s">
        <v>748</v>
      </c>
      <c r="F254" s="23" t="s">
        <v>749</v>
      </c>
      <c r="G254" s="24" t="n">
        <v>5</v>
      </c>
      <c r="H254" s="24" t="s">
        <v>750</v>
      </c>
      <c r="I254" s="68" t="s">
        <v>751</v>
      </c>
      <c r="J254" s="68" t="n">
        <v>13335296167</v>
      </c>
      <c r="K254" s="0"/>
      <c r="L254" s="0"/>
      <c r="M254" s="0"/>
      <c r="N254" s="0"/>
      <c r="O254" s="0"/>
      <c r="P254" s="0"/>
      <c r="Q254" s="0"/>
      <c r="R254" s="0"/>
    </row>
    <row r="255" s="59" customFormat="true" ht="30" hidden="false" customHeight="true" outlineLevel="0" collapsed="false">
      <c r="A255" s="43"/>
      <c r="B255" s="25"/>
      <c r="C255" s="68"/>
      <c r="D255" s="69"/>
      <c r="E255" s="23" t="s">
        <v>752</v>
      </c>
      <c r="F255" s="23" t="s">
        <v>753</v>
      </c>
      <c r="G255" s="24" t="n">
        <v>3</v>
      </c>
      <c r="H255" s="24" t="s">
        <v>216</v>
      </c>
      <c r="I255" s="68"/>
      <c r="J255" s="68"/>
      <c r="K255" s="0"/>
      <c r="L255" s="0"/>
      <c r="M255" s="0"/>
      <c r="N255" s="0"/>
      <c r="O255" s="0"/>
      <c r="P255" s="0"/>
      <c r="Q255" s="0"/>
      <c r="R255" s="0"/>
    </row>
    <row r="256" s="59" customFormat="true" ht="30" hidden="false" customHeight="true" outlineLevel="0" collapsed="false">
      <c r="A256" s="38" t="n">
        <f aca="false">MAX(A$2:A255)+1</f>
        <v>92</v>
      </c>
      <c r="B256" s="25" t="s">
        <v>94</v>
      </c>
      <c r="C256" s="68" t="s">
        <v>754</v>
      </c>
      <c r="D256" s="69" t="s">
        <v>755</v>
      </c>
      <c r="E256" s="25" t="s">
        <v>756</v>
      </c>
      <c r="F256" s="30" t="s">
        <v>757</v>
      </c>
      <c r="G256" s="25" t="n">
        <v>10</v>
      </c>
      <c r="H256" s="29" t="s">
        <v>758</v>
      </c>
      <c r="I256" s="70" t="s">
        <v>759</v>
      </c>
      <c r="J256" s="38" t="s">
        <v>760</v>
      </c>
      <c r="K256" s="0"/>
      <c r="L256" s="0"/>
      <c r="M256" s="0"/>
      <c r="N256" s="0"/>
      <c r="O256" s="0"/>
      <c r="P256" s="0"/>
      <c r="Q256" s="0"/>
      <c r="R256" s="0"/>
    </row>
    <row r="257" s="59" customFormat="true" ht="30" hidden="false" customHeight="true" outlineLevel="0" collapsed="false">
      <c r="A257" s="38"/>
      <c r="B257" s="25"/>
      <c r="C257" s="68"/>
      <c r="D257" s="69"/>
      <c r="E257" s="22" t="s">
        <v>761</v>
      </c>
      <c r="F257" s="30" t="s">
        <v>762</v>
      </c>
      <c r="G257" s="25" t="n">
        <v>1</v>
      </c>
      <c r="H257" s="29" t="s">
        <v>763</v>
      </c>
      <c r="I257" s="70"/>
      <c r="J257" s="38"/>
      <c r="K257" s="0"/>
      <c r="L257" s="0"/>
      <c r="M257" s="0"/>
      <c r="N257" s="0"/>
      <c r="O257" s="0"/>
      <c r="P257" s="0"/>
      <c r="Q257" s="0"/>
      <c r="R257" s="0"/>
    </row>
    <row r="258" s="59" customFormat="true" ht="30" hidden="false" customHeight="true" outlineLevel="0" collapsed="false">
      <c r="A258" s="38"/>
      <c r="B258" s="25"/>
      <c r="C258" s="68"/>
      <c r="D258" s="69"/>
      <c r="E258" s="25" t="s">
        <v>764</v>
      </c>
      <c r="F258" s="30" t="s">
        <v>765</v>
      </c>
      <c r="G258" s="25" t="n">
        <v>2</v>
      </c>
      <c r="H258" s="63" t="s">
        <v>766</v>
      </c>
      <c r="I258" s="70"/>
      <c r="J258" s="38"/>
      <c r="K258" s="0"/>
      <c r="L258" s="0"/>
      <c r="M258" s="0"/>
      <c r="N258" s="0"/>
      <c r="O258" s="0"/>
      <c r="P258" s="0"/>
      <c r="Q258" s="0"/>
      <c r="R258" s="0"/>
    </row>
    <row r="259" s="59" customFormat="true" ht="48.75" hidden="false" customHeight="true" outlineLevel="0" collapsed="false">
      <c r="A259" s="38"/>
      <c r="B259" s="25"/>
      <c r="C259" s="68"/>
      <c r="D259" s="69"/>
      <c r="E259" s="22" t="s">
        <v>767</v>
      </c>
      <c r="F259" s="30" t="s">
        <v>768</v>
      </c>
      <c r="G259" s="25" t="n">
        <v>2</v>
      </c>
      <c r="H259" s="29" t="s">
        <v>766</v>
      </c>
      <c r="I259" s="70"/>
      <c r="J259" s="38"/>
      <c r="K259" s="0"/>
      <c r="L259" s="0"/>
      <c r="M259" s="0"/>
      <c r="N259" s="0"/>
      <c r="O259" s="0"/>
      <c r="P259" s="0"/>
      <c r="Q259" s="0"/>
      <c r="R259" s="0"/>
    </row>
    <row r="260" s="59" customFormat="true" ht="60.75" hidden="false" customHeight="true" outlineLevel="0" collapsed="false">
      <c r="A260" s="38"/>
      <c r="B260" s="25"/>
      <c r="C260" s="68"/>
      <c r="D260" s="69"/>
      <c r="E260" s="25" t="s">
        <v>769</v>
      </c>
      <c r="F260" s="30" t="s">
        <v>770</v>
      </c>
      <c r="G260" s="25" t="n">
        <v>4</v>
      </c>
      <c r="H260" s="29" t="s">
        <v>771</v>
      </c>
      <c r="I260" s="70"/>
      <c r="J260" s="38"/>
      <c r="K260" s="0"/>
      <c r="L260" s="0"/>
      <c r="M260" s="0"/>
      <c r="N260" s="0"/>
      <c r="O260" s="0"/>
      <c r="P260" s="0"/>
      <c r="Q260" s="0"/>
      <c r="R260" s="0"/>
    </row>
    <row r="261" customFormat="false" ht="30" hidden="false" customHeight="true" outlineLevel="0" collapsed="false">
      <c r="A261" s="38" t="n">
        <f aca="false">MAX(A$2:A260)+1</f>
        <v>93</v>
      </c>
      <c r="B261" s="25" t="s">
        <v>94</v>
      </c>
      <c r="C261" s="23" t="s">
        <v>772</v>
      </c>
      <c r="D261" s="62" t="s">
        <v>773</v>
      </c>
      <c r="E261" s="22" t="s">
        <v>774</v>
      </c>
      <c r="F261" s="30" t="s">
        <v>775</v>
      </c>
      <c r="G261" s="25" t="n">
        <v>10</v>
      </c>
      <c r="H261" s="63" t="s">
        <v>134</v>
      </c>
      <c r="I261" s="25" t="s">
        <v>776</v>
      </c>
      <c r="J261" s="25" t="n">
        <v>18753855899</v>
      </c>
    </row>
    <row r="262" customFormat="false" ht="30" hidden="false" customHeight="true" outlineLevel="0" collapsed="false">
      <c r="A262" s="38"/>
      <c r="B262" s="25"/>
      <c r="C262" s="23"/>
      <c r="D262" s="62"/>
      <c r="E262" s="22" t="s">
        <v>777</v>
      </c>
      <c r="F262" s="30"/>
      <c r="G262" s="25" t="n">
        <v>10</v>
      </c>
      <c r="H262" s="63" t="s">
        <v>134</v>
      </c>
      <c r="I262" s="25"/>
      <c r="J262" s="25"/>
    </row>
    <row r="263" customFormat="false" ht="30" hidden="false" customHeight="true" outlineLevel="0" collapsed="false">
      <c r="A263" s="38"/>
      <c r="B263" s="25"/>
      <c r="C263" s="23"/>
      <c r="D263" s="62"/>
      <c r="E263" s="22" t="s">
        <v>778</v>
      </c>
      <c r="F263" s="30"/>
      <c r="G263" s="25" t="n">
        <v>6</v>
      </c>
      <c r="H263" s="63" t="s">
        <v>134</v>
      </c>
      <c r="I263" s="25"/>
      <c r="J263" s="25"/>
    </row>
    <row r="264" customFormat="false" ht="30" hidden="false" customHeight="true" outlineLevel="0" collapsed="false">
      <c r="A264" s="38" t="n">
        <f aca="false">MAX(A$2:A263)+1</f>
        <v>94</v>
      </c>
      <c r="B264" s="43" t="s">
        <v>94</v>
      </c>
      <c r="C264" s="32" t="s">
        <v>779</v>
      </c>
      <c r="D264" s="71" t="s">
        <v>780</v>
      </c>
      <c r="E264" s="29" t="s">
        <v>781</v>
      </c>
      <c r="F264" s="20" t="s">
        <v>782</v>
      </c>
      <c r="G264" s="25" t="n">
        <v>20</v>
      </c>
      <c r="H264" s="29" t="s">
        <v>216</v>
      </c>
      <c r="I264" s="43" t="s">
        <v>783</v>
      </c>
      <c r="J264" s="38" t="s">
        <v>784</v>
      </c>
    </row>
    <row r="265" customFormat="false" ht="30" hidden="false" customHeight="true" outlineLevel="0" collapsed="false">
      <c r="A265" s="38" t="n">
        <f aca="false">MAX(A$2:A264)+1</f>
        <v>95</v>
      </c>
      <c r="B265" s="25" t="s">
        <v>94</v>
      </c>
      <c r="C265" s="32" t="s">
        <v>785</v>
      </c>
      <c r="D265" s="71" t="s">
        <v>786</v>
      </c>
      <c r="E265" s="22" t="s">
        <v>787</v>
      </c>
      <c r="F265" s="20" t="s">
        <v>788</v>
      </c>
      <c r="G265" s="25" t="n">
        <v>5</v>
      </c>
      <c r="H265" s="63" t="s">
        <v>789</v>
      </c>
      <c r="I265" s="43" t="s">
        <v>790</v>
      </c>
      <c r="J265" s="70" t="n">
        <v>15550803938</v>
      </c>
    </row>
    <row r="266" customFormat="false" ht="64.5" hidden="false" customHeight="true" outlineLevel="0" collapsed="false">
      <c r="A266" s="38"/>
      <c r="B266" s="25"/>
      <c r="C266" s="32"/>
      <c r="D266" s="71"/>
      <c r="E266" s="22" t="s">
        <v>791</v>
      </c>
      <c r="F266" s="22" t="s">
        <v>792</v>
      </c>
      <c r="G266" s="25" t="n">
        <v>3</v>
      </c>
      <c r="H266" s="63" t="s">
        <v>793</v>
      </c>
      <c r="I266" s="43"/>
      <c r="J266" s="70"/>
    </row>
    <row r="267" customFormat="false" ht="51" hidden="false" customHeight="true" outlineLevel="0" collapsed="false">
      <c r="A267" s="38"/>
      <c r="B267" s="25"/>
      <c r="C267" s="32"/>
      <c r="D267" s="71"/>
      <c r="E267" s="22" t="s">
        <v>794</v>
      </c>
      <c r="F267" s="22" t="s">
        <v>792</v>
      </c>
      <c r="G267" s="25" t="n">
        <v>3</v>
      </c>
      <c r="H267" s="63" t="s">
        <v>793</v>
      </c>
      <c r="I267" s="43"/>
      <c r="J267" s="70"/>
    </row>
    <row r="268" customFormat="false" ht="48" hidden="false" customHeight="true" outlineLevel="0" collapsed="false">
      <c r="A268" s="38"/>
      <c r="B268" s="25"/>
      <c r="C268" s="32"/>
      <c r="D268" s="71"/>
      <c r="E268" s="22" t="s">
        <v>118</v>
      </c>
      <c r="F268" s="22" t="s">
        <v>795</v>
      </c>
      <c r="G268" s="25" t="n">
        <v>2</v>
      </c>
      <c r="H268" s="63" t="s">
        <v>793</v>
      </c>
      <c r="I268" s="43"/>
      <c r="J268" s="70"/>
    </row>
    <row r="269" customFormat="false" ht="14.25" hidden="false" customHeight="false" outlineLevel="0" collapsed="false">
      <c r="A269" s="38"/>
      <c r="B269" s="25"/>
      <c r="C269" s="32"/>
      <c r="D269" s="71"/>
      <c r="E269" s="22" t="s">
        <v>796</v>
      </c>
      <c r="F269" s="22" t="s">
        <v>797</v>
      </c>
      <c r="G269" s="25" t="n">
        <v>2</v>
      </c>
      <c r="H269" s="63" t="s">
        <v>134</v>
      </c>
      <c r="I269" s="43"/>
      <c r="J269" s="70"/>
    </row>
    <row r="270" customFormat="false" ht="24" hidden="false" customHeight="true" outlineLevel="0" collapsed="false">
      <c r="A270" s="43" t="n">
        <f aca="false">MAX(A$2:A269)+1</f>
        <v>96</v>
      </c>
      <c r="B270" s="25" t="s">
        <v>94</v>
      </c>
      <c r="C270" s="23" t="s">
        <v>798</v>
      </c>
      <c r="D270" s="23" t="s">
        <v>799</v>
      </c>
      <c r="E270" s="22" t="s">
        <v>800</v>
      </c>
      <c r="F270" s="30" t="s">
        <v>801</v>
      </c>
      <c r="G270" s="25" t="n">
        <v>2</v>
      </c>
      <c r="H270" s="63" t="s">
        <v>51</v>
      </c>
      <c r="I270" s="25" t="s">
        <v>802</v>
      </c>
      <c r="J270" s="25" t="n">
        <v>18660858981</v>
      </c>
    </row>
    <row r="271" customFormat="false" ht="24.75" hidden="false" customHeight="true" outlineLevel="0" collapsed="false">
      <c r="A271" s="43"/>
      <c r="B271" s="25"/>
      <c r="C271" s="23"/>
      <c r="D271" s="23"/>
      <c r="E271" s="22" t="s">
        <v>803</v>
      </c>
      <c r="F271" s="30" t="s">
        <v>804</v>
      </c>
      <c r="G271" s="25" t="n">
        <v>2</v>
      </c>
      <c r="H271" s="63" t="s">
        <v>51</v>
      </c>
      <c r="I271" s="25"/>
      <c r="J271" s="25"/>
    </row>
    <row r="272" customFormat="false" ht="27.75" hidden="false" customHeight="true" outlineLevel="0" collapsed="false">
      <c r="A272" s="25" t="n">
        <f aca="false">MAX(A$2:A271)+1</f>
        <v>97</v>
      </c>
      <c r="B272" s="25" t="s">
        <v>94</v>
      </c>
      <c r="C272" s="20" t="s">
        <v>805</v>
      </c>
      <c r="D272" s="65" t="s">
        <v>806</v>
      </c>
      <c r="E272" s="29" t="s">
        <v>807</v>
      </c>
      <c r="F272" s="20" t="s">
        <v>808</v>
      </c>
      <c r="G272" s="24" t="n">
        <v>1</v>
      </c>
      <c r="H272" s="24" t="s">
        <v>344</v>
      </c>
      <c r="I272" s="22" t="s">
        <v>809</v>
      </c>
      <c r="J272" s="22" t="n">
        <v>1853865231</v>
      </c>
    </row>
    <row r="273" customFormat="false" ht="30.75" hidden="false" customHeight="true" outlineLevel="0" collapsed="false">
      <c r="A273" s="25"/>
      <c r="B273" s="25"/>
      <c r="C273" s="20"/>
      <c r="D273" s="65"/>
      <c r="E273" s="29" t="s">
        <v>810</v>
      </c>
      <c r="F273" s="20" t="s">
        <v>811</v>
      </c>
      <c r="G273" s="24" t="n">
        <v>1</v>
      </c>
      <c r="H273" s="24" t="s">
        <v>344</v>
      </c>
      <c r="I273" s="22"/>
      <c r="J273" s="22"/>
    </row>
    <row r="274" customFormat="false" ht="36" hidden="false" customHeight="true" outlineLevel="0" collapsed="false">
      <c r="A274" s="25"/>
      <c r="B274" s="25"/>
      <c r="C274" s="20"/>
      <c r="D274" s="65"/>
      <c r="E274" s="25" t="s">
        <v>812</v>
      </c>
      <c r="F274" s="20" t="s">
        <v>813</v>
      </c>
      <c r="G274" s="24" t="n">
        <v>1</v>
      </c>
      <c r="H274" s="24" t="s">
        <v>344</v>
      </c>
      <c r="I274" s="22"/>
      <c r="J274" s="22"/>
    </row>
    <row r="275" customFormat="false" ht="40.5" hidden="false" customHeight="false" outlineLevel="0" collapsed="false">
      <c r="A275" s="25"/>
      <c r="B275" s="25"/>
      <c r="C275" s="20"/>
      <c r="D275" s="65"/>
      <c r="E275" s="25" t="s">
        <v>814</v>
      </c>
      <c r="F275" s="20" t="s">
        <v>815</v>
      </c>
      <c r="G275" s="24" t="n">
        <v>1</v>
      </c>
      <c r="H275" s="24" t="s">
        <v>344</v>
      </c>
      <c r="I275" s="22"/>
      <c r="J275" s="22"/>
    </row>
    <row r="276" customFormat="false" ht="148.5" hidden="false" customHeight="true" outlineLevel="0" collapsed="false">
      <c r="A276" s="25" t="n">
        <f aca="false">MAX(A$2:A275)+1</f>
        <v>98</v>
      </c>
      <c r="B276" s="25" t="s">
        <v>94</v>
      </c>
      <c r="C276" s="23" t="s">
        <v>816</v>
      </c>
      <c r="D276" s="62" t="s">
        <v>817</v>
      </c>
      <c r="E276" s="22" t="s">
        <v>818</v>
      </c>
      <c r="F276" s="30" t="s">
        <v>819</v>
      </c>
      <c r="G276" s="25" t="n">
        <v>4</v>
      </c>
      <c r="H276" s="63" t="s">
        <v>216</v>
      </c>
      <c r="I276" s="22" t="s">
        <v>63</v>
      </c>
      <c r="J276" s="22" t="n">
        <v>18754803503</v>
      </c>
    </row>
    <row r="277" customFormat="false" ht="135" hidden="false" customHeight="false" outlineLevel="0" collapsed="false">
      <c r="A277" s="25"/>
      <c r="B277" s="25"/>
      <c r="C277" s="23"/>
      <c r="D277" s="62"/>
      <c r="E277" s="22" t="s">
        <v>820</v>
      </c>
      <c r="F277" s="30" t="s">
        <v>821</v>
      </c>
      <c r="G277" s="25" t="n">
        <v>2</v>
      </c>
      <c r="H277" s="63" t="s">
        <v>134</v>
      </c>
      <c r="I277" s="22"/>
      <c r="J277" s="22"/>
    </row>
    <row r="278" customFormat="false" ht="27" hidden="false" customHeight="true" outlineLevel="0" collapsed="false">
      <c r="A278" s="25" t="n">
        <f aca="false">MAX(A$2:A277)+1</f>
        <v>99</v>
      </c>
      <c r="B278" s="25" t="s">
        <v>11</v>
      </c>
      <c r="C278" s="23" t="s">
        <v>822</v>
      </c>
      <c r="D278" s="23" t="s">
        <v>383</v>
      </c>
      <c r="E278" s="22" t="s">
        <v>823</v>
      </c>
      <c r="F278" s="20" t="s">
        <v>824</v>
      </c>
      <c r="G278" s="66" t="n">
        <v>5</v>
      </c>
      <c r="H278" s="24" t="s">
        <v>134</v>
      </c>
      <c r="I278" s="22" t="s">
        <v>93</v>
      </c>
      <c r="J278" s="22" t="n">
        <v>17528933059</v>
      </c>
    </row>
    <row r="279" customFormat="false" ht="27" hidden="false" customHeight="false" outlineLevel="0" collapsed="false">
      <c r="A279" s="25"/>
      <c r="B279" s="25"/>
      <c r="C279" s="23"/>
      <c r="D279" s="23"/>
      <c r="E279" s="22" t="s">
        <v>825</v>
      </c>
      <c r="F279" s="20" t="s">
        <v>826</v>
      </c>
      <c r="G279" s="63" t="n">
        <v>5</v>
      </c>
      <c r="H279" s="63" t="s">
        <v>134</v>
      </c>
      <c r="I279" s="22"/>
      <c r="J279" s="22"/>
    </row>
    <row r="280" customFormat="false" ht="27" hidden="false" customHeight="false" outlineLevel="0" collapsed="false">
      <c r="A280" s="25"/>
      <c r="B280" s="25"/>
      <c r="C280" s="23"/>
      <c r="D280" s="23"/>
      <c r="E280" s="22" t="s">
        <v>827</v>
      </c>
      <c r="F280" s="20" t="s">
        <v>828</v>
      </c>
      <c r="G280" s="25" t="n">
        <v>2</v>
      </c>
      <c r="H280" s="29" t="s">
        <v>829</v>
      </c>
      <c r="I280" s="22"/>
      <c r="J280" s="22"/>
    </row>
    <row r="281" customFormat="false" ht="27" hidden="false" customHeight="false" outlineLevel="0" collapsed="false">
      <c r="A281" s="25"/>
      <c r="B281" s="25"/>
      <c r="C281" s="23"/>
      <c r="D281" s="23"/>
      <c r="E281" s="22" t="s">
        <v>830</v>
      </c>
      <c r="F281" s="20" t="s">
        <v>831</v>
      </c>
      <c r="G281" s="25" t="n">
        <v>5</v>
      </c>
      <c r="H281" s="29" t="s">
        <v>216</v>
      </c>
      <c r="I281" s="22"/>
      <c r="J281" s="22"/>
    </row>
    <row r="282" customFormat="false" ht="14.25" hidden="false" customHeight="false" outlineLevel="0" collapsed="false">
      <c r="A282" s="25"/>
      <c r="B282" s="25"/>
      <c r="C282" s="23"/>
      <c r="D282" s="23"/>
      <c r="E282" s="25" t="s">
        <v>832</v>
      </c>
      <c r="F282" s="25" t="s">
        <v>833</v>
      </c>
      <c r="G282" s="25" t="n">
        <v>5</v>
      </c>
      <c r="H282" s="29" t="s">
        <v>834</v>
      </c>
      <c r="I282" s="22"/>
      <c r="J282" s="22"/>
    </row>
    <row r="283" customFormat="false" ht="297" hidden="false" customHeight="false" outlineLevel="0" collapsed="false">
      <c r="A283" s="25" t="n">
        <f aca="false">MAX(A$2:A282)+1</f>
        <v>100</v>
      </c>
      <c r="B283" s="25" t="s">
        <v>94</v>
      </c>
      <c r="C283" s="23" t="s">
        <v>835</v>
      </c>
      <c r="D283" s="62" t="s">
        <v>836</v>
      </c>
      <c r="E283" s="23" t="s">
        <v>837</v>
      </c>
      <c r="F283" s="23" t="s">
        <v>838</v>
      </c>
      <c r="G283" s="24" t="n">
        <v>10</v>
      </c>
      <c r="H283" s="24" t="s">
        <v>134</v>
      </c>
      <c r="I283" s="22" t="s">
        <v>839</v>
      </c>
      <c r="J283" s="63" t="n">
        <v>17853861678</v>
      </c>
    </row>
    <row r="284" customFormat="false" ht="40.5" hidden="false" customHeight="true" outlineLevel="0" collapsed="false">
      <c r="A284" s="26" t="n">
        <f aca="false">MAX(A$2:A283)+1</f>
        <v>101</v>
      </c>
      <c r="B284" s="22" t="s">
        <v>840</v>
      </c>
      <c r="C284" s="23" t="s">
        <v>841</v>
      </c>
      <c r="D284" s="23" t="s">
        <v>842</v>
      </c>
      <c r="E284" s="22" t="s">
        <v>843</v>
      </c>
      <c r="F284" s="24" t="s">
        <v>844</v>
      </c>
      <c r="G284" s="24" t="n">
        <v>1</v>
      </c>
      <c r="H284" s="24" t="s">
        <v>845</v>
      </c>
      <c r="I284" s="22" t="s">
        <v>846</v>
      </c>
      <c r="J284" s="22" t="n">
        <v>1531548509</v>
      </c>
    </row>
    <row r="285" customFormat="false" ht="27" hidden="false" customHeight="false" outlineLevel="0" collapsed="false">
      <c r="A285" s="26"/>
      <c r="B285" s="22"/>
      <c r="C285" s="23"/>
      <c r="D285" s="23"/>
      <c r="E285" s="22" t="s">
        <v>847</v>
      </c>
      <c r="F285" s="24" t="s">
        <v>848</v>
      </c>
      <c r="G285" s="24" t="n">
        <v>2</v>
      </c>
      <c r="H285" s="24" t="s">
        <v>849</v>
      </c>
      <c r="I285" s="22"/>
      <c r="J285" s="22"/>
    </row>
    <row r="286" customFormat="false" ht="40.5" hidden="false" customHeight="false" outlineLevel="0" collapsed="false">
      <c r="A286" s="26"/>
      <c r="B286" s="22"/>
      <c r="C286" s="23"/>
      <c r="D286" s="23"/>
      <c r="E286" s="22" t="s">
        <v>850</v>
      </c>
      <c r="F286" s="24" t="s">
        <v>851</v>
      </c>
      <c r="G286" s="24" t="n">
        <v>5</v>
      </c>
      <c r="H286" s="24" t="s">
        <v>852</v>
      </c>
      <c r="I286" s="22"/>
      <c r="J286" s="22"/>
    </row>
    <row r="287" customFormat="false" ht="67.5" hidden="false" customHeight="false" outlineLevel="0" collapsed="false">
      <c r="A287" s="26"/>
      <c r="B287" s="22"/>
      <c r="C287" s="23"/>
      <c r="D287" s="23"/>
      <c r="E287" s="22" t="s">
        <v>853</v>
      </c>
      <c r="F287" s="24" t="s">
        <v>854</v>
      </c>
      <c r="G287" s="24" t="n">
        <v>2</v>
      </c>
      <c r="H287" s="24" t="s">
        <v>849</v>
      </c>
      <c r="I287" s="22"/>
      <c r="J287" s="22"/>
    </row>
    <row r="288" customFormat="false" ht="40.5" hidden="false" customHeight="false" outlineLevel="0" collapsed="false">
      <c r="A288" s="26"/>
      <c r="B288" s="22"/>
      <c r="C288" s="23"/>
      <c r="D288" s="23"/>
      <c r="E288" s="22" t="s">
        <v>855</v>
      </c>
      <c r="F288" s="24" t="s">
        <v>856</v>
      </c>
      <c r="G288" s="24" t="n">
        <v>1</v>
      </c>
      <c r="H288" s="24" t="s">
        <v>857</v>
      </c>
      <c r="I288" s="22"/>
      <c r="J288" s="22"/>
    </row>
    <row r="289" customFormat="false" ht="27" hidden="false" customHeight="false" outlineLevel="0" collapsed="false">
      <c r="A289" s="26"/>
      <c r="B289" s="22"/>
      <c r="C289" s="23"/>
      <c r="D289" s="23"/>
      <c r="E289" s="22" t="s">
        <v>858</v>
      </c>
      <c r="F289" s="24" t="s">
        <v>859</v>
      </c>
      <c r="G289" s="24" t="n">
        <v>2</v>
      </c>
      <c r="H289" s="24" t="s">
        <v>857</v>
      </c>
      <c r="I289" s="22"/>
      <c r="J289" s="22"/>
    </row>
    <row r="290" customFormat="false" ht="27" hidden="false" customHeight="true" outlineLevel="0" collapsed="false">
      <c r="A290" s="22" t="n">
        <f aca="false">MAX(A$2:A289)+1</f>
        <v>102</v>
      </c>
      <c r="B290" s="22" t="s">
        <v>11</v>
      </c>
      <c r="C290" s="23" t="s">
        <v>860</v>
      </c>
      <c r="D290" s="23" t="s">
        <v>861</v>
      </c>
      <c r="E290" s="22" t="s">
        <v>190</v>
      </c>
      <c r="F290" s="23" t="s">
        <v>862</v>
      </c>
      <c r="G290" s="63" t="n">
        <v>5</v>
      </c>
      <c r="H290" s="22" t="s">
        <v>863</v>
      </c>
      <c r="I290" s="23" t="s">
        <v>864</v>
      </c>
      <c r="J290" s="24" t="s">
        <v>865</v>
      </c>
    </row>
    <row r="291" customFormat="false" ht="27" hidden="false" customHeight="true" outlineLevel="0" collapsed="false">
      <c r="A291" s="22"/>
      <c r="B291" s="22"/>
      <c r="C291" s="23"/>
      <c r="D291" s="23"/>
      <c r="E291" s="22" t="s">
        <v>188</v>
      </c>
      <c r="F291" s="23" t="s">
        <v>866</v>
      </c>
      <c r="G291" s="63" t="n">
        <v>3</v>
      </c>
      <c r="H291" s="22" t="s">
        <v>863</v>
      </c>
      <c r="I291" s="23"/>
      <c r="J291" s="23"/>
    </row>
    <row r="292" customFormat="false" ht="19.5" hidden="false" customHeight="true" outlineLevel="0" collapsed="false">
      <c r="A292" s="22"/>
      <c r="B292" s="22"/>
      <c r="C292" s="23"/>
      <c r="D292" s="23"/>
      <c r="E292" s="22" t="s">
        <v>867</v>
      </c>
      <c r="F292" s="23" t="s">
        <v>868</v>
      </c>
      <c r="G292" s="63" t="n">
        <v>2</v>
      </c>
      <c r="H292" s="63" t="s">
        <v>48</v>
      </c>
      <c r="I292" s="23"/>
      <c r="J292" s="23"/>
    </row>
    <row r="293" customFormat="false" ht="27" hidden="false" customHeight="true" outlineLevel="0" collapsed="false">
      <c r="A293" s="72" t="n">
        <f aca="false">MAX(A$2:A292)+1</f>
        <v>103</v>
      </c>
      <c r="B293" s="73" t="s">
        <v>94</v>
      </c>
      <c r="C293" s="74" t="s">
        <v>869</v>
      </c>
      <c r="D293" s="75" t="s">
        <v>870</v>
      </c>
      <c r="E293" s="73" t="s">
        <v>871</v>
      </c>
      <c r="F293" s="74" t="s">
        <v>872</v>
      </c>
      <c r="G293" s="74" t="n">
        <v>6</v>
      </c>
      <c r="H293" s="76" t="s">
        <v>873</v>
      </c>
      <c r="I293" s="73" t="s">
        <v>874</v>
      </c>
      <c r="J293" s="73" t="n">
        <v>18553856837</v>
      </c>
    </row>
    <row r="294" customFormat="false" ht="27" hidden="false" customHeight="false" outlineLevel="0" collapsed="false">
      <c r="A294" s="72"/>
      <c r="B294" s="73"/>
      <c r="C294" s="74"/>
      <c r="D294" s="75"/>
      <c r="E294" s="73" t="s">
        <v>875</v>
      </c>
      <c r="F294" s="74" t="s">
        <v>876</v>
      </c>
      <c r="G294" s="76" t="n">
        <v>6</v>
      </c>
      <c r="H294" s="76" t="s">
        <v>873</v>
      </c>
      <c r="I294" s="73" t="s">
        <v>874</v>
      </c>
      <c r="J294" s="73" t="n">
        <v>18553856837</v>
      </c>
    </row>
    <row r="295" customFormat="false" ht="14.25" hidden="false" customHeight="false" outlineLevel="0" collapsed="false">
      <c r="A295" s="72"/>
      <c r="B295" s="73"/>
      <c r="C295" s="74"/>
      <c r="D295" s="75"/>
      <c r="E295" s="73" t="s">
        <v>877</v>
      </c>
      <c r="F295" s="74" t="s">
        <v>878</v>
      </c>
      <c r="G295" s="76" t="n">
        <v>6</v>
      </c>
      <c r="H295" s="76" t="s">
        <v>873</v>
      </c>
      <c r="I295" s="73" t="s">
        <v>874</v>
      </c>
      <c r="J295" s="73" t="n">
        <v>18553856837</v>
      </c>
    </row>
    <row r="296" customFormat="false" ht="14.25" hidden="false" customHeight="false" outlineLevel="0" collapsed="false">
      <c r="A296" s="72"/>
      <c r="B296" s="73"/>
      <c r="C296" s="74"/>
      <c r="D296" s="75"/>
      <c r="E296" s="73" t="s">
        <v>879</v>
      </c>
      <c r="F296" s="74" t="s">
        <v>880</v>
      </c>
      <c r="G296" s="76" t="n">
        <v>6</v>
      </c>
      <c r="H296" s="76" t="s">
        <v>873</v>
      </c>
      <c r="I296" s="73" t="s">
        <v>874</v>
      </c>
      <c r="J296" s="73" t="n">
        <v>18553856837</v>
      </c>
    </row>
    <row r="297" customFormat="false" ht="14.25" hidden="false" customHeight="false" outlineLevel="0" collapsed="false">
      <c r="A297" s="72"/>
      <c r="B297" s="73"/>
      <c r="C297" s="74"/>
      <c r="D297" s="75"/>
      <c r="E297" s="73" t="s">
        <v>881</v>
      </c>
      <c r="F297" s="74" t="s">
        <v>882</v>
      </c>
      <c r="G297" s="76" t="n">
        <v>5</v>
      </c>
      <c r="H297" s="76" t="s">
        <v>873</v>
      </c>
      <c r="I297" s="73" t="s">
        <v>874</v>
      </c>
      <c r="J297" s="73" t="n">
        <v>18553856837</v>
      </c>
    </row>
    <row r="298" customFormat="false" ht="34.5" hidden="false" customHeight="true" outlineLevel="0" collapsed="false">
      <c r="A298" s="72" t="n">
        <f aca="false">MAX(A$2:A297)+1</f>
        <v>104</v>
      </c>
      <c r="B298" s="73" t="s">
        <v>11</v>
      </c>
      <c r="C298" s="74" t="s">
        <v>883</v>
      </c>
      <c r="D298" s="74" t="s">
        <v>884</v>
      </c>
      <c r="E298" s="77" t="s">
        <v>579</v>
      </c>
      <c r="F298" s="77" t="s">
        <v>885</v>
      </c>
      <c r="G298" s="78" t="s">
        <v>886</v>
      </c>
      <c r="H298" s="25" t="s">
        <v>178</v>
      </c>
      <c r="I298" s="32" t="s">
        <v>887</v>
      </c>
      <c r="J298" s="42" t="s">
        <v>888</v>
      </c>
    </row>
    <row r="299" customFormat="false" ht="36" hidden="false" customHeight="true" outlineLevel="0" collapsed="false">
      <c r="A299" s="72"/>
      <c r="B299" s="73"/>
      <c r="C299" s="74"/>
      <c r="D299" s="74"/>
      <c r="E299" s="77" t="s">
        <v>889</v>
      </c>
      <c r="F299" s="77" t="s">
        <v>885</v>
      </c>
      <c r="G299" s="79" t="s">
        <v>890</v>
      </c>
      <c r="H299" s="25" t="s">
        <v>178</v>
      </c>
      <c r="I299" s="32" t="s">
        <v>887</v>
      </c>
      <c r="J299" s="42" t="s">
        <v>888</v>
      </c>
    </row>
    <row r="300" customFormat="false" ht="33" hidden="false" customHeight="true" outlineLevel="0" collapsed="false">
      <c r="A300" s="72"/>
      <c r="B300" s="73"/>
      <c r="C300" s="74"/>
      <c r="D300" s="74"/>
      <c r="E300" s="77" t="s">
        <v>891</v>
      </c>
      <c r="F300" s="77" t="s">
        <v>892</v>
      </c>
      <c r="G300" s="78" t="s">
        <v>893</v>
      </c>
      <c r="H300" s="25" t="s">
        <v>178</v>
      </c>
      <c r="I300" s="32" t="s">
        <v>887</v>
      </c>
      <c r="J300" s="42" t="s">
        <v>888</v>
      </c>
    </row>
    <row r="301" customFormat="false" ht="28.5" hidden="false" customHeight="true" outlineLevel="0" collapsed="false">
      <c r="A301" s="72"/>
      <c r="B301" s="73"/>
      <c r="C301" s="74"/>
      <c r="D301" s="74"/>
      <c r="E301" s="77" t="s">
        <v>894</v>
      </c>
      <c r="F301" s="77" t="s">
        <v>895</v>
      </c>
      <c r="G301" s="78" t="s">
        <v>893</v>
      </c>
      <c r="H301" s="25" t="s">
        <v>178</v>
      </c>
      <c r="I301" s="32" t="s">
        <v>887</v>
      </c>
      <c r="J301" s="42" t="s">
        <v>888</v>
      </c>
    </row>
    <row r="302" customFormat="false" ht="24.75" hidden="false" customHeight="true" outlineLevel="0" collapsed="false">
      <c r="A302" s="72"/>
      <c r="B302" s="73"/>
      <c r="C302" s="74"/>
      <c r="D302" s="74"/>
      <c r="E302" s="77" t="s">
        <v>604</v>
      </c>
      <c r="F302" s="77" t="s">
        <v>896</v>
      </c>
      <c r="G302" s="78" t="s">
        <v>886</v>
      </c>
      <c r="H302" s="25" t="s">
        <v>178</v>
      </c>
      <c r="I302" s="32" t="s">
        <v>887</v>
      </c>
      <c r="J302" s="42" t="s">
        <v>888</v>
      </c>
    </row>
    <row r="303" customFormat="false" ht="14.25" hidden="false" customHeight="false" outlineLevel="0" collapsed="false">
      <c r="A303" s="72"/>
      <c r="B303" s="73"/>
      <c r="C303" s="74"/>
      <c r="D303" s="74"/>
      <c r="E303" s="77" t="s">
        <v>897</v>
      </c>
      <c r="F303" s="77" t="s">
        <v>896</v>
      </c>
      <c r="G303" s="78" t="s">
        <v>886</v>
      </c>
      <c r="H303" s="25" t="s">
        <v>178</v>
      </c>
      <c r="I303" s="32" t="s">
        <v>887</v>
      </c>
      <c r="J303" s="42" t="s">
        <v>888</v>
      </c>
    </row>
    <row r="304" customFormat="false" ht="14.25" hidden="false" customHeight="false" outlineLevel="0" collapsed="false">
      <c r="A304" s="72"/>
      <c r="B304" s="73"/>
      <c r="C304" s="74"/>
      <c r="D304" s="74"/>
      <c r="E304" s="77" t="s">
        <v>898</v>
      </c>
      <c r="F304" s="77" t="s">
        <v>899</v>
      </c>
      <c r="G304" s="78" t="s">
        <v>893</v>
      </c>
      <c r="H304" s="25" t="s">
        <v>178</v>
      </c>
      <c r="I304" s="20" t="s">
        <v>887</v>
      </c>
      <c r="J304" s="42" t="s">
        <v>888</v>
      </c>
    </row>
    <row r="305" customFormat="false" ht="14.25" hidden="false" customHeight="true" outlineLevel="0" collapsed="false">
      <c r="A305" s="25" t="n">
        <f aca="false">MAX(A$2:A304)+1</f>
        <v>105</v>
      </c>
      <c r="B305" s="25" t="s">
        <v>11</v>
      </c>
      <c r="C305" s="20" t="s">
        <v>900</v>
      </c>
      <c r="D305" s="20" t="s">
        <v>901</v>
      </c>
      <c r="E305" s="20" t="s">
        <v>902</v>
      </c>
      <c r="F305" s="20" t="s">
        <v>280</v>
      </c>
      <c r="G305" s="25" t="n">
        <v>1</v>
      </c>
      <c r="H305" s="25" t="s">
        <v>416</v>
      </c>
      <c r="I305" s="20" t="s">
        <v>903</v>
      </c>
      <c r="J305" s="20" t="n">
        <v>8278936</v>
      </c>
    </row>
    <row r="306" customFormat="false" ht="14.25" hidden="false" customHeight="false" outlineLevel="0" collapsed="false">
      <c r="A306" s="25"/>
      <c r="B306" s="25"/>
      <c r="C306" s="20"/>
      <c r="D306" s="20"/>
      <c r="E306" s="20" t="s">
        <v>904</v>
      </c>
      <c r="F306" s="20" t="s">
        <v>280</v>
      </c>
      <c r="G306" s="20" t="n">
        <v>1</v>
      </c>
      <c r="H306" s="25" t="s">
        <v>416</v>
      </c>
      <c r="I306" s="20" t="s">
        <v>903</v>
      </c>
      <c r="J306" s="20" t="n">
        <v>8278936</v>
      </c>
    </row>
    <row r="307" customFormat="false" ht="14.25" hidden="false" customHeight="true" outlineLevel="0" collapsed="false">
      <c r="A307" s="25" t="n">
        <f aca="false">MAX(A$2:A306)+1</f>
        <v>106</v>
      </c>
      <c r="B307" s="25" t="s">
        <v>94</v>
      </c>
      <c r="C307" s="20" t="s">
        <v>905</v>
      </c>
      <c r="D307" s="20" t="s">
        <v>906</v>
      </c>
      <c r="E307" s="20" t="s">
        <v>907</v>
      </c>
      <c r="F307" s="20" t="s">
        <v>908</v>
      </c>
      <c r="G307" s="25" t="n">
        <v>2</v>
      </c>
      <c r="H307" s="29" t="s">
        <v>73</v>
      </c>
      <c r="I307" s="20" t="s">
        <v>909</v>
      </c>
      <c r="J307" s="20" t="n">
        <v>8628626</v>
      </c>
    </row>
    <row r="308" customFormat="false" ht="14.25" hidden="false" customHeight="false" outlineLevel="0" collapsed="false">
      <c r="A308" s="25"/>
      <c r="B308" s="25"/>
      <c r="C308" s="20"/>
      <c r="D308" s="20"/>
      <c r="E308" s="20" t="s">
        <v>417</v>
      </c>
      <c r="F308" s="20" t="s">
        <v>910</v>
      </c>
      <c r="G308" s="20" t="n">
        <v>2</v>
      </c>
      <c r="H308" s="30" t="s">
        <v>73</v>
      </c>
      <c r="I308" s="20" t="s">
        <v>909</v>
      </c>
      <c r="J308" s="20" t="n">
        <v>8628626</v>
      </c>
    </row>
    <row r="309" customFormat="false" ht="14.25" hidden="false" customHeight="false" outlineLevel="0" collapsed="false">
      <c r="A309" s="25"/>
      <c r="B309" s="25"/>
      <c r="C309" s="20"/>
      <c r="D309" s="20"/>
      <c r="E309" s="20" t="s">
        <v>911</v>
      </c>
      <c r="F309" s="20" t="s">
        <v>912</v>
      </c>
      <c r="G309" s="20" t="n">
        <v>2</v>
      </c>
      <c r="H309" s="29" t="s">
        <v>134</v>
      </c>
      <c r="I309" s="20" t="s">
        <v>909</v>
      </c>
      <c r="J309" s="20" t="n">
        <v>8628626</v>
      </c>
    </row>
    <row r="310" customFormat="false" ht="14.25" hidden="false" customHeight="true" outlineLevel="0" collapsed="false">
      <c r="A310" s="25" t="n">
        <f aca="false">MAX(A$2:A309)+1</f>
        <v>107</v>
      </c>
      <c r="B310" s="25" t="s">
        <v>94</v>
      </c>
      <c r="C310" s="20" t="s">
        <v>913</v>
      </c>
      <c r="D310" s="20" t="s">
        <v>914</v>
      </c>
      <c r="E310" s="20" t="s">
        <v>907</v>
      </c>
      <c r="F310" s="20" t="s">
        <v>908</v>
      </c>
      <c r="G310" s="25" t="n">
        <v>5</v>
      </c>
      <c r="H310" s="29" t="s">
        <v>73</v>
      </c>
      <c r="I310" s="20" t="s">
        <v>909</v>
      </c>
      <c r="J310" s="20" t="n">
        <v>8628626</v>
      </c>
    </row>
    <row r="311" customFormat="false" ht="14.25" hidden="false" customHeight="false" outlineLevel="0" collapsed="false">
      <c r="A311" s="25"/>
      <c r="B311" s="25"/>
      <c r="C311" s="20"/>
      <c r="D311" s="20"/>
      <c r="E311" s="20" t="s">
        <v>915</v>
      </c>
      <c r="F311" s="20" t="s">
        <v>910</v>
      </c>
      <c r="G311" s="20" t="n">
        <v>3</v>
      </c>
      <c r="H311" s="30" t="s">
        <v>73</v>
      </c>
      <c r="I311" s="20" t="s">
        <v>909</v>
      </c>
      <c r="J311" s="20" t="n">
        <v>8628626</v>
      </c>
    </row>
    <row r="312" customFormat="false" ht="14.25" hidden="false" customHeight="true" outlineLevel="0" collapsed="false">
      <c r="A312" s="25" t="n">
        <f aca="false">MAX(A$2:A311)+1</f>
        <v>108</v>
      </c>
      <c r="B312" s="25" t="s">
        <v>11</v>
      </c>
      <c r="C312" s="20" t="s">
        <v>916</v>
      </c>
      <c r="D312" s="20" t="s">
        <v>917</v>
      </c>
      <c r="E312" s="20" t="s">
        <v>918</v>
      </c>
      <c r="F312" s="20" t="s">
        <v>919</v>
      </c>
      <c r="G312" s="25" t="n">
        <v>10</v>
      </c>
      <c r="H312" s="29" t="s">
        <v>920</v>
      </c>
      <c r="I312" s="20" t="s">
        <v>921</v>
      </c>
      <c r="J312" s="42" t="n">
        <v>17553856556</v>
      </c>
    </row>
    <row r="313" customFormat="false" ht="14.25" hidden="false" customHeight="false" outlineLevel="0" collapsed="false">
      <c r="A313" s="25"/>
      <c r="B313" s="25"/>
      <c r="C313" s="20"/>
      <c r="D313" s="20"/>
      <c r="E313" s="20" t="s">
        <v>86</v>
      </c>
      <c r="F313" s="20" t="s">
        <v>922</v>
      </c>
      <c r="G313" s="20" t="n">
        <v>5</v>
      </c>
      <c r="H313" s="29" t="s">
        <v>920</v>
      </c>
      <c r="I313" s="20" t="s">
        <v>921</v>
      </c>
      <c r="J313" s="42" t="n">
        <v>17553856556</v>
      </c>
    </row>
    <row r="314" customFormat="false" ht="14.25" hidden="false" customHeight="false" outlineLevel="0" collapsed="false">
      <c r="A314" s="25"/>
      <c r="B314" s="25"/>
      <c r="C314" s="20"/>
      <c r="D314" s="20"/>
      <c r="E314" s="20" t="s">
        <v>923</v>
      </c>
      <c r="F314" s="20" t="s">
        <v>924</v>
      </c>
      <c r="G314" s="20" t="n">
        <v>5</v>
      </c>
      <c r="H314" s="29" t="s">
        <v>920</v>
      </c>
      <c r="I314" s="20" t="s">
        <v>921</v>
      </c>
      <c r="J314" s="42" t="n">
        <v>17553856556</v>
      </c>
    </row>
    <row r="315" customFormat="false" ht="14.25" hidden="false" customHeight="false" outlineLevel="0" collapsed="false">
      <c r="A315" s="25"/>
      <c r="B315" s="25"/>
      <c r="C315" s="20"/>
      <c r="D315" s="20"/>
      <c r="E315" s="20" t="s">
        <v>925</v>
      </c>
      <c r="F315" s="20" t="s">
        <v>924</v>
      </c>
      <c r="G315" s="20" t="n">
        <v>5</v>
      </c>
      <c r="H315" s="29" t="s">
        <v>920</v>
      </c>
      <c r="I315" s="20" t="s">
        <v>921</v>
      </c>
      <c r="J315" s="42" t="n">
        <v>17553856556</v>
      </c>
    </row>
    <row r="316" customFormat="false" ht="81" hidden="false" customHeight="false" outlineLevel="0" collapsed="false">
      <c r="A316" s="25" t="n">
        <f aca="false">MAX(A$2:A315)+1</f>
        <v>109</v>
      </c>
      <c r="B316" s="25" t="s">
        <v>840</v>
      </c>
      <c r="C316" s="20" t="s">
        <v>926</v>
      </c>
      <c r="D316" s="20" t="s">
        <v>927</v>
      </c>
      <c r="E316" s="20" t="s">
        <v>928</v>
      </c>
      <c r="F316" s="20" t="s">
        <v>929</v>
      </c>
      <c r="G316" s="25" t="n">
        <v>1</v>
      </c>
      <c r="H316" s="29" t="s">
        <v>106</v>
      </c>
      <c r="I316" s="20" t="s">
        <v>930</v>
      </c>
      <c r="J316" s="20" t="n">
        <v>18053813599</v>
      </c>
    </row>
    <row r="317" customFormat="false" ht="14.25" hidden="false" customHeight="true" outlineLevel="0" collapsed="false">
      <c r="A317" s="25" t="n">
        <f aca="false">MAX(A$2:A316)+1</f>
        <v>110</v>
      </c>
      <c r="B317" s="25" t="s">
        <v>840</v>
      </c>
      <c r="C317" s="20" t="s">
        <v>931</v>
      </c>
      <c r="D317" s="20" t="s">
        <v>932</v>
      </c>
      <c r="E317" s="20" t="s">
        <v>928</v>
      </c>
      <c r="F317" s="20" t="s">
        <v>933</v>
      </c>
      <c r="G317" s="25" t="n">
        <v>2</v>
      </c>
      <c r="H317" s="25" t="n">
        <v>6000</v>
      </c>
      <c r="I317" s="20" t="s">
        <v>934</v>
      </c>
      <c r="J317" s="42" t="n">
        <v>18661301686</v>
      </c>
    </row>
    <row r="318" customFormat="false" ht="14.25" hidden="false" customHeight="false" outlineLevel="0" collapsed="false">
      <c r="A318" s="25"/>
      <c r="B318" s="25"/>
      <c r="C318" s="20"/>
      <c r="D318" s="20"/>
      <c r="E318" s="20" t="s">
        <v>928</v>
      </c>
      <c r="F318" s="20" t="s">
        <v>935</v>
      </c>
      <c r="G318" s="20" t="n">
        <v>1</v>
      </c>
      <c r="H318" s="20" t="n">
        <v>6000</v>
      </c>
      <c r="I318" s="20" t="s">
        <v>934</v>
      </c>
      <c r="J318" s="42" t="n">
        <v>18661301686</v>
      </c>
    </row>
    <row r="319" customFormat="false" ht="14.25" hidden="false" customHeight="false" outlineLevel="0" collapsed="false">
      <c r="A319" s="25"/>
      <c r="B319" s="25"/>
      <c r="C319" s="20"/>
      <c r="D319" s="20"/>
      <c r="E319" s="20" t="s">
        <v>928</v>
      </c>
      <c r="F319" s="20" t="s">
        <v>936</v>
      </c>
      <c r="G319" s="20" t="n">
        <v>1</v>
      </c>
      <c r="H319" s="25" t="n">
        <v>6000</v>
      </c>
      <c r="I319" s="20" t="s">
        <v>934</v>
      </c>
      <c r="J319" s="42" t="n">
        <v>18661301686</v>
      </c>
    </row>
    <row r="320" customFormat="false" ht="108" hidden="false" customHeight="true" outlineLevel="0" collapsed="false">
      <c r="A320" s="3" t="n">
        <f aca="false">MAX(A$2:A319)+1</f>
        <v>111</v>
      </c>
      <c r="B320" s="18" t="s">
        <v>11</v>
      </c>
      <c r="C320" s="4" t="s">
        <v>937</v>
      </c>
      <c r="D320" s="4" t="s">
        <v>938</v>
      </c>
      <c r="E320" s="4" t="s">
        <v>392</v>
      </c>
      <c r="F320" s="5" t="s">
        <v>939</v>
      </c>
      <c r="G320" s="5" t="n">
        <v>2</v>
      </c>
      <c r="H320" s="5" t="s">
        <v>134</v>
      </c>
      <c r="I320" s="4" t="s">
        <v>940</v>
      </c>
      <c r="J320" s="4" t="n">
        <v>18562370092</v>
      </c>
    </row>
    <row r="321" customFormat="false" ht="54" hidden="false" customHeight="false" outlineLevel="0" collapsed="false">
      <c r="A321" s="3"/>
      <c r="B321" s="18"/>
      <c r="C321" s="4"/>
      <c r="D321" s="4"/>
      <c r="E321" s="4" t="s">
        <v>523</v>
      </c>
      <c r="F321" s="5" t="s">
        <v>941</v>
      </c>
      <c r="G321" s="5" t="n">
        <v>1</v>
      </c>
      <c r="H321" s="5" t="s">
        <v>504</v>
      </c>
      <c r="I321" s="4"/>
      <c r="J321" s="4"/>
    </row>
    <row r="322" customFormat="false" ht="54" hidden="false" customHeight="false" outlineLevel="0" collapsed="false">
      <c r="A322" s="3"/>
      <c r="B322" s="18"/>
      <c r="C322" s="4"/>
      <c r="D322" s="4"/>
      <c r="E322" s="4" t="s">
        <v>942</v>
      </c>
      <c r="F322" s="5" t="s">
        <v>943</v>
      </c>
      <c r="G322" s="5" t="n">
        <v>6</v>
      </c>
      <c r="H322" s="4" t="s">
        <v>944</v>
      </c>
      <c r="I322" s="4"/>
      <c r="J322" s="4"/>
    </row>
    <row r="323" customFormat="false" ht="40.5" hidden="false" customHeight="false" outlineLevel="0" collapsed="false">
      <c r="A323" s="3"/>
      <c r="B323" s="18"/>
      <c r="C323" s="4"/>
      <c r="D323" s="4"/>
      <c r="E323" s="4" t="s">
        <v>945</v>
      </c>
      <c r="F323" s="5" t="s">
        <v>946</v>
      </c>
      <c r="G323" s="5" t="n">
        <v>2</v>
      </c>
      <c r="H323" s="5" t="s">
        <v>134</v>
      </c>
      <c r="I323" s="4"/>
      <c r="J323" s="4"/>
    </row>
    <row r="324" customFormat="false" ht="67.5" hidden="false" customHeight="false" outlineLevel="0" collapsed="false">
      <c r="A324" s="3"/>
      <c r="B324" s="18"/>
      <c r="C324" s="4"/>
      <c r="D324" s="4"/>
      <c r="E324" s="4" t="s">
        <v>947</v>
      </c>
      <c r="F324" s="5" t="s">
        <v>948</v>
      </c>
      <c r="G324" s="5" t="n">
        <v>2</v>
      </c>
      <c r="H324" s="5" t="s">
        <v>48</v>
      </c>
      <c r="I324" s="4"/>
      <c r="J324" s="4"/>
    </row>
    <row r="325" customFormat="false" ht="54" hidden="false" customHeight="false" outlineLevel="0" collapsed="false">
      <c r="A325" s="3"/>
      <c r="B325" s="18"/>
      <c r="C325" s="4"/>
      <c r="D325" s="4"/>
      <c r="E325" s="4" t="s">
        <v>949</v>
      </c>
      <c r="F325" s="5" t="s">
        <v>950</v>
      </c>
      <c r="G325" s="5" t="n">
        <v>2</v>
      </c>
      <c r="H325" s="5" t="s">
        <v>48</v>
      </c>
      <c r="I325" s="4"/>
      <c r="J325" s="4"/>
    </row>
    <row r="326" customFormat="false" ht="27" hidden="false" customHeight="false" outlineLevel="0" collapsed="false">
      <c r="A326" s="3"/>
      <c r="B326" s="18"/>
      <c r="C326" s="4"/>
      <c r="D326" s="4"/>
      <c r="E326" s="4" t="s">
        <v>951</v>
      </c>
      <c r="F326" s="5" t="s">
        <v>952</v>
      </c>
      <c r="G326" s="5" t="n">
        <v>3</v>
      </c>
      <c r="H326" s="5" t="s">
        <v>299</v>
      </c>
      <c r="I326" s="4"/>
      <c r="J326" s="4"/>
    </row>
    <row r="327" customFormat="false" ht="14.25" hidden="false" customHeight="true" outlineLevel="0" collapsed="false">
      <c r="A327" s="80" t="n">
        <f aca="false">MAX(A$2:A326)+1</f>
        <v>112</v>
      </c>
      <c r="B327" s="81" t="s">
        <v>11</v>
      </c>
      <c r="C327" s="82" t="s">
        <v>953</v>
      </c>
      <c r="D327" s="81"/>
      <c r="E327" s="82" t="s">
        <v>954</v>
      </c>
      <c r="F327" s="82" t="s">
        <v>955</v>
      </c>
      <c r="G327" s="82" t="s">
        <v>956</v>
      </c>
      <c r="H327" s="83" t="s">
        <v>957</v>
      </c>
      <c r="I327" s="82" t="s">
        <v>480</v>
      </c>
      <c r="J327" s="82" t="n">
        <v>15621545999</v>
      </c>
    </row>
    <row r="328" customFormat="false" ht="14.25" hidden="false" customHeight="false" outlineLevel="0" collapsed="false">
      <c r="A328" s="80"/>
      <c r="B328" s="81"/>
      <c r="C328" s="82"/>
      <c r="D328" s="81"/>
      <c r="E328" s="82" t="s">
        <v>424</v>
      </c>
      <c r="F328" s="82" t="s">
        <v>958</v>
      </c>
      <c r="G328" s="82" t="s">
        <v>956</v>
      </c>
      <c r="H328" s="83" t="s">
        <v>959</v>
      </c>
      <c r="I328" s="82"/>
      <c r="J328" s="82"/>
    </row>
    <row r="329" customFormat="false" ht="27" hidden="false" customHeight="true" outlineLevel="0" collapsed="false">
      <c r="A329" s="38" t="n">
        <f aca="false">MAX(A$2:A328)+1</f>
        <v>113</v>
      </c>
      <c r="B329" s="25" t="s">
        <v>11</v>
      </c>
      <c r="C329" s="20" t="s">
        <v>960</v>
      </c>
      <c r="D329" s="20" t="s">
        <v>961</v>
      </c>
      <c r="E329" s="22" t="s">
        <v>656</v>
      </c>
      <c r="F329" s="23" t="s">
        <v>657</v>
      </c>
      <c r="G329" s="24" t="n">
        <v>3</v>
      </c>
      <c r="H329" s="24" t="s">
        <v>20</v>
      </c>
      <c r="I329" s="25" t="s">
        <v>658</v>
      </c>
      <c r="J329" s="25" t="n">
        <v>18553802208</v>
      </c>
    </row>
    <row r="330" customFormat="false" ht="27" hidden="false" customHeight="false" outlineLevel="0" collapsed="false">
      <c r="A330" s="38"/>
      <c r="B330" s="25"/>
      <c r="C330" s="20"/>
      <c r="D330" s="20"/>
      <c r="E330" s="22" t="s">
        <v>447</v>
      </c>
      <c r="F330" s="23" t="s">
        <v>659</v>
      </c>
      <c r="G330" s="24" t="n">
        <v>1</v>
      </c>
      <c r="H330" s="24" t="s">
        <v>134</v>
      </c>
      <c r="I330" s="25"/>
      <c r="J330" s="25"/>
    </row>
    <row r="331" customFormat="false" ht="27" hidden="false" customHeight="false" outlineLevel="0" collapsed="false">
      <c r="A331" s="38"/>
      <c r="B331" s="25"/>
      <c r="C331" s="20"/>
      <c r="D331" s="20"/>
      <c r="E331" s="22" t="s">
        <v>660</v>
      </c>
      <c r="F331" s="23" t="s">
        <v>661</v>
      </c>
      <c r="G331" s="24" t="n">
        <v>3</v>
      </c>
      <c r="H331" s="24" t="s">
        <v>662</v>
      </c>
      <c r="I331" s="25"/>
      <c r="J331" s="25"/>
    </row>
    <row r="332" customFormat="false" ht="14.25" hidden="false" customHeight="false" outlineLevel="0" collapsed="false">
      <c r="A332" s="38"/>
      <c r="B332" s="25"/>
      <c r="C332" s="20"/>
      <c r="D332" s="20"/>
      <c r="E332" s="22" t="s">
        <v>551</v>
      </c>
      <c r="F332" s="23" t="s">
        <v>663</v>
      </c>
      <c r="G332" s="24" t="n">
        <v>1</v>
      </c>
      <c r="H332" s="24" t="s">
        <v>664</v>
      </c>
      <c r="I332" s="25"/>
      <c r="J332" s="25"/>
    </row>
    <row r="333" customFormat="false" ht="67.5" hidden="false" customHeight="false" outlineLevel="0" collapsed="false">
      <c r="A333" s="43" t="n">
        <f aca="false">MAX(A$2:A332)+1</f>
        <v>114</v>
      </c>
      <c r="B333" s="43" t="s">
        <v>94</v>
      </c>
      <c r="C333" s="20" t="s">
        <v>665</v>
      </c>
      <c r="D333" s="20" t="s">
        <v>962</v>
      </c>
      <c r="E333" s="25" t="s">
        <v>667</v>
      </c>
      <c r="F333" s="30" t="s">
        <v>668</v>
      </c>
      <c r="G333" s="25" t="n">
        <v>2</v>
      </c>
      <c r="H333" s="61" t="s">
        <v>669</v>
      </c>
      <c r="I333" s="25" t="s">
        <v>670</v>
      </c>
      <c r="J333" s="25" t="n">
        <v>18553816699</v>
      </c>
    </row>
    <row r="334" customFormat="false" ht="40.5" hidden="false" customHeight="true" outlineLevel="0" collapsed="false">
      <c r="A334" s="25" t="n">
        <f aca="false">MAX(A$2:A333)+1</f>
        <v>115</v>
      </c>
      <c r="B334" s="25" t="s">
        <v>94</v>
      </c>
      <c r="C334" s="23" t="s">
        <v>671</v>
      </c>
      <c r="D334" s="23" t="s">
        <v>963</v>
      </c>
      <c r="E334" s="22" t="s">
        <v>673</v>
      </c>
      <c r="F334" s="24" t="s">
        <v>674</v>
      </c>
      <c r="G334" s="24" t="n">
        <v>20</v>
      </c>
      <c r="H334" s="23" t="s">
        <v>675</v>
      </c>
      <c r="I334" s="25" t="s">
        <v>676</v>
      </c>
      <c r="J334" s="19" t="s">
        <v>677</v>
      </c>
    </row>
    <row r="335" customFormat="false" ht="30" hidden="false" customHeight="true" outlineLevel="0" collapsed="false">
      <c r="A335" s="25"/>
      <c r="B335" s="25"/>
      <c r="C335" s="23"/>
      <c r="D335" s="23"/>
      <c r="E335" s="22"/>
      <c r="F335" s="24"/>
      <c r="G335" s="24"/>
      <c r="H335" s="24"/>
      <c r="I335" s="25"/>
      <c r="J335" s="25"/>
    </row>
    <row r="336" customFormat="false" ht="40.5" hidden="false" customHeight="true" outlineLevel="0" collapsed="false">
      <c r="A336" s="25"/>
      <c r="B336" s="25"/>
      <c r="C336" s="23"/>
      <c r="D336" s="23"/>
      <c r="E336" s="22" t="s">
        <v>678</v>
      </c>
      <c r="F336" s="24" t="s">
        <v>679</v>
      </c>
      <c r="G336" s="24" t="n">
        <v>20</v>
      </c>
      <c r="H336" s="23" t="s">
        <v>675</v>
      </c>
      <c r="I336" s="25"/>
      <c r="J336" s="25"/>
    </row>
    <row r="337" customFormat="false" ht="30" hidden="false" customHeight="true" outlineLevel="0" collapsed="false">
      <c r="A337" s="25"/>
      <c r="B337" s="25"/>
      <c r="C337" s="23"/>
      <c r="D337" s="23"/>
      <c r="E337" s="22" t="s">
        <v>680</v>
      </c>
      <c r="F337" s="24" t="s">
        <v>681</v>
      </c>
      <c r="G337" s="24" t="n">
        <v>20</v>
      </c>
      <c r="H337" s="23" t="s">
        <v>675</v>
      </c>
      <c r="I337" s="25"/>
      <c r="J337" s="25"/>
    </row>
    <row r="338" customFormat="false" ht="30" hidden="false" customHeight="true" outlineLevel="0" collapsed="false">
      <c r="A338" s="25"/>
      <c r="B338" s="25"/>
      <c r="C338" s="23"/>
      <c r="D338" s="23"/>
      <c r="E338" s="22" t="s">
        <v>682</v>
      </c>
      <c r="F338" s="30" t="s">
        <v>683</v>
      </c>
      <c r="G338" s="24" t="n">
        <v>20</v>
      </c>
      <c r="H338" s="23" t="s">
        <v>675</v>
      </c>
      <c r="I338" s="25"/>
      <c r="J338" s="25"/>
    </row>
    <row r="339" customFormat="false" ht="30" hidden="false" customHeight="true" outlineLevel="0" collapsed="false">
      <c r="A339" s="25"/>
      <c r="B339" s="25"/>
      <c r="C339" s="23"/>
      <c r="D339" s="23"/>
      <c r="E339" s="22" t="s">
        <v>86</v>
      </c>
      <c r="F339" s="30" t="s">
        <v>684</v>
      </c>
      <c r="G339" s="24" t="n">
        <v>20</v>
      </c>
      <c r="H339" s="23" t="s">
        <v>675</v>
      </c>
      <c r="I339" s="25"/>
      <c r="J339" s="25"/>
    </row>
    <row r="340" customFormat="false" ht="30" hidden="false" customHeight="true" outlineLevel="0" collapsed="false">
      <c r="A340" s="25"/>
      <c r="B340" s="25"/>
      <c r="C340" s="23"/>
      <c r="D340" s="23"/>
      <c r="E340" s="25" t="s">
        <v>685</v>
      </c>
      <c r="F340" s="30" t="s">
        <v>686</v>
      </c>
      <c r="G340" s="24" t="n">
        <v>20</v>
      </c>
      <c r="H340" s="23" t="s">
        <v>675</v>
      </c>
      <c r="I340" s="25"/>
      <c r="J340" s="25"/>
    </row>
    <row r="341" customFormat="false" ht="30" hidden="false" customHeight="true" outlineLevel="0" collapsed="false">
      <c r="A341" s="4" t="n">
        <f aca="false">MAX(A$2:A340)+1</f>
        <v>116</v>
      </c>
      <c r="B341" s="4" t="s">
        <v>964</v>
      </c>
      <c r="C341" s="4" t="s">
        <v>965</v>
      </c>
      <c r="D341" s="84" t="s">
        <v>966</v>
      </c>
      <c r="E341" s="18" t="s">
        <v>967</v>
      </c>
      <c r="F341" s="4" t="s">
        <v>968</v>
      </c>
      <c r="G341" s="5" t="n">
        <v>10</v>
      </c>
      <c r="H341" s="5" t="s">
        <v>969</v>
      </c>
      <c r="I341" s="18" t="s">
        <v>970</v>
      </c>
      <c r="J341" s="18" t="n">
        <v>15163888460</v>
      </c>
    </row>
    <row r="342" customFormat="false" ht="30" hidden="false" customHeight="true" outlineLevel="0" collapsed="false">
      <c r="A342" s="4"/>
      <c r="B342" s="4"/>
      <c r="C342" s="4"/>
      <c r="D342" s="84"/>
      <c r="E342" s="18" t="s">
        <v>971</v>
      </c>
      <c r="F342" s="4" t="s">
        <v>972</v>
      </c>
      <c r="G342" s="5" t="n">
        <v>8</v>
      </c>
      <c r="H342" s="5" t="s">
        <v>969</v>
      </c>
      <c r="I342" s="18"/>
      <c r="J342" s="18"/>
    </row>
    <row r="343" customFormat="false" ht="30" hidden="false" customHeight="true" outlineLevel="0" collapsed="false">
      <c r="A343" s="4"/>
      <c r="B343" s="4"/>
      <c r="C343" s="4"/>
      <c r="D343" s="84"/>
      <c r="E343" s="18" t="s">
        <v>973</v>
      </c>
      <c r="F343" s="4" t="s">
        <v>974</v>
      </c>
      <c r="G343" s="5" t="n">
        <v>5</v>
      </c>
      <c r="H343" s="5" t="s">
        <v>969</v>
      </c>
      <c r="I343" s="18"/>
      <c r="J343" s="18"/>
    </row>
    <row r="344" customFormat="false" ht="30" hidden="false" customHeight="true" outlineLevel="0" collapsed="false">
      <c r="A344" s="4"/>
      <c r="B344" s="4"/>
      <c r="C344" s="4"/>
      <c r="D344" s="84"/>
      <c r="E344" s="18" t="s">
        <v>975</v>
      </c>
      <c r="F344" s="4" t="s">
        <v>976</v>
      </c>
      <c r="G344" s="5" t="n">
        <v>4</v>
      </c>
      <c r="H344" s="5" t="s">
        <v>969</v>
      </c>
      <c r="I344" s="18"/>
      <c r="J344" s="18"/>
    </row>
    <row r="345" customFormat="false" ht="30" hidden="false" customHeight="true" outlineLevel="0" collapsed="false">
      <c r="A345" s="4"/>
      <c r="B345" s="4"/>
      <c r="C345" s="4"/>
      <c r="D345" s="84"/>
      <c r="E345" s="18" t="s">
        <v>977</v>
      </c>
      <c r="F345" s="4" t="s">
        <v>978</v>
      </c>
      <c r="G345" s="5" t="n">
        <v>6</v>
      </c>
      <c r="H345" s="5" t="s">
        <v>969</v>
      </c>
      <c r="I345" s="18"/>
      <c r="J345" s="18"/>
    </row>
    <row r="346" customFormat="false" ht="30" hidden="false" customHeight="true" outlineLevel="0" collapsed="false">
      <c r="A346" s="4" t="n">
        <f aca="false">MAX(A$2:A345)+1</f>
        <v>117</v>
      </c>
      <c r="B346" s="4" t="s">
        <v>964</v>
      </c>
      <c r="C346" s="4" t="s">
        <v>979</v>
      </c>
      <c r="D346" s="84" t="s">
        <v>980</v>
      </c>
      <c r="E346" s="18" t="s">
        <v>981</v>
      </c>
      <c r="F346" s="4" t="s">
        <v>982</v>
      </c>
      <c r="G346" s="5" t="n">
        <v>10</v>
      </c>
      <c r="H346" s="5" t="s">
        <v>299</v>
      </c>
      <c r="I346" s="18" t="s">
        <v>144</v>
      </c>
      <c r="J346" s="18" t="n">
        <v>18254857857</v>
      </c>
    </row>
    <row r="347" customFormat="false" ht="30" hidden="false" customHeight="true" outlineLevel="0" collapsed="false">
      <c r="A347" s="4"/>
      <c r="B347" s="4"/>
      <c r="C347" s="4"/>
      <c r="D347" s="84"/>
      <c r="E347" s="18" t="s">
        <v>983</v>
      </c>
      <c r="F347" s="4" t="s">
        <v>982</v>
      </c>
      <c r="G347" s="5" t="n">
        <v>10</v>
      </c>
      <c r="H347" s="5" t="s">
        <v>299</v>
      </c>
      <c r="I347" s="18"/>
      <c r="J347" s="18"/>
    </row>
    <row r="348" customFormat="false" ht="30" hidden="false" customHeight="true" outlineLevel="0" collapsed="false">
      <c r="A348" s="4"/>
      <c r="B348" s="4"/>
      <c r="C348" s="4"/>
      <c r="D348" s="84"/>
      <c r="E348" s="18" t="s">
        <v>984</v>
      </c>
      <c r="F348" s="4" t="s">
        <v>985</v>
      </c>
      <c r="G348" s="5" t="n">
        <v>2</v>
      </c>
      <c r="H348" s="5" t="s">
        <v>299</v>
      </c>
      <c r="I348" s="18"/>
      <c r="J348" s="18"/>
    </row>
    <row r="349" customFormat="false" ht="30" hidden="false" customHeight="true" outlineLevel="0" collapsed="false">
      <c r="A349" s="4" t="n">
        <f aca="false">MAX(A$2:A348)+1</f>
        <v>118</v>
      </c>
      <c r="B349" s="4" t="s">
        <v>964</v>
      </c>
      <c r="C349" s="4" t="s">
        <v>986</v>
      </c>
      <c r="D349" s="4" t="s">
        <v>987</v>
      </c>
      <c r="E349" s="18" t="s">
        <v>988</v>
      </c>
      <c r="F349" s="4" t="s">
        <v>989</v>
      </c>
      <c r="G349" s="5" t="n">
        <v>20</v>
      </c>
      <c r="H349" s="5" t="s">
        <v>48</v>
      </c>
      <c r="I349" s="18" t="s">
        <v>990</v>
      </c>
      <c r="J349" s="53" t="s">
        <v>991</v>
      </c>
    </row>
    <row r="350" customFormat="false" ht="30" hidden="false" customHeight="true" outlineLevel="0" collapsed="false">
      <c r="A350" s="4"/>
      <c r="B350" s="4"/>
      <c r="C350" s="4"/>
      <c r="D350" s="4"/>
      <c r="E350" s="18" t="s">
        <v>992</v>
      </c>
      <c r="F350" s="4" t="s">
        <v>993</v>
      </c>
      <c r="G350" s="5" t="n">
        <v>30</v>
      </c>
      <c r="H350" s="5" t="s">
        <v>208</v>
      </c>
      <c r="I350" s="18"/>
      <c r="J350" s="18"/>
    </row>
    <row r="351" customFormat="false" ht="30" hidden="false" customHeight="true" outlineLevel="0" collapsed="false">
      <c r="A351" s="4"/>
      <c r="B351" s="4"/>
      <c r="C351" s="4"/>
      <c r="D351" s="4"/>
      <c r="E351" s="18" t="s">
        <v>994</v>
      </c>
      <c r="F351" s="4" t="s">
        <v>995</v>
      </c>
      <c r="G351" s="5" t="n">
        <v>3</v>
      </c>
      <c r="H351" s="5" t="s">
        <v>134</v>
      </c>
      <c r="I351" s="18"/>
      <c r="J351" s="18"/>
    </row>
    <row r="352" customFormat="false" ht="30" hidden="false" customHeight="true" outlineLevel="0" collapsed="false">
      <c r="A352" s="53" t="n">
        <f aca="false">MAX(A$2:A351)+1</f>
        <v>119</v>
      </c>
      <c r="B352" s="4" t="s">
        <v>964</v>
      </c>
      <c r="C352" s="4" t="s">
        <v>996</v>
      </c>
      <c r="D352" s="4" t="s">
        <v>997</v>
      </c>
      <c r="E352" s="18" t="s">
        <v>998</v>
      </c>
      <c r="F352" s="4" t="s">
        <v>999</v>
      </c>
      <c r="G352" s="5" t="n">
        <v>2</v>
      </c>
      <c r="H352" s="5" t="s">
        <v>1000</v>
      </c>
      <c r="I352" s="18" t="s">
        <v>1001</v>
      </c>
      <c r="J352" s="53" t="s">
        <v>1002</v>
      </c>
    </row>
    <row r="353" customFormat="false" ht="30" hidden="false" customHeight="true" outlineLevel="0" collapsed="false">
      <c r="A353" s="53"/>
      <c r="B353" s="4"/>
      <c r="C353" s="4"/>
      <c r="D353" s="4"/>
      <c r="E353" s="18" t="s">
        <v>1003</v>
      </c>
      <c r="F353" s="4" t="s">
        <v>1004</v>
      </c>
      <c r="G353" s="5" t="n">
        <v>2</v>
      </c>
      <c r="H353" s="5" t="s">
        <v>1000</v>
      </c>
      <c r="I353" s="18"/>
      <c r="J353" s="18"/>
    </row>
    <row r="354" customFormat="false" ht="30" hidden="false" customHeight="true" outlineLevel="0" collapsed="false">
      <c r="A354" s="53"/>
      <c r="B354" s="4"/>
      <c r="C354" s="4"/>
      <c r="D354" s="4"/>
      <c r="E354" s="18" t="s">
        <v>1005</v>
      </c>
      <c r="F354" s="4" t="s">
        <v>1006</v>
      </c>
      <c r="G354" s="5" t="n">
        <v>2</v>
      </c>
      <c r="H354" s="5" t="s">
        <v>1000</v>
      </c>
      <c r="I354" s="18"/>
      <c r="J354" s="18"/>
    </row>
    <row r="355" customFormat="false" ht="30" hidden="false" customHeight="true" outlineLevel="0" collapsed="false">
      <c r="A355" s="53" t="n">
        <f aca="false">MAX(A$2:A354)+1</f>
        <v>120</v>
      </c>
      <c r="B355" s="4" t="s">
        <v>964</v>
      </c>
      <c r="C355" s="4" t="s">
        <v>1007</v>
      </c>
      <c r="D355" s="84" t="s">
        <v>1008</v>
      </c>
      <c r="E355" s="18" t="s">
        <v>1009</v>
      </c>
      <c r="F355" s="10" t="s">
        <v>1010</v>
      </c>
      <c r="G355" s="5" t="n">
        <v>2</v>
      </c>
      <c r="H355" s="5" t="s">
        <v>106</v>
      </c>
      <c r="I355" s="18" t="s">
        <v>1011</v>
      </c>
      <c r="J355" s="53" t="n">
        <v>18753850286</v>
      </c>
    </row>
    <row r="356" customFormat="false" ht="30" hidden="false" customHeight="true" outlineLevel="0" collapsed="false">
      <c r="A356" s="53"/>
      <c r="B356" s="4"/>
      <c r="C356" s="4"/>
      <c r="D356" s="84"/>
      <c r="E356" s="85" t="s">
        <v>1012</v>
      </c>
      <c r="F356" s="86" t="s">
        <v>1013</v>
      </c>
      <c r="G356" s="5" t="n">
        <v>1</v>
      </c>
      <c r="H356" s="5" t="s">
        <v>106</v>
      </c>
      <c r="I356" s="18"/>
      <c r="J356" s="18"/>
    </row>
    <row r="357" customFormat="false" ht="30" hidden="false" customHeight="true" outlineLevel="0" collapsed="false">
      <c r="A357" s="53"/>
      <c r="B357" s="4"/>
      <c r="C357" s="4"/>
      <c r="D357" s="84"/>
      <c r="E357" s="85" t="s">
        <v>1014</v>
      </c>
      <c r="F357" s="86" t="s">
        <v>1015</v>
      </c>
      <c r="G357" s="5" t="n">
        <v>1</v>
      </c>
      <c r="H357" s="5" t="s">
        <v>106</v>
      </c>
      <c r="I357" s="18"/>
      <c r="J357" s="18"/>
    </row>
    <row r="358" customFormat="false" ht="30" hidden="false" customHeight="true" outlineLevel="0" collapsed="false">
      <c r="A358" s="18" t="n">
        <f aca="false">MAX(A$2:A357)+1</f>
        <v>121</v>
      </c>
      <c r="B358" s="4" t="s">
        <v>964</v>
      </c>
      <c r="C358" s="4" t="s">
        <v>1016</v>
      </c>
      <c r="D358" s="4" t="s">
        <v>1017</v>
      </c>
      <c r="E358" s="18" t="s">
        <v>1018</v>
      </c>
      <c r="F358" s="18" t="s">
        <v>268</v>
      </c>
      <c r="G358" s="53" t="n">
        <v>30</v>
      </c>
      <c r="H358" s="53" t="s">
        <v>1019</v>
      </c>
      <c r="I358" s="18" t="s">
        <v>1020</v>
      </c>
      <c r="J358" s="54" t="s">
        <v>1021</v>
      </c>
    </row>
    <row r="359" customFormat="false" ht="30" hidden="false" customHeight="true" outlineLevel="0" collapsed="false">
      <c r="A359" s="18"/>
      <c r="B359" s="4"/>
      <c r="C359" s="4"/>
      <c r="D359" s="4"/>
      <c r="E359" s="18" t="s">
        <v>1022</v>
      </c>
      <c r="F359" s="18" t="s">
        <v>268</v>
      </c>
      <c r="G359" s="53" t="n">
        <v>50</v>
      </c>
      <c r="H359" s="53"/>
      <c r="I359" s="53"/>
      <c r="J359" s="54"/>
    </row>
    <row r="360" customFormat="false" ht="30" hidden="false" customHeight="true" outlineLevel="0" collapsed="false">
      <c r="A360" s="18"/>
      <c r="B360" s="4"/>
      <c r="C360" s="4"/>
      <c r="D360" s="4"/>
      <c r="E360" s="18" t="s">
        <v>1023</v>
      </c>
      <c r="F360" s="18" t="s">
        <v>268</v>
      </c>
      <c r="G360" s="53" t="n">
        <v>30</v>
      </c>
      <c r="H360" s="53"/>
      <c r="I360" s="53"/>
      <c r="J360" s="54"/>
    </row>
    <row r="361" customFormat="false" ht="30" hidden="false" customHeight="true" outlineLevel="0" collapsed="false">
      <c r="A361" s="18"/>
      <c r="B361" s="4"/>
      <c r="C361" s="4"/>
      <c r="D361" s="4"/>
      <c r="E361" s="18" t="s">
        <v>1024</v>
      </c>
      <c r="F361" s="18" t="s">
        <v>268</v>
      </c>
      <c r="G361" s="53" t="n">
        <v>30</v>
      </c>
      <c r="H361" s="53"/>
      <c r="I361" s="53"/>
      <c r="J361" s="54"/>
    </row>
    <row r="362" customFormat="false" ht="30" hidden="false" customHeight="true" outlineLevel="0" collapsed="false">
      <c r="A362" s="18"/>
      <c r="B362" s="4"/>
      <c r="C362" s="4"/>
      <c r="D362" s="4"/>
      <c r="E362" s="18" t="s">
        <v>1025</v>
      </c>
      <c r="F362" s="18" t="s">
        <v>268</v>
      </c>
      <c r="G362" s="53" t="n">
        <v>30</v>
      </c>
      <c r="H362" s="53"/>
      <c r="I362" s="53"/>
      <c r="J362" s="54"/>
    </row>
    <row r="363" customFormat="false" ht="30" hidden="false" customHeight="true" outlineLevel="0" collapsed="false">
      <c r="A363" s="18"/>
      <c r="B363" s="4"/>
      <c r="C363" s="4"/>
      <c r="D363" s="4"/>
      <c r="E363" s="18" t="s">
        <v>1026</v>
      </c>
      <c r="F363" s="18" t="s">
        <v>268</v>
      </c>
      <c r="G363" s="53" t="n">
        <v>30</v>
      </c>
      <c r="H363" s="53"/>
      <c r="I363" s="53"/>
      <c r="J363" s="54"/>
    </row>
    <row r="364" customFormat="false" ht="30" hidden="false" customHeight="true" outlineLevel="0" collapsed="false">
      <c r="A364" s="18" t="n">
        <f aca="false">MAX(A$2:A363)+1</f>
        <v>122</v>
      </c>
      <c r="B364" s="18" t="s">
        <v>964</v>
      </c>
      <c r="C364" s="4" t="s">
        <v>1027</v>
      </c>
      <c r="D364" s="87" t="s">
        <v>1028</v>
      </c>
      <c r="E364" s="4" t="s">
        <v>1029</v>
      </c>
      <c r="F364" s="5" t="s">
        <v>1030</v>
      </c>
      <c r="G364" s="5" t="n">
        <v>10</v>
      </c>
      <c r="H364" s="4" t="s">
        <v>1031</v>
      </c>
      <c r="I364" s="18" t="s">
        <v>1032</v>
      </c>
      <c r="J364" s="18" t="n">
        <v>15588579265</v>
      </c>
    </row>
    <row r="365" customFormat="false" ht="30" hidden="false" customHeight="true" outlineLevel="0" collapsed="false">
      <c r="A365" s="18"/>
      <c r="B365" s="18"/>
      <c r="C365" s="4"/>
      <c r="D365" s="87"/>
      <c r="E365" s="4" t="s">
        <v>1033</v>
      </c>
      <c r="F365" s="5" t="s">
        <v>1034</v>
      </c>
      <c r="G365" s="5" t="n">
        <v>2</v>
      </c>
      <c r="H365" s="4"/>
      <c r="I365" s="18"/>
      <c r="J365" s="18"/>
    </row>
    <row r="366" customFormat="false" ht="30" hidden="false" customHeight="true" outlineLevel="0" collapsed="false">
      <c r="A366" s="18"/>
      <c r="B366" s="18"/>
      <c r="C366" s="4"/>
      <c r="D366" s="87"/>
      <c r="E366" s="4" t="s">
        <v>1035</v>
      </c>
      <c r="F366" s="5" t="s">
        <v>1036</v>
      </c>
      <c r="G366" s="5" t="n">
        <v>2</v>
      </c>
      <c r="H366" s="4"/>
      <c r="I366" s="18"/>
      <c r="J366" s="18"/>
    </row>
    <row r="367" customFormat="false" ht="57" hidden="false" customHeight="true" outlineLevel="0" collapsed="false">
      <c r="A367" s="18"/>
      <c r="B367" s="18"/>
      <c r="C367" s="4"/>
      <c r="D367" s="87"/>
      <c r="E367" s="4" t="s">
        <v>1037</v>
      </c>
      <c r="F367" s="5" t="s">
        <v>1038</v>
      </c>
      <c r="G367" s="5" t="n">
        <v>2</v>
      </c>
      <c r="H367" s="4"/>
      <c r="I367" s="18"/>
      <c r="J367" s="18"/>
    </row>
    <row r="368" customFormat="false" ht="30" hidden="false" customHeight="true" outlineLevel="0" collapsed="false">
      <c r="A368" s="18" t="n">
        <f aca="false">MAX(A$2:A367)+1</f>
        <v>123</v>
      </c>
      <c r="B368" s="18" t="s">
        <v>964</v>
      </c>
      <c r="C368" s="4" t="s">
        <v>1039</v>
      </c>
      <c r="D368" s="84" t="s">
        <v>1040</v>
      </c>
      <c r="E368" s="4" t="s">
        <v>1041</v>
      </c>
      <c r="F368" s="4" t="s">
        <v>1042</v>
      </c>
      <c r="G368" s="5" t="n">
        <v>10</v>
      </c>
      <c r="H368" s="3" t="s">
        <v>327</v>
      </c>
      <c r="I368" s="18" t="s">
        <v>1043</v>
      </c>
      <c r="J368" s="18" t="n">
        <v>16653835522</v>
      </c>
    </row>
    <row r="369" customFormat="false" ht="30" hidden="false" customHeight="true" outlineLevel="0" collapsed="false">
      <c r="A369" s="18"/>
      <c r="B369" s="18"/>
      <c r="C369" s="4"/>
      <c r="D369" s="84"/>
      <c r="E369" s="4" t="s">
        <v>820</v>
      </c>
      <c r="F369" s="4" t="s">
        <v>1044</v>
      </c>
      <c r="G369" s="5" t="n">
        <v>5</v>
      </c>
      <c r="H369" s="3"/>
      <c r="I369" s="18"/>
      <c r="J369" s="18"/>
    </row>
    <row r="370" customFormat="false" ht="30" hidden="false" customHeight="true" outlineLevel="0" collapsed="false">
      <c r="A370" s="18"/>
      <c r="B370" s="18"/>
      <c r="C370" s="4"/>
      <c r="D370" s="84"/>
      <c r="E370" s="4" t="s">
        <v>1045</v>
      </c>
      <c r="F370" s="4" t="s">
        <v>1046</v>
      </c>
      <c r="G370" s="5" t="n">
        <v>5</v>
      </c>
      <c r="H370" s="3"/>
      <c r="I370" s="18"/>
      <c r="J370" s="18"/>
    </row>
    <row r="371" customFormat="false" ht="30" hidden="false" customHeight="true" outlineLevel="0" collapsed="false">
      <c r="A371" s="18"/>
      <c r="B371" s="18"/>
      <c r="C371" s="4"/>
      <c r="D371" s="84"/>
      <c r="E371" s="4" t="s">
        <v>1047</v>
      </c>
      <c r="F371" s="4" t="s">
        <v>1048</v>
      </c>
      <c r="G371" s="5" t="n">
        <v>2</v>
      </c>
      <c r="H371" s="3"/>
      <c r="I371" s="18"/>
      <c r="J371" s="18"/>
    </row>
    <row r="372" customFormat="false" ht="30" hidden="false" customHeight="true" outlineLevel="0" collapsed="false">
      <c r="A372" s="18" t="n">
        <f aca="false">MAX(A$2:A371)+1</f>
        <v>124</v>
      </c>
      <c r="B372" s="18" t="s">
        <v>964</v>
      </c>
      <c r="C372" s="4" t="s">
        <v>1049</v>
      </c>
      <c r="D372" s="4" t="s">
        <v>1050</v>
      </c>
      <c r="E372" s="4" t="s">
        <v>1051</v>
      </c>
      <c r="F372" s="4" t="s">
        <v>219</v>
      </c>
      <c r="G372" s="5" t="n">
        <v>4</v>
      </c>
      <c r="H372" s="5" t="s">
        <v>793</v>
      </c>
      <c r="I372" s="88" t="s">
        <v>1052</v>
      </c>
      <c r="J372" s="88" t="n">
        <v>13854832106</v>
      </c>
    </row>
    <row r="373" customFormat="false" ht="30" hidden="false" customHeight="true" outlineLevel="0" collapsed="false">
      <c r="A373" s="18"/>
      <c r="B373" s="18"/>
      <c r="C373" s="4"/>
      <c r="D373" s="4"/>
      <c r="E373" s="4" t="s">
        <v>1053</v>
      </c>
      <c r="F373" s="4" t="s">
        <v>1054</v>
      </c>
      <c r="G373" s="5" t="n">
        <v>2</v>
      </c>
      <c r="H373" s="5" t="s">
        <v>793</v>
      </c>
      <c r="I373" s="88"/>
      <c r="J373" s="88"/>
    </row>
    <row r="374" customFormat="false" ht="30" hidden="false" customHeight="true" outlineLevel="0" collapsed="false">
      <c r="A374" s="27" t="n">
        <f aca="false">MAX(A$2:A373)+1</f>
        <v>125</v>
      </c>
      <c r="B374" s="18" t="s">
        <v>964</v>
      </c>
      <c r="C374" s="4" t="s">
        <v>1055</v>
      </c>
      <c r="D374" s="84" t="s">
        <v>1056</v>
      </c>
      <c r="E374" s="4" t="s">
        <v>881</v>
      </c>
      <c r="F374" s="4" t="s">
        <v>286</v>
      </c>
      <c r="G374" s="5" t="n">
        <v>30</v>
      </c>
      <c r="H374" s="4" t="s">
        <v>178</v>
      </c>
      <c r="I374" s="4" t="s">
        <v>1057</v>
      </c>
      <c r="J374" s="15" t="n">
        <v>15253890510</v>
      </c>
    </row>
    <row r="375" customFormat="false" ht="30" hidden="false" customHeight="true" outlineLevel="0" collapsed="false">
      <c r="A375" s="27"/>
      <c r="B375" s="18"/>
      <c r="C375" s="4"/>
      <c r="D375" s="84"/>
      <c r="E375" s="4" t="s">
        <v>1058</v>
      </c>
      <c r="F375" s="4" t="s">
        <v>286</v>
      </c>
      <c r="G375" s="5" t="n">
        <v>15</v>
      </c>
      <c r="H375" s="4" t="s">
        <v>178</v>
      </c>
      <c r="I375" s="4"/>
      <c r="J375" s="15"/>
    </row>
    <row r="376" customFormat="false" ht="30" hidden="false" customHeight="true" outlineLevel="0" collapsed="false">
      <c r="A376" s="27"/>
      <c r="B376" s="18"/>
      <c r="C376" s="4"/>
      <c r="D376" s="84"/>
      <c r="E376" s="4" t="s">
        <v>1059</v>
      </c>
      <c r="F376" s="4" t="s">
        <v>286</v>
      </c>
      <c r="G376" s="5" t="n">
        <v>20</v>
      </c>
      <c r="H376" s="4" t="s">
        <v>178</v>
      </c>
      <c r="I376" s="4"/>
      <c r="J376" s="15"/>
    </row>
    <row r="377" customFormat="false" ht="30" hidden="false" customHeight="true" outlineLevel="0" collapsed="false">
      <c r="A377" s="27"/>
      <c r="B377" s="18"/>
      <c r="C377" s="4"/>
      <c r="D377" s="84"/>
      <c r="E377" s="4" t="s">
        <v>627</v>
      </c>
      <c r="F377" s="4" t="s">
        <v>286</v>
      </c>
      <c r="G377" s="5" t="n">
        <v>10</v>
      </c>
      <c r="H377" s="4" t="s">
        <v>178</v>
      </c>
      <c r="I377" s="4"/>
      <c r="J377" s="15"/>
    </row>
    <row r="378" customFormat="false" ht="48" hidden="false" customHeight="true" outlineLevel="0" collapsed="false">
      <c r="A378" s="27"/>
      <c r="B378" s="18"/>
      <c r="C378" s="4"/>
      <c r="D378" s="84"/>
      <c r="E378" s="4" t="s">
        <v>538</v>
      </c>
      <c r="F378" s="4" t="s">
        <v>286</v>
      </c>
      <c r="G378" s="5" t="n">
        <v>5</v>
      </c>
      <c r="H378" s="4" t="s">
        <v>178</v>
      </c>
      <c r="I378" s="4"/>
      <c r="J378" s="15"/>
    </row>
    <row r="379" customFormat="false" ht="60" hidden="false" customHeight="true" outlineLevel="0" collapsed="false">
      <c r="A379" s="27"/>
      <c r="B379" s="18"/>
      <c r="C379" s="4"/>
      <c r="D379" s="84"/>
      <c r="E379" s="4" t="s">
        <v>1060</v>
      </c>
      <c r="F379" s="4" t="s">
        <v>286</v>
      </c>
      <c r="G379" s="5" t="n">
        <v>5</v>
      </c>
      <c r="H379" s="4" t="s">
        <v>178</v>
      </c>
      <c r="I379" s="4"/>
      <c r="J379" s="15"/>
    </row>
    <row r="380" customFormat="false" ht="30" hidden="false" customHeight="true" outlineLevel="0" collapsed="false">
      <c r="A380" s="27"/>
      <c r="B380" s="18"/>
      <c r="C380" s="4"/>
      <c r="D380" s="84"/>
      <c r="E380" s="4" t="s">
        <v>1061</v>
      </c>
      <c r="F380" s="4" t="s">
        <v>286</v>
      </c>
      <c r="G380" s="5" t="n">
        <v>5</v>
      </c>
      <c r="H380" s="4" t="s">
        <v>178</v>
      </c>
      <c r="I380" s="4"/>
      <c r="J380" s="15"/>
    </row>
    <row r="381" customFormat="false" ht="30" hidden="false" customHeight="true" outlineLevel="0" collapsed="false">
      <c r="A381" s="27"/>
      <c r="B381" s="18"/>
      <c r="C381" s="4"/>
      <c r="D381" s="84"/>
      <c r="E381" s="4" t="s">
        <v>1062</v>
      </c>
      <c r="F381" s="4" t="s">
        <v>286</v>
      </c>
      <c r="G381" s="5" t="n">
        <v>5</v>
      </c>
      <c r="H381" s="4" t="s">
        <v>178</v>
      </c>
      <c r="I381" s="4"/>
      <c r="J381" s="15"/>
    </row>
    <row r="382" customFormat="false" ht="30" hidden="false" customHeight="true" outlineLevel="0" collapsed="false">
      <c r="A382" s="27"/>
      <c r="B382" s="18"/>
      <c r="C382" s="4"/>
      <c r="D382" s="84"/>
      <c r="E382" s="4" t="s">
        <v>1063</v>
      </c>
      <c r="F382" s="4" t="s">
        <v>286</v>
      </c>
      <c r="G382" s="5" t="n">
        <v>5</v>
      </c>
      <c r="H382" s="4" t="s">
        <v>178</v>
      </c>
      <c r="I382" s="4"/>
      <c r="J382" s="15"/>
    </row>
    <row r="383" customFormat="false" ht="30" hidden="false" customHeight="true" outlineLevel="0" collapsed="false">
      <c r="A383" s="53" t="n">
        <f aca="false">MAX(A$2:A382)+1</f>
        <v>126</v>
      </c>
      <c r="B383" s="18" t="s">
        <v>964</v>
      </c>
      <c r="C383" s="4" t="s">
        <v>1064</v>
      </c>
      <c r="D383" s="84" t="s">
        <v>1065</v>
      </c>
      <c r="E383" s="4" t="s">
        <v>1066</v>
      </c>
      <c r="F383" s="4" t="s">
        <v>286</v>
      </c>
      <c r="G383" s="5" t="n">
        <v>20</v>
      </c>
      <c r="H383" s="4" t="s">
        <v>178</v>
      </c>
      <c r="I383" s="4" t="s">
        <v>1067</v>
      </c>
      <c r="J383" s="5" t="n">
        <v>18653823668</v>
      </c>
    </row>
    <row r="384" customFormat="false" ht="30" hidden="false" customHeight="true" outlineLevel="0" collapsed="false">
      <c r="A384" s="89" t="n">
        <f aca="false">MAX(A$2:A383)+1</f>
        <v>127</v>
      </c>
      <c r="B384" s="28" t="s">
        <v>964</v>
      </c>
      <c r="C384" s="4" t="s">
        <v>1068</v>
      </c>
      <c r="D384" s="84" t="s">
        <v>1069</v>
      </c>
      <c r="E384" s="4" t="s">
        <v>1070</v>
      </c>
      <c r="F384" s="4" t="s">
        <v>286</v>
      </c>
      <c r="G384" s="53" t="n">
        <v>30</v>
      </c>
      <c r="H384" s="4" t="s">
        <v>178</v>
      </c>
      <c r="I384" s="18" t="s">
        <v>1020</v>
      </c>
      <c r="J384" s="53" t="n">
        <v>15163888137</v>
      </c>
    </row>
    <row r="385" customFormat="false" ht="30" hidden="false" customHeight="true" outlineLevel="0" collapsed="false">
      <c r="A385" s="89"/>
      <c r="B385" s="28"/>
      <c r="C385" s="4"/>
      <c r="D385" s="84"/>
      <c r="E385" s="4" t="s">
        <v>1071</v>
      </c>
      <c r="F385" s="4" t="s">
        <v>286</v>
      </c>
      <c r="G385" s="53" t="n">
        <v>30</v>
      </c>
      <c r="H385" s="4" t="s">
        <v>178</v>
      </c>
      <c r="I385" s="18" t="s">
        <v>1020</v>
      </c>
      <c r="J385" s="53" t="n">
        <v>15163888137</v>
      </c>
    </row>
    <row r="386" customFormat="false" ht="30" hidden="false" customHeight="true" outlineLevel="0" collapsed="false">
      <c r="A386" s="89"/>
      <c r="B386" s="28"/>
      <c r="C386" s="4"/>
      <c r="D386" s="84"/>
      <c r="E386" s="4" t="s">
        <v>1072</v>
      </c>
      <c r="F386" s="4" t="s">
        <v>286</v>
      </c>
      <c r="G386" s="53" t="n">
        <v>30</v>
      </c>
      <c r="H386" s="4" t="s">
        <v>178</v>
      </c>
      <c r="I386" s="18" t="s">
        <v>1020</v>
      </c>
      <c r="J386" s="53" t="n">
        <v>15163888137</v>
      </c>
    </row>
    <row r="387" customFormat="false" ht="30" hidden="false" customHeight="true" outlineLevel="0" collapsed="false">
      <c r="A387" s="89"/>
      <c r="B387" s="28"/>
      <c r="C387" s="4"/>
      <c r="D387" s="84"/>
      <c r="E387" s="4" t="s">
        <v>1073</v>
      </c>
      <c r="F387" s="4" t="s">
        <v>286</v>
      </c>
      <c r="G387" s="53" t="n">
        <v>10</v>
      </c>
      <c r="H387" s="4" t="s">
        <v>178</v>
      </c>
      <c r="I387" s="18" t="s">
        <v>1020</v>
      </c>
      <c r="J387" s="53" t="n">
        <v>15163888137</v>
      </c>
    </row>
    <row r="388" customFormat="false" ht="30" hidden="false" customHeight="true" outlineLevel="0" collapsed="false">
      <c r="A388" s="90" t="n">
        <f aca="false">MAX(A$2:A387)+1</f>
        <v>128</v>
      </c>
      <c r="B388" s="91" t="s">
        <v>1074</v>
      </c>
      <c r="C388" s="7" t="s">
        <v>1075</v>
      </c>
      <c r="D388" s="7" t="s">
        <v>1076</v>
      </c>
      <c r="E388" s="18" t="s">
        <v>1077</v>
      </c>
      <c r="F388" s="5" t="s">
        <v>1078</v>
      </c>
      <c r="G388" s="5" t="n">
        <v>5</v>
      </c>
      <c r="H388" s="5" t="s">
        <v>1079</v>
      </c>
      <c r="I388" s="7" t="s">
        <v>1080</v>
      </c>
      <c r="J388" s="45" t="s">
        <v>1081</v>
      </c>
    </row>
    <row r="389" customFormat="false" ht="30" hidden="false" customHeight="true" outlineLevel="0" collapsed="false">
      <c r="A389" s="53" t="n">
        <f aca="false">MAX(A$2:A388)+1</f>
        <v>129</v>
      </c>
      <c r="B389" s="18" t="s">
        <v>1074</v>
      </c>
      <c r="C389" s="4" t="s">
        <v>1082</v>
      </c>
      <c r="D389" s="92" t="s">
        <v>1083</v>
      </c>
      <c r="E389" s="18" t="s">
        <v>853</v>
      </c>
      <c r="F389" s="5" t="s">
        <v>1084</v>
      </c>
      <c r="G389" s="5" t="n">
        <v>20</v>
      </c>
      <c r="H389" s="5" t="s">
        <v>789</v>
      </c>
      <c r="I389" s="18" t="s">
        <v>1085</v>
      </c>
      <c r="J389" s="4" t="n">
        <v>15853885569</v>
      </c>
    </row>
    <row r="390" customFormat="false" ht="30" hidden="false" customHeight="true" outlineLevel="0" collapsed="false">
      <c r="A390" s="53"/>
      <c r="B390" s="18"/>
      <c r="C390" s="4"/>
      <c r="D390" s="92"/>
      <c r="E390" s="18" t="s">
        <v>1086</v>
      </c>
      <c r="F390" s="5" t="s">
        <v>1087</v>
      </c>
      <c r="G390" s="5" t="n">
        <v>10</v>
      </c>
      <c r="H390" s="5" t="s">
        <v>789</v>
      </c>
      <c r="I390" s="18"/>
      <c r="J390" s="4"/>
    </row>
    <row r="391" customFormat="false" ht="30" hidden="false" customHeight="true" outlineLevel="0" collapsed="false">
      <c r="A391" s="53"/>
      <c r="B391" s="18"/>
      <c r="C391" s="4"/>
      <c r="D391" s="92"/>
      <c r="E391" s="18" t="s">
        <v>1088</v>
      </c>
      <c r="F391" s="5" t="s">
        <v>1089</v>
      </c>
      <c r="G391" s="5" t="n">
        <v>8</v>
      </c>
      <c r="H391" s="5" t="s">
        <v>1090</v>
      </c>
      <c r="I391" s="18"/>
      <c r="J391" s="4"/>
    </row>
    <row r="392" customFormat="false" ht="30" hidden="false" customHeight="true" outlineLevel="0" collapsed="false">
      <c r="A392" s="53"/>
      <c r="B392" s="18"/>
      <c r="C392" s="4"/>
      <c r="D392" s="92"/>
      <c r="E392" s="18" t="s">
        <v>1091</v>
      </c>
      <c r="F392" s="5" t="s">
        <v>1092</v>
      </c>
      <c r="G392" s="5" t="n">
        <v>8</v>
      </c>
      <c r="H392" s="5" t="s">
        <v>1090</v>
      </c>
      <c r="I392" s="18"/>
      <c r="J392" s="4"/>
    </row>
    <row r="393" customFormat="false" ht="30" hidden="false" customHeight="true" outlineLevel="0" collapsed="false">
      <c r="A393" s="53"/>
      <c r="B393" s="18"/>
      <c r="C393" s="4"/>
      <c r="D393" s="92"/>
      <c r="E393" s="18" t="s">
        <v>1093</v>
      </c>
      <c r="F393" s="5" t="s">
        <v>1094</v>
      </c>
      <c r="G393" s="5" t="n">
        <v>9</v>
      </c>
      <c r="H393" s="5" t="s">
        <v>789</v>
      </c>
      <c r="I393" s="18"/>
      <c r="J393" s="4"/>
    </row>
    <row r="394" customFormat="false" ht="30" hidden="false" customHeight="true" outlineLevel="0" collapsed="false">
      <c r="A394" s="53"/>
      <c r="B394" s="18"/>
      <c r="C394" s="4"/>
      <c r="D394" s="92"/>
      <c r="E394" s="18" t="s">
        <v>1095</v>
      </c>
      <c r="F394" s="5" t="s">
        <v>1096</v>
      </c>
      <c r="G394" s="5" t="n">
        <v>5</v>
      </c>
      <c r="H394" s="5" t="s">
        <v>793</v>
      </c>
      <c r="I394" s="18"/>
      <c r="J394" s="4"/>
    </row>
    <row r="395" customFormat="false" ht="30" hidden="false" customHeight="true" outlineLevel="0" collapsed="false">
      <c r="A395" s="53" t="n">
        <f aca="false">MAX(A$2:A394)+1</f>
        <v>130</v>
      </c>
      <c r="B395" s="18" t="s">
        <v>1074</v>
      </c>
      <c r="C395" s="4" t="s">
        <v>1097</v>
      </c>
      <c r="D395" s="93" t="s">
        <v>1098</v>
      </c>
      <c r="E395" s="18" t="s">
        <v>190</v>
      </c>
      <c r="F395" s="4" t="s">
        <v>1099</v>
      </c>
      <c r="G395" s="5" t="n">
        <v>10</v>
      </c>
      <c r="H395" s="5" t="s">
        <v>1100</v>
      </c>
      <c r="I395" s="91" t="s">
        <v>1101</v>
      </c>
      <c r="J395" s="91" t="n">
        <v>15588526588</v>
      </c>
    </row>
    <row r="396" customFormat="false" ht="30" hidden="false" customHeight="true" outlineLevel="0" collapsed="false">
      <c r="A396" s="53"/>
      <c r="B396" s="18"/>
      <c r="C396" s="4"/>
      <c r="D396" s="93"/>
      <c r="E396" s="18" t="s">
        <v>1102</v>
      </c>
      <c r="F396" s="4" t="s">
        <v>1103</v>
      </c>
      <c r="G396" s="5" t="n">
        <v>8</v>
      </c>
      <c r="H396" s="5" t="s">
        <v>20</v>
      </c>
      <c r="I396" s="91"/>
      <c r="J396" s="91"/>
    </row>
    <row r="397" customFormat="false" ht="30" hidden="false" customHeight="true" outlineLevel="0" collapsed="false">
      <c r="A397" s="53"/>
      <c r="B397" s="18"/>
      <c r="C397" s="4"/>
      <c r="D397" s="93"/>
      <c r="E397" s="18" t="s">
        <v>1104</v>
      </c>
      <c r="F397" s="4" t="s">
        <v>1105</v>
      </c>
      <c r="G397" s="5" t="n">
        <v>5</v>
      </c>
      <c r="H397" s="5" t="s">
        <v>208</v>
      </c>
      <c r="I397" s="91"/>
      <c r="J397" s="91"/>
    </row>
    <row r="398" customFormat="false" ht="30" hidden="false" customHeight="true" outlineLevel="0" collapsed="false">
      <c r="A398" s="53" t="n">
        <f aca="false">MAX(A$2:A397)+1</f>
        <v>131</v>
      </c>
      <c r="B398" s="18" t="s">
        <v>1074</v>
      </c>
      <c r="C398" s="4" t="s">
        <v>1106</v>
      </c>
      <c r="D398" s="92" t="s">
        <v>1107</v>
      </c>
      <c r="E398" s="4" t="s">
        <v>796</v>
      </c>
      <c r="F398" s="4" t="s">
        <v>1108</v>
      </c>
      <c r="G398" s="5" t="n">
        <v>40</v>
      </c>
      <c r="H398" s="5" t="s">
        <v>411</v>
      </c>
      <c r="I398" s="4" t="s">
        <v>1109</v>
      </c>
      <c r="J398" s="4" t="n">
        <v>13505487923</v>
      </c>
    </row>
    <row r="399" customFormat="false" ht="30" hidden="false" customHeight="true" outlineLevel="0" collapsed="false">
      <c r="A399" s="53"/>
      <c r="B399" s="18"/>
      <c r="C399" s="4"/>
      <c r="D399" s="92"/>
      <c r="E399" s="4" t="s">
        <v>1110</v>
      </c>
      <c r="F399" s="4" t="s">
        <v>1111</v>
      </c>
      <c r="G399" s="5" t="n">
        <v>40</v>
      </c>
      <c r="H399" s="5" t="s">
        <v>411</v>
      </c>
      <c r="I399" s="4"/>
      <c r="J399" s="4"/>
    </row>
    <row r="400" customFormat="false" ht="30" hidden="false" customHeight="true" outlineLevel="0" collapsed="false">
      <c r="A400" s="53"/>
      <c r="B400" s="18"/>
      <c r="C400" s="4"/>
      <c r="D400" s="92"/>
      <c r="E400" s="4" t="s">
        <v>1112</v>
      </c>
      <c r="F400" s="4" t="s">
        <v>1113</v>
      </c>
      <c r="G400" s="5" t="n">
        <v>20</v>
      </c>
      <c r="H400" s="4" t="s">
        <v>1114</v>
      </c>
      <c r="I400" s="4"/>
      <c r="J400" s="4"/>
    </row>
    <row r="401" customFormat="false" ht="30" hidden="false" customHeight="true" outlineLevel="0" collapsed="false">
      <c r="A401" s="4" t="n">
        <f aca="false">MAX(A$2:A400)+1</f>
        <v>132</v>
      </c>
      <c r="B401" s="4" t="s">
        <v>1074</v>
      </c>
      <c r="C401" s="4" t="s">
        <v>1115</v>
      </c>
      <c r="D401" s="92" t="s">
        <v>1116</v>
      </c>
      <c r="E401" s="4" t="s">
        <v>1117</v>
      </c>
      <c r="F401" s="4" t="s">
        <v>1118</v>
      </c>
      <c r="G401" s="5" t="n">
        <v>15</v>
      </c>
      <c r="H401" s="5" t="s">
        <v>1119</v>
      </c>
      <c r="I401" s="4" t="s">
        <v>1120</v>
      </c>
      <c r="J401" s="4" t="n">
        <v>15092826778</v>
      </c>
    </row>
    <row r="402" s="94" customFormat="true" ht="27" hidden="false" customHeight="false" outlineLevel="0" collapsed="false">
      <c r="A402" s="4"/>
      <c r="B402" s="4"/>
      <c r="C402" s="4"/>
      <c r="D402" s="92"/>
      <c r="E402" s="4" t="s">
        <v>1121</v>
      </c>
      <c r="F402" s="4" t="s">
        <v>1122</v>
      </c>
      <c r="G402" s="5" t="n">
        <v>20</v>
      </c>
      <c r="H402" s="5" t="s">
        <v>1123</v>
      </c>
      <c r="I402" s="4"/>
      <c r="J402" s="4"/>
    </row>
    <row r="403" s="94" customFormat="true" ht="14.25" hidden="false" customHeight="false" outlineLevel="0" collapsed="false">
      <c r="A403" s="4"/>
      <c r="B403" s="4"/>
      <c r="C403" s="4"/>
      <c r="D403" s="92"/>
      <c r="E403" s="4" t="s">
        <v>1124</v>
      </c>
      <c r="F403" s="4" t="s">
        <v>1125</v>
      </c>
      <c r="G403" s="5" t="n">
        <v>50</v>
      </c>
      <c r="H403" s="5" t="s">
        <v>1126</v>
      </c>
      <c r="I403" s="4"/>
      <c r="J403" s="4"/>
    </row>
    <row r="404" s="94" customFormat="true" ht="14.25" hidden="false" customHeight="false" outlineLevel="0" collapsed="false">
      <c r="A404" s="4"/>
      <c r="B404" s="4"/>
      <c r="C404" s="4"/>
      <c r="D404" s="92"/>
      <c r="E404" s="4" t="s">
        <v>1127</v>
      </c>
      <c r="F404" s="4" t="s">
        <v>1128</v>
      </c>
      <c r="G404" s="5" t="n">
        <v>50</v>
      </c>
      <c r="H404" s="5" t="s">
        <v>1129</v>
      </c>
      <c r="I404" s="4"/>
      <c r="J404" s="4"/>
    </row>
    <row r="405" s="94" customFormat="true" ht="14.25" hidden="false" customHeight="true" outlineLevel="0" collapsed="false">
      <c r="A405" s="25" t="n">
        <f aca="false">MAX(A$2:A404)+1</f>
        <v>133</v>
      </c>
      <c r="B405" s="25" t="s">
        <v>1074</v>
      </c>
      <c r="C405" s="4" t="s">
        <v>1130</v>
      </c>
      <c r="D405" s="92" t="s">
        <v>1131</v>
      </c>
      <c r="E405" s="18" t="s">
        <v>1132</v>
      </c>
      <c r="F405" s="4" t="s">
        <v>1133</v>
      </c>
      <c r="G405" s="5" t="n">
        <v>2</v>
      </c>
      <c r="H405" s="5" t="s">
        <v>208</v>
      </c>
      <c r="I405" s="18" t="s">
        <v>1134</v>
      </c>
      <c r="J405" s="18" t="n">
        <v>17664400789</v>
      </c>
    </row>
    <row r="406" s="94" customFormat="true" ht="14.25" hidden="false" customHeight="false" outlineLevel="0" collapsed="false">
      <c r="A406" s="25"/>
      <c r="B406" s="25"/>
      <c r="C406" s="4"/>
      <c r="D406" s="92"/>
      <c r="E406" s="18" t="s">
        <v>1135</v>
      </c>
      <c r="F406" s="4" t="s">
        <v>1136</v>
      </c>
      <c r="G406" s="5" t="n">
        <v>2</v>
      </c>
      <c r="H406" s="5" t="s">
        <v>208</v>
      </c>
      <c r="I406" s="18"/>
      <c r="J406" s="18"/>
    </row>
    <row r="407" s="94" customFormat="true" ht="14.25" hidden="false" customHeight="true" outlineLevel="0" collapsed="false">
      <c r="A407" s="18" t="n">
        <f aca="false">MAX(A$2:A406)+1</f>
        <v>134</v>
      </c>
      <c r="B407" s="18" t="s">
        <v>1074</v>
      </c>
      <c r="C407" s="4" t="s">
        <v>1137</v>
      </c>
      <c r="D407" s="92" t="s">
        <v>1107</v>
      </c>
      <c r="E407" s="4" t="s">
        <v>1138</v>
      </c>
      <c r="F407" s="25" t="s">
        <v>177</v>
      </c>
      <c r="G407" s="53" t="n">
        <v>20</v>
      </c>
      <c r="H407" s="25" t="s">
        <v>178</v>
      </c>
      <c r="I407" s="4" t="s">
        <v>1109</v>
      </c>
      <c r="J407" s="13" t="n">
        <v>13505487923</v>
      </c>
    </row>
    <row r="408" s="94" customFormat="true" ht="14.25" hidden="false" customHeight="false" outlineLevel="0" collapsed="false">
      <c r="A408" s="18"/>
      <c r="B408" s="18"/>
      <c r="C408" s="4"/>
      <c r="D408" s="92"/>
      <c r="E408" s="28" t="s">
        <v>1139</v>
      </c>
      <c r="F408" s="25" t="s">
        <v>177</v>
      </c>
      <c r="G408" s="28" t="n">
        <v>20</v>
      </c>
      <c r="H408" s="25" t="s">
        <v>178</v>
      </c>
      <c r="I408" s="4"/>
      <c r="J408" s="13" t="n">
        <v>13505487923</v>
      </c>
    </row>
    <row r="409" s="94" customFormat="true" ht="14.25" hidden="false" customHeight="false" outlineLevel="0" collapsed="false">
      <c r="A409" s="18"/>
      <c r="B409" s="18"/>
      <c r="C409" s="4"/>
      <c r="D409" s="92"/>
      <c r="E409" s="28" t="s">
        <v>1112</v>
      </c>
      <c r="F409" s="25" t="s">
        <v>177</v>
      </c>
      <c r="G409" s="28" t="n">
        <v>20</v>
      </c>
      <c r="H409" s="25" t="s">
        <v>178</v>
      </c>
      <c r="I409" s="4"/>
      <c r="J409" s="13" t="n">
        <v>13505487923</v>
      </c>
    </row>
    <row r="410" s="94" customFormat="true" ht="14.25" hidden="false" customHeight="false" outlineLevel="0" collapsed="false">
      <c r="A410" s="18"/>
      <c r="B410" s="18"/>
      <c r="C410" s="4"/>
      <c r="D410" s="92"/>
      <c r="E410" s="28" t="s">
        <v>994</v>
      </c>
      <c r="F410" s="25" t="s">
        <v>177</v>
      </c>
      <c r="G410" s="28" t="n">
        <v>5</v>
      </c>
      <c r="H410" s="25" t="s">
        <v>178</v>
      </c>
      <c r="I410" s="4"/>
      <c r="J410" s="13" t="n">
        <v>13505487923</v>
      </c>
    </row>
    <row r="411" s="94" customFormat="true" ht="14.25" hidden="false" customHeight="true" outlineLevel="0" collapsed="false">
      <c r="A411" s="95" t="n">
        <f aca="false">MAX(A$2:A410)+1</f>
        <v>135</v>
      </c>
      <c r="B411" s="96" t="s">
        <v>840</v>
      </c>
      <c r="C411" s="97" t="s">
        <v>1140</v>
      </c>
      <c r="D411" s="87" t="s">
        <v>1141</v>
      </c>
      <c r="E411" s="97" t="s">
        <v>1142</v>
      </c>
      <c r="F411" s="98" t="s">
        <v>1143</v>
      </c>
      <c r="G411" s="97" t="n">
        <v>20</v>
      </c>
      <c r="H411" s="97" t="s">
        <v>1144</v>
      </c>
      <c r="I411" s="96" t="s">
        <v>1145</v>
      </c>
      <c r="J411" s="96" t="n">
        <v>15664446706</v>
      </c>
    </row>
    <row r="412" s="94" customFormat="true" ht="14.25" hidden="false" customHeight="false" outlineLevel="0" collapsed="false">
      <c r="A412" s="95"/>
      <c r="B412" s="96"/>
      <c r="C412" s="97"/>
      <c r="D412" s="87"/>
      <c r="E412" s="96" t="s">
        <v>1146</v>
      </c>
      <c r="F412" s="98"/>
      <c r="G412" s="97" t="n">
        <v>30</v>
      </c>
      <c r="H412" s="97"/>
      <c r="I412" s="96"/>
      <c r="J412" s="96"/>
    </row>
    <row r="413" s="94" customFormat="true" ht="14.25" hidden="false" customHeight="false" outlineLevel="0" collapsed="false">
      <c r="A413" s="95"/>
      <c r="B413" s="96"/>
      <c r="C413" s="97"/>
      <c r="D413" s="87"/>
      <c r="E413" s="99" t="s">
        <v>1147</v>
      </c>
      <c r="F413" s="98"/>
      <c r="G413" s="97" t="n">
        <v>15</v>
      </c>
      <c r="H413" s="97"/>
      <c r="I413" s="96"/>
      <c r="J413" s="96"/>
    </row>
    <row r="414" s="94" customFormat="true" ht="14.25" hidden="false" customHeight="false" outlineLevel="0" collapsed="false">
      <c r="A414" s="95"/>
      <c r="B414" s="96"/>
      <c r="C414" s="97"/>
      <c r="D414" s="87"/>
      <c r="E414" s="96" t="s">
        <v>1148</v>
      </c>
      <c r="F414" s="98"/>
      <c r="G414" s="97" t="n">
        <v>20</v>
      </c>
      <c r="H414" s="97"/>
      <c r="I414" s="96"/>
      <c r="J414" s="96"/>
    </row>
    <row r="415" s="94" customFormat="true" ht="14.25" hidden="false" customHeight="true" outlineLevel="0" collapsed="false">
      <c r="A415" s="95" t="n">
        <f aca="false">MAX(A$2:A414)+1</f>
        <v>136</v>
      </c>
      <c r="B415" s="96" t="s">
        <v>840</v>
      </c>
      <c r="C415" s="100" t="s">
        <v>1149</v>
      </c>
      <c r="D415" s="101" t="s">
        <v>1150</v>
      </c>
      <c r="E415" s="96" t="s">
        <v>149</v>
      </c>
      <c r="F415" s="97" t="s">
        <v>1151</v>
      </c>
      <c r="G415" s="97" t="n">
        <v>15</v>
      </c>
      <c r="H415" s="98" t="s">
        <v>34</v>
      </c>
      <c r="I415" s="96" t="s">
        <v>1152</v>
      </c>
      <c r="J415" s="95" t="s">
        <v>1153</v>
      </c>
    </row>
    <row r="416" s="94" customFormat="true" ht="14.25" hidden="false" customHeight="false" outlineLevel="0" collapsed="false">
      <c r="A416" s="95"/>
      <c r="B416" s="96"/>
      <c r="C416" s="100"/>
      <c r="D416" s="101"/>
      <c r="E416" s="96" t="s">
        <v>153</v>
      </c>
      <c r="F416" s="97" t="s">
        <v>1154</v>
      </c>
      <c r="G416" s="98" t="n">
        <v>10</v>
      </c>
      <c r="H416" s="98" t="s">
        <v>34</v>
      </c>
      <c r="I416" s="96"/>
      <c r="J416" s="96"/>
    </row>
    <row r="417" s="94" customFormat="true" ht="14.25" hidden="false" customHeight="false" outlineLevel="0" collapsed="false">
      <c r="A417" s="95"/>
      <c r="B417" s="96"/>
      <c r="C417" s="100"/>
      <c r="D417" s="101"/>
      <c r="E417" s="96" t="s">
        <v>1155</v>
      </c>
      <c r="F417" s="97" t="s">
        <v>1156</v>
      </c>
      <c r="G417" s="98" t="n">
        <v>4</v>
      </c>
      <c r="H417" s="98" t="s">
        <v>34</v>
      </c>
      <c r="I417" s="96"/>
      <c r="J417" s="96"/>
    </row>
    <row r="418" s="94" customFormat="true" ht="40.5" hidden="false" customHeight="true" outlineLevel="0" collapsed="false">
      <c r="A418" s="102" t="n">
        <f aca="false">MAX(A$2:A417)+1</f>
        <v>137</v>
      </c>
      <c r="B418" s="96" t="s">
        <v>840</v>
      </c>
      <c r="C418" s="97" t="s">
        <v>1157</v>
      </c>
      <c r="D418" s="87" t="s">
        <v>1158</v>
      </c>
      <c r="E418" s="97" t="s">
        <v>1159</v>
      </c>
      <c r="F418" s="98" t="s">
        <v>1160</v>
      </c>
      <c r="G418" s="98" t="n">
        <v>2</v>
      </c>
      <c r="H418" s="98" t="s">
        <v>174</v>
      </c>
      <c r="I418" s="100" t="s">
        <v>1161</v>
      </c>
      <c r="J418" s="100" t="n">
        <v>15305383823</v>
      </c>
    </row>
    <row r="419" s="94" customFormat="true" ht="54" hidden="false" customHeight="false" outlineLevel="0" collapsed="false">
      <c r="A419" s="102"/>
      <c r="B419" s="96"/>
      <c r="C419" s="97"/>
      <c r="D419" s="87"/>
      <c r="E419" s="97" t="s">
        <v>791</v>
      </c>
      <c r="F419" s="98" t="s">
        <v>1162</v>
      </c>
      <c r="G419" s="98" t="n">
        <v>2</v>
      </c>
      <c r="H419" s="98" t="s">
        <v>584</v>
      </c>
      <c r="I419" s="100"/>
      <c r="J419" s="100"/>
    </row>
    <row r="420" s="94" customFormat="true" ht="40.5" hidden="false" customHeight="false" outlineLevel="0" collapsed="false">
      <c r="A420" s="102"/>
      <c r="B420" s="96"/>
      <c r="C420" s="97"/>
      <c r="D420" s="87"/>
      <c r="E420" s="97" t="s">
        <v>1163</v>
      </c>
      <c r="F420" s="98" t="s">
        <v>1164</v>
      </c>
      <c r="G420" s="98" t="n">
        <v>2</v>
      </c>
      <c r="H420" s="98" t="s">
        <v>51</v>
      </c>
      <c r="I420" s="100"/>
      <c r="J420" s="100"/>
    </row>
    <row r="421" s="94" customFormat="true" ht="14.25" hidden="false" customHeight="true" outlineLevel="0" collapsed="false">
      <c r="A421" s="98" t="n">
        <f aca="false">MAX(A$2:A420)+1</f>
        <v>138</v>
      </c>
      <c r="B421" s="97" t="s">
        <v>840</v>
      </c>
      <c r="C421" s="97" t="s">
        <v>1165</v>
      </c>
      <c r="D421" s="87" t="s">
        <v>1166</v>
      </c>
      <c r="E421" s="103" t="s">
        <v>60</v>
      </c>
      <c r="F421" s="98" t="s">
        <v>1167</v>
      </c>
      <c r="G421" s="98" t="n">
        <v>18</v>
      </c>
      <c r="H421" s="98" t="s">
        <v>1168</v>
      </c>
      <c r="I421" s="97" t="s">
        <v>1169</v>
      </c>
      <c r="J421" s="98" t="n">
        <v>15550868717</v>
      </c>
    </row>
    <row r="422" s="94" customFormat="true" ht="14.25" hidden="false" customHeight="true" outlineLevel="0" collapsed="false">
      <c r="A422" s="98"/>
      <c r="B422" s="97"/>
      <c r="C422" s="97"/>
      <c r="D422" s="87"/>
      <c r="E422" s="103" t="s">
        <v>1170</v>
      </c>
      <c r="F422" s="97" t="s">
        <v>1171</v>
      </c>
      <c r="G422" s="103" t="n">
        <v>6</v>
      </c>
      <c r="H422" s="98" t="s">
        <v>1172</v>
      </c>
      <c r="I422" s="97"/>
      <c r="J422" s="97"/>
    </row>
    <row r="423" s="94" customFormat="true" ht="14.25" hidden="false" customHeight="true" outlineLevel="0" collapsed="false">
      <c r="A423" s="98"/>
      <c r="B423" s="97"/>
      <c r="C423" s="97"/>
      <c r="D423" s="87"/>
      <c r="E423" s="104" t="s">
        <v>1173</v>
      </c>
      <c r="F423" s="97" t="s">
        <v>1174</v>
      </c>
      <c r="G423" s="98" t="n">
        <v>6</v>
      </c>
      <c r="H423" s="98" t="s">
        <v>1175</v>
      </c>
      <c r="I423" s="97"/>
      <c r="J423" s="97"/>
    </row>
    <row r="424" s="94" customFormat="true" ht="14.25" hidden="false" customHeight="false" outlineLevel="0" collapsed="false">
      <c r="A424" s="98"/>
      <c r="B424" s="97"/>
      <c r="C424" s="97"/>
      <c r="D424" s="87"/>
      <c r="E424" s="98" t="s">
        <v>1176</v>
      </c>
      <c r="F424" s="97" t="s">
        <v>1177</v>
      </c>
      <c r="G424" s="98" t="n">
        <v>3</v>
      </c>
      <c r="H424" s="98" t="s">
        <v>1172</v>
      </c>
      <c r="I424" s="97"/>
      <c r="J424" s="97"/>
    </row>
    <row r="425" s="94" customFormat="true" ht="27" hidden="false" customHeight="true" outlineLevel="0" collapsed="false">
      <c r="A425" s="102" t="n">
        <f aca="false">MAX(A$2:A424)+1</f>
        <v>139</v>
      </c>
      <c r="B425" s="96" t="s">
        <v>840</v>
      </c>
      <c r="C425" s="97" t="s">
        <v>1178</v>
      </c>
      <c r="D425" s="87" t="s">
        <v>1179</v>
      </c>
      <c r="E425" s="97" t="s">
        <v>1180</v>
      </c>
      <c r="F425" s="97" t="s">
        <v>1181</v>
      </c>
      <c r="G425" s="98" t="n">
        <v>3</v>
      </c>
      <c r="H425" s="98" t="s">
        <v>51</v>
      </c>
      <c r="I425" s="97" t="s">
        <v>1182</v>
      </c>
      <c r="J425" s="102" t="s">
        <v>1183</v>
      </c>
    </row>
    <row r="426" s="94" customFormat="true" ht="27" hidden="false" customHeight="false" outlineLevel="0" collapsed="false">
      <c r="A426" s="102"/>
      <c r="B426" s="96"/>
      <c r="C426" s="97"/>
      <c r="D426" s="87"/>
      <c r="E426" s="97" t="s">
        <v>1184</v>
      </c>
      <c r="F426" s="97" t="s">
        <v>1185</v>
      </c>
      <c r="G426" s="98" t="n">
        <v>2</v>
      </c>
      <c r="H426" s="98" t="s">
        <v>174</v>
      </c>
      <c r="I426" s="97"/>
      <c r="J426" s="97"/>
    </row>
    <row r="427" s="94" customFormat="true" ht="27" hidden="false" customHeight="false" outlineLevel="0" collapsed="false">
      <c r="A427" s="102"/>
      <c r="B427" s="96"/>
      <c r="C427" s="97"/>
      <c r="D427" s="87"/>
      <c r="E427" s="97" t="s">
        <v>1186</v>
      </c>
      <c r="F427" s="97" t="s">
        <v>1187</v>
      </c>
      <c r="G427" s="98" t="n">
        <v>3</v>
      </c>
      <c r="H427" s="98" t="s">
        <v>595</v>
      </c>
      <c r="I427" s="97"/>
      <c r="J427" s="97"/>
    </row>
    <row r="428" s="94" customFormat="true" ht="27" hidden="false" customHeight="false" outlineLevel="0" collapsed="false">
      <c r="A428" s="102"/>
      <c r="B428" s="96"/>
      <c r="C428" s="97"/>
      <c r="D428" s="87"/>
      <c r="E428" s="97" t="s">
        <v>820</v>
      </c>
      <c r="F428" s="97" t="s">
        <v>1188</v>
      </c>
      <c r="G428" s="98" t="n">
        <v>3</v>
      </c>
      <c r="H428" s="98" t="s">
        <v>595</v>
      </c>
      <c r="I428" s="97"/>
      <c r="J428" s="97"/>
    </row>
    <row r="429" s="94" customFormat="true" ht="27" hidden="false" customHeight="false" outlineLevel="0" collapsed="false">
      <c r="A429" s="102"/>
      <c r="B429" s="96"/>
      <c r="C429" s="97"/>
      <c r="D429" s="87"/>
      <c r="E429" s="97" t="s">
        <v>1189</v>
      </c>
      <c r="F429" s="97" t="s">
        <v>1190</v>
      </c>
      <c r="G429" s="98" t="n">
        <v>1</v>
      </c>
      <c r="H429" s="98" t="s">
        <v>48</v>
      </c>
      <c r="I429" s="97"/>
      <c r="J429" s="97"/>
    </row>
    <row r="430" s="94" customFormat="true" ht="14.25" hidden="false" customHeight="true" outlineLevel="0" collapsed="false">
      <c r="A430" s="98" t="n">
        <f aca="false">MAX(A$2:A429)+1</f>
        <v>140</v>
      </c>
      <c r="B430" s="97" t="s">
        <v>840</v>
      </c>
      <c r="C430" s="103" t="s">
        <v>1191</v>
      </c>
      <c r="D430" s="105" t="s">
        <v>1192</v>
      </c>
      <c r="E430" s="103" t="s">
        <v>1193</v>
      </c>
      <c r="F430" s="97" t="s">
        <v>1194</v>
      </c>
      <c r="G430" s="103" t="n">
        <v>2</v>
      </c>
      <c r="H430" s="104" t="s">
        <v>1195</v>
      </c>
      <c r="I430" s="106" t="s">
        <v>1196</v>
      </c>
      <c r="J430" s="106" t="n">
        <v>18763806783</v>
      </c>
    </row>
    <row r="431" s="94" customFormat="true" ht="27" hidden="false" customHeight="true" outlineLevel="0" collapsed="false">
      <c r="A431" s="102" t="n">
        <f aca="false">MAX(A$2:A430)+1</f>
        <v>141</v>
      </c>
      <c r="B431" s="96" t="s">
        <v>840</v>
      </c>
      <c r="C431" s="97" t="s">
        <v>1197</v>
      </c>
      <c r="D431" s="87" t="s">
        <v>1198</v>
      </c>
      <c r="E431" s="97" t="s">
        <v>656</v>
      </c>
      <c r="F431" s="97" t="s">
        <v>1199</v>
      </c>
      <c r="G431" s="98" t="n">
        <v>8</v>
      </c>
      <c r="H431" s="98" t="n">
        <v>5000</v>
      </c>
      <c r="I431" s="97" t="s">
        <v>1200</v>
      </c>
      <c r="J431" s="97" t="n">
        <v>18660821721</v>
      </c>
    </row>
    <row r="432" s="94" customFormat="true" ht="14.25" hidden="false" customHeight="false" outlineLevel="0" collapsed="false">
      <c r="A432" s="102"/>
      <c r="B432" s="96"/>
      <c r="C432" s="97"/>
      <c r="D432" s="87"/>
      <c r="E432" s="97" t="s">
        <v>1201</v>
      </c>
      <c r="F432" s="97" t="s">
        <v>1202</v>
      </c>
      <c r="G432" s="98" t="n">
        <v>10</v>
      </c>
      <c r="H432" s="98" t="s">
        <v>216</v>
      </c>
      <c r="I432" s="97"/>
      <c r="J432" s="97"/>
    </row>
    <row r="433" s="94" customFormat="true" ht="94.5" hidden="false" customHeight="true" outlineLevel="0" collapsed="false">
      <c r="A433" s="102" t="n">
        <f aca="false">MAX(A$2:A432)+1</f>
        <v>142</v>
      </c>
      <c r="B433" s="96" t="s">
        <v>840</v>
      </c>
      <c r="C433" s="97" t="s">
        <v>1203</v>
      </c>
      <c r="D433" s="87" t="s">
        <v>1204</v>
      </c>
      <c r="E433" s="98" t="s">
        <v>1205</v>
      </c>
      <c r="F433" s="98" t="s">
        <v>1206</v>
      </c>
      <c r="G433" s="98" t="n">
        <v>5</v>
      </c>
      <c r="H433" s="98" t="s">
        <v>1207</v>
      </c>
      <c r="I433" s="97" t="s">
        <v>1208</v>
      </c>
      <c r="J433" s="97" t="n">
        <v>15610403949</v>
      </c>
    </row>
    <row r="434" s="94" customFormat="true" ht="67.5" hidden="false" customHeight="false" outlineLevel="0" collapsed="false">
      <c r="A434" s="102"/>
      <c r="B434" s="96"/>
      <c r="C434" s="97"/>
      <c r="D434" s="87"/>
      <c r="E434" s="97" t="s">
        <v>1009</v>
      </c>
      <c r="F434" s="98" t="s">
        <v>1209</v>
      </c>
      <c r="G434" s="98" t="n">
        <v>5</v>
      </c>
      <c r="H434" s="98" t="s">
        <v>1207</v>
      </c>
      <c r="I434" s="97"/>
      <c r="J434" s="97"/>
    </row>
    <row r="435" s="94" customFormat="true" ht="81" hidden="false" customHeight="false" outlineLevel="0" collapsed="false">
      <c r="A435" s="102"/>
      <c r="B435" s="96"/>
      <c r="C435" s="97"/>
      <c r="D435" s="87"/>
      <c r="E435" s="97" t="s">
        <v>1210</v>
      </c>
      <c r="F435" s="98" t="s">
        <v>1211</v>
      </c>
      <c r="G435" s="98" t="n">
        <v>5</v>
      </c>
      <c r="H435" s="98" t="s">
        <v>1212</v>
      </c>
      <c r="I435" s="97"/>
      <c r="J435" s="97"/>
    </row>
    <row r="436" s="94" customFormat="true" ht="14.25" hidden="false" customHeight="true" outlineLevel="0" collapsed="false">
      <c r="A436" s="102"/>
      <c r="B436" s="96"/>
      <c r="C436" s="97"/>
      <c r="D436" s="87"/>
      <c r="E436" s="97" t="s">
        <v>1213</v>
      </c>
      <c r="F436" s="98" t="s">
        <v>1214</v>
      </c>
      <c r="G436" s="98" t="n">
        <v>5</v>
      </c>
      <c r="H436" s="98" t="s">
        <v>1215</v>
      </c>
      <c r="I436" s="97"/>
      <c r="J436" s="97"/>
    </row>
    <row r="437" s="94" customFormat="true" ht="94.5" hidden="false" customHeight="false" outlineLevel="0" collapsed="false">
      <c r="A437" s="102"/>
      <c r="B437" s="96"/>
      <c r="C437" s="97"/>
      <c r="D437" s="87"/>
      <c r="E437" s="97" t="s">
        <v>1216</v>
      </c>
      <c r="F437" s="98" t="s">
        <v>1217</v>
      </c>
      <c r="G437" s="98" t="n">
        <v>5</v>
      </c>
      <c r="H437" s="98" t="s">
        <v>1207</v>
      </c>
      <c r="I437" s="97"/>
      <c r="J437" s="97"/>
    </row>
    <row r="438" s="94" customFormat="true" ht="121.5" hidden="false" customHeight="false" outlineLevel="0" collapsed="false">
      <c r="A438" s="102"/>
      <c r="B438" s="96"/>
      <c r="C438" s="97"/>
      <c r="D438" s="87"/>
      <c r="E438" s="97" t="s">
        <v>551</v>
      </c>
      <c r="F438" s="98" t="s">
        <v>1218</v>
      </c>
      <c r="G438" s="98" t="n">
        <v>5</v>
      </c>
      <c r="H438" s="98" t="s">
        <v>1207</v>
      </c>
      <c r="I438" s="97"/>
      <c r="J438" s="97"/>
    </row>
    <row r="439" s="94" customFormat="true" ht="14.25" hidden="false" customHeight="true" outlineLevel="0" collapsed="false">
      <c r="A439" s="107" t="n">
        <f aca="false">MAX(A$2:A438)+1</f>
        <v>143</v>
      </c>
      <c r="B439" s="99" t="s">
        <v>840</v>
      </c>
      <c r="C439" s="97" t="s">
        <v>1219</v>
      </c>
      <c r="D439" s="87" t="s">
        <v>1220</v>
      </c>
      <c r="E439" s="97" t="s">
        <v>1221</v>
      </c>
      <c r="F439" s="97" t="s">
        <v>231</v>
      </c>
      <c r="G439" s="98" t="n">
        <v>2</v>
      </c>
      <c r="H439" s="98" t="s">
        <v>1222</v>
      </c>
      <c r="I439" s="97" t="s">
        <v>1134</v>
      </c>
      <c r="J439" s="97" t="n">
        <v>15065481006</v>
      </c>
    </row>
    <row r="440" s="94" customFormat="true" ht="14.25" hidden="false" customHeight="false" outlineLevel="0" collapsed="false">
      <c r="A440" s="107"/>
      <c r="B440" s="99"/>
      <c r="C440" s="97"/>
      <c r="D440" s="87"/>
      <c r="E440" s="97" t="s">
        <v>1223</v>
      </c>
      <c r="F440" s="97" t="s">
        <v>280</v>
      </c>
      <c r="G440" s="98" t="n">
        <v>3</v>
      </c>
      <c r="H440" s="98" t="s">
        <v>1222</v>
      </c>
      <c r="I440" s="97"/>
      <c r="J440" s="97"/>
    </row>
    <row r="441" s="94" customFormat="true" ht="14.25" hidden="false" customHeight="false" outlineLevel="0" collapsed="false">
      <c r="A441" s="107"/>
      <c r="B441" s="99"/>
      <c r="C441" s="97"/>
      <c r="D441" s="87"/>
      <c r="E441" s="97" t="s">
        <v>1224</v>
      </c>
      <c r="F441" s="97" t="s">
        <v>231</v>
      </c>
      <c r="G441" s="98" t="n">
        <v>5</v>
      </c>
      <c r="H441" s="98" t="s">
        <v>381</v>
      </c>
      <c r="I441" s="97"/>
      <c r="J441" s="97"/>
    </row>
    <row r="442" s="94" customFormat="true" ht="14.25" hidden="false" customHeight="false" outlineLevel="0" collapsed="false">
      <c r="A442" s="107"/>
      <c r="B442" s="99"/>
      <c r="C442" s="97"/>
      <c r="D442" s="87"/>
      <c r="E442" s="97" t="s">
        <v>1225</v>
      </c>
      <c r="F442" s="97" t="s">
        <v>231</v>
      </c>
      <c r="G442" s="98" t="n">
        <v>2</v>
      </c>
      <c r="H442" s="98" t="s">
        <v>381</v>
      </c>
      <c r="I442" s="97"/>
      <c r="J442" s="97"/>
    </row>
    <row r="443" s="94" customFormat="true" ht="14.25" hidden="false" customHeight="false" outlineLevel="0" collapsed="false">
      <c r="A443" s="107"/>
      <c r="B443" s="99"/>
      <c r="C443" s="97"/>
      <c r="D443" s="87"/>
      <c r="E443" s="97" t="s">
        <v>1226</v>
      </c>
      <c r="F443" s="97" t="s">
        <v>280</v>
      </c>
      <c r="G443" s="98" t="n">
        <v>3</v>
      </c>
      <c r="H443" s="98" t="s">
        <v>1227</v>
      </c>
      <c r="I443" s="97"/>
      <c r="J443" s="97"/>
    </row>
    <row r="444" s="94" customFormat="true" ht="14.25" hidden="false" customHeight="false" outlineLevel="0" collapsed="false">
      <c r="A444" s="107"/>
      <c r="B444" s="99"/>
      <c r="C444" s="97"/>
      <c r="D444" s="87"/>
      <c r="E444" s="97" t="s">
        <v>1228</v>
      </c>
      <c r="F444" s="97" t="s">
        <v>231</v>
      </c>
      <c r="G444" s="98" t="n">
        <v>3</v>
      </c>
      <c r="H444" s="98" t="s">
        <v>1227</v>
      </c>
      <c r="I444" s="97"/>
      <c r="J444" s="97"/>
    </row>
    <row r="445" s="94" customFormat="true" ht="14.25" hidden="false" customHeight="false" outlineLevel="0" collapsed="false">
      <c r="A445" s="107"/>
      <c r="B445" s="99"/>
      <c r="C445" s="97"/>
      <c r="D445" s="87"/>
      <c r="E445" s="97" t="s">
        <v>1229</v>
      </c>
      <c r="F445" s="97" t="s">
        <v>231</v>
      </c>
      <c r="G445" s="98" t="n">
        <v>5</v>
      </c>
      <c r="H445" s="98" t="s">
        <v>381</v>
      </c>
      <c r="I445" s="97"/>
      <c r="J445" s="97"/>
    </row>
    <row r="446" s="94" customFormat="true" ht="14.25" hidden="false" customHeight="true" outlineLevel="0" collapsed="false">
      <c r="A446" s="107" t="n">
        <f aca="false">MAX(A$2:A445)+1</f>
        <v>144</v>
      </c>
      <c r="B446" s="99" t="s">
        <v>840</v>
      </c>
      <c r="C446" s="97" t="s">
        <v>1230</v>
      </c>
      <c r="D446" s="87" t="s">
        <v>1231</v>
      </c>
      <c r="E446" s="97" t="s">
        <v>1232</v>
      </c>
      <c r="F446" s="97" t="s">
        <v>197</v>
      </c>
      <c r="G446" s="98" t="n">
        <v>10</v>
      </c>
      <c r="H446" s="102" t="s">
        <v>1233</v>
      </c>
      <c r="I446" s="97" t="s">
        <v>93</v>
      </c>
      <c r="J446" s="107" t="s">
        <v>1234</v>
      </c>
    </row>
    <row r="447" s="94" customFormat="true" ht="14.25" hidden="false" customHeight="false" outlineLevel="0" collapsed="false">
      <c r="A447" s="107"/>
      <c r="B447" s="99"/>
      <c r="C447" s="97"/>
      <c r="D447" s="87"/>
      <c r="E447" s="97" t="s">
        <v>1235</v>
      </c>
      <c r="F447" s="97" t="s">
        <v>1236</v>
      </c>
      <c r="G447" s="98" t="n">
        <v>10</v>
      </c>
      <c r="H447" s="102"/>
      <c r="I447" s="97"/>
      <c r="J447" s="107"/>
    </row>
    <row r="448" s="94" customFormat="true" ht="14.25" hidden="false" customHeight="true" outlineLevel="0" collapsed="false">
      <c r="A448" s="107"/>
      <c r="B448" s="99"/>
      <c r="C448" s="97"/>
      <c r="D448" s="87"/>
      <c r="E448" s="97" t="s">
        <v>1112</v>
      </c>
      <c r="F448" s="97" t="s">
        <v>197</v>
      </c>
      <c r="G448" s="98" t="n">
        <v>10</v>
      </c>
      <c r="H448" s="102" t="s">
        <v>1233</v>
      </c>
      <c r="I448" s="97"/>
      <c r="J448" s="107"/>
    </row>
    <row r="449" s="94" customFormat="true" ht="14.25" hidden="false" customHeight="false" outlineLevel="0" collapsed="false">
      <c r="A449" s="107"/>
      <c r="B449" s="99"/>
      <c r="C449" s="97"/>
      <c r="D449" s="87"/>
      <c r="E449" s="97" t="s">
        <v>1237</v>
      </c>
      <c r="F449" s="97" t="s">
        <v>1238</v>
      </c>
      <c r="G449" s="98" t="n">
        <v>10</v>
      </c>
      <c r="H449" s="102"/>
      <c r="I449" s="97"/>
      <c r="J449" s="107"/>
    </row>
    <row r="450" s="94" customFormat="true" ht="14.25" hidden="false" customHeight="true" outlineLevel="0" collapsed="false">
      <c r="A450" s="107"/>
      <c r="B450" s="99"/>
      <c r="C450" s="97"/>
      <c r="D450" s="87"/>
      <c r="E450" s="97" t="s">
        <v>1239</v>
      </c>
      <c r="F450" s="97" t="s">
        <v>197</v>
      </c>
      <c r="G450" s="98" t="n">
        <v>5</v>
      </c>
      <c r="H450" s="102" t="s">
        <v>1233</v>
      </c>
      <c r="I450" s="97"/>
      <c r="J450" s="107"/>
    </row>
    <row r="451" s="94" customFormat="true" ht="14.25" hidden="false" customHeight="false" outlineLevel="0" collapsed="false">
      <c r="A451" s="107"/>
      <c r="B451" s="99"/>
      <c r="C451" s="97"/>
      <c r="D451" s="87"/>
      <c r="E451" s="97" t="s">
        <v>1235</v>
      </c>
      <c r="F451" s="97" t="s">
        <v>1240</v>
      </c>
      <c r="G451" s="98" t="n">
        <v>5</v>
      </c>
      <c r="H451" s="102"/>
      <c r="I451" s="97"/>
      <c r="J451" s="107"/>
    </row>
    <row r="452" s="94" customFormat="true" ht="27" hidden="false" customHeight="true" outlineLevel="0" collapsed="false">
      <c r="A452" s="107" t="n">
        <f aca="false">MAX(A$2:A451)+1</f>
        <v>145</v>
      </c>
      <c r="B452" s="99" t="s">
        <v>840</v>
      </c>
      <c r="C452" s="97" t="s">
        <v>1241</v>
      </c>
      <c r="D452" s="87" t="s">
        <v>1242</v>
      </c>
      <c r="E452" s="97" t="s">
        <v>1243</v>
      </c>
      <c r="F452" s="97" t="s">
        <v>1244</v>
      </c>
      <c r="G452" s="98" t="n">
        <v>15</v>
      </c>
      <c r="H452" s="98" t="s">
        <v>1245</v>
      </c>
      <c r="I452" s="97" t="s">
        <v>1011</v>
      </c>
      <c r="J452" s="97" t="n">
        <v>13954825550</v>
      </c>
    </row>
    <row r="453" s="94" customFormat="true" ht="40.5" hidden="false" customHeight="false" outlineLevel="0" collapsed="false">
      <c r="A453" s="107"/>
      <c r="B453" s="99"/>
      <c r="C453" s="97"/>
      <c r="D453" s="87"/>
      <c r="E453" s="97" t="s">
        <v>1246</v>
      </c>
      <c r="F453" s="97" t="s">
        <v>1247</v>
      </c>
      <c r="G453" s="98" t="n">
        <v>50</v>
      </c>
      <c r="H453" s="98" t="s">
        <v>1248</v>
      </c>
      <c r="I453" s="97"/>
      <c r="J453" s="97"/>
    </row>
    <row r="454" s="94" customFormat="true" ht="54" hidden="false" customHeight="false" outlineLevel="0" collapsed="false">
      <c r="A454" s="107"/>
      <c r="B454" s="99"/>
      <c r="C454" s="97"/>
      <c r="D454" s="87"/>
      <c r="E454" s="97" t="s">
        <v>1249</v>
      </c>
      <c r="F454" s="97" t="s">
        <v>1250</v>
      </c>
      <c r="G454" s="98" t="n">
        <v>6</v>
      </c>
      <c r="H454" s="97" t="s">
        <v>1251</v>
      </c>
      <c r="I454" s="97"/>
      <c r="J454" s="97"/>
    </row>
    <row r="455" s="94" customFormat="true" ht="54" hidden="false" customHeight="false" outlineLevel="0" collapsed="false">
      <c r="A455" s="107"/>
      <c r="B455" s="99"/>
      <c r="C455" s="97"/>
      <c r="D455" s="87"/>
      <c r="E455" s="97" t="s">
        <v>1252</v>
      </c>
      <c r="F455" s="97" t="s">
        <v>1253</v>
      </c>
      <c r="G455" s="98" t="n">
        <v>2</v>
      </c>
      <c r="H455" s="98" t="s">
        <v>1254</v>
      </c>
      <c r="I455" s="97"/>
      <c r="J455" s="97"/>
    </row>
    <row r="456" s="94" customFormat="true" ht="67.5" hidden="false" customHeight="false" outlineLevel="0" collapsed="false">
      <c r="A456" s="107"/>
      <c r="B456" s="99"/>
      <c r="C456" s="97"/>
      <c r="D456" s="87"/>
      <c r="E456" s="97" t="s">
        <v>1255</v>
      </c>
      <c r="F456" s="97" t="s">
        <v>1256</v>
      </c>
      <c r="G456" s="98" t="n">
        <v>2</v>
      </c>
      <c r="H456" s="98" t="s">
        <v>1215</v>
      </c>
      <c r="I456" s="97"/>
      <c r="J456" s="97"/>
    </row>
    <row r="457" s="94" customFormat="true" ht="54" hidden="false" customHeight="true" outlineLevel="0" collapsed="false">
      <c r="A457" s="107" t="n">
        <f aca="false">MAX(A$2:A456)+1</f>
        <v>146</v>
      </c>
      <c r="B457" s="99" t="s">
        <v>840</v>
      </c>
      <c r="C457" s="103" t="s">
        <v>1257</v>
      </c>
      <c r="D457" s="105" t="s">
        <v>1258</v>
      </c>
      <c r="E457" s="103" t="s">
        <v>1259</v>
      </c>
      <c r="F457" s="104" t="s">
        <v>1260</v>
      </c>
      <c r="G457" s="103" t="n">
        <v>10</v>
      </c>
      <c r="H457" s="104" t="s">
        <v>1261</v>
      </c>
      <c r="I457" s="103" t="s">
        <v>1262</v>
      </c>
      <c r="J457" s="103" t="n">
        <v>15254877694</v>
      </c>
    </row>
    <row r="458" s="94" customFormat="true" ht="81" hidden="false" customHeight="false" outlineLevel="0" collapsed="false">
      <c r="A458" s="107"/>
      <c r="B458" s="99"/>
      <c r="C458" s="103"/>
      <c r="D458" s="105"/>
      <c r="E458" s="97" t="s">
        <v>1263</v>
      </c>
      <c r="F458" s="104" t="s">
        <v>1264</v>
      </c>
      <c r="G458" s="98" t="n">
        <v>10</v>
      </c>
      <c r="H458" s="98" t="s">
        <v>1261</v>
      </c>
      <c r="I458" s="103"/>
      <c r="J458" s="103"/>
    </row>
    <row r="459" s="94" customFormat="true" ht="54" hidden="false" customHeight="true" outlineLevel="0" collapsed="false">
      <c r="A459" s="103" t="n">
        <f aca="false">MAX(A$2:A458)+1</f>
        <v>147</v>
      </c>
      <c r="B459" s="99" t="s">
        <v>840</v>
      </c>
      <c r="C459" s="97" t="s">
        <v>1265</v>
      </c>
      <c r="D459" s="87" t="s">
        <v>1266</v>
      </c>
      <c r="E459" s="97" t="s">
        <v>60</v>
      </c>
      <c r="F459" s="108" t="s">
        <v>1267</v>
      </c>
      <c r="G459" s="98" t="n">
        <v>5</v>
      </c>
      <c r="H459" s="109" t="s">
        <v>1268</v>
      </c>
      <c r="I459" s="106" t="s">
        <v>1269</v>
      </c>
      <c r="J459" s="110" t="s">
        <v>1270</v>
      </c>
    </row>
    <row r="460" s="94" customFormat="true" ht="40.5" hidden="false" customHeight="false" outlineLevel="0" collapsed="false">
      <c r="A460" s="103"/>
      <c r="B460" s="99"/>
      <c r="C460" s="97"/>
      <c r="D460" s="87"/>
      <c r="E460" s="103" t="s">
        <v>622</v>
      </c>
      <c r="F460" s="108" t="s">
        <v>1271</v>
      </c>
      <c r="G460" s="98" t="n">
        <v>10</v>
      </c>
      <c r="H460" s="109" t="s">
        <v>1268</v>
      </c>
      <c r="I460" s="106"/>
      <c r="J460" s="110"/>
    </row>
    <row r="461" s="94" customFormat="true" ht="409.5" hidden="false" customHeight="false" outlineLevel="0" collapsed="false">
      <c r="A461" s="103" t="n">
        <f aca="false">MAX(A$2:A460)+1</f>
        <v>148</v>
      </c>
      <c r="B461" s="103" t="s">
        <v>840</v>
      </c>
      <c r="C461" s="97" t="s">
        <v>1272</v>
      </c>
      <c r="D461" s="87" t="s">
        <v>1273</v>
      </c>
      <c r="E461" s="97" t="s">
        <v>1274</v>
      </c>
      <c r="F461" s="97" t="s">
        <v>1275</v>
      </c>
      <c r="G461" s="98" t="n">
        <v>20</v>
      </c>
      <c r="H461" s="98" t="s">
        <v>48</v>
      </c>
      <c r="I461" s="100" t="s">
        <v>1276</v>
      </c>
      <c r="J461" s="100" t="n">
        <v>15265385310</v>
      </c>
    </row>
    <row r="462" s="94" customFormat="true" ht="27" hidden="false" customHeight="true" outlineLevel="0" collapsed="false">
      <c r="A462" s="107" t="n">
        <f aca="false">MAX(A$2:A461)+1</f>
        <v>149</v>
      </c>
      <c r="B462" s="99" t="s">
        <v>840</v>
      </c>
      <c r="C462" s="97" t="s">
        <v>1277</v>
      </c>
      <c r="D462" s="87" t="s">
        <v>1278</v>
      </c>
      <c r="E462" s="97" t="s">
        <v>1279</v>
      </c>
      <c r="F462" s="97" t="s">
        <v>1280</v>
      </c>
      <c r="G462" s="98" t="n">
        <v>2</v>
      </c>
      <c r="H462" s="98" t="s">
        <v>1281</v>
      </c>
      <c r="I462" s="97" t="s">
        <v>1282</v>
      </c>
      <c r="J462" s="97" t="n">
        <v>17662532909</v>
      </c>
    </row>
    <row r="463" s="94" customFormat="true" ht="27" hidden="false" customHeight="false" outlineLevel="0" collapsed="false">
      <c r="A463" s="107"/>
      <c r="B463" s="99"/>
      <c r="C463" s="97"/>
      <c r="D463" s="87"/>
      <c r="E463" s="97" t="s">
        <v>1283</v>
      </c>
      <c r="F463" s="97" t="s">
        <v>1284</v>
      </c>
      <c r="G463" s="98" t="n">
        <v>2</v>
      </c>
      <c r="H463" s="98" t="s">
        <v>41</v>
      </c>
      <c r="I463" s="97"/>
      <c r="J463" s="97"/>
    </row>
    <row r="464" s="94" customFormat="true" ht="27" hidden="false" customHeight="false" outlineLevel="0" collapsed="false">
      <c r="A464" s="107"/>
      <c r="B464" s="99"/>
      <c r="C464" s="97"/>
      <c r="D464" s="87"/>
      <c r="E464" s="97" t="s">
        <v>853</v>
      </c>
      <c r="F464" s="97" t="s">
        <v>1285</v>
      </c>
      <c r="G464" s="98" t="n">
        <v>2</v>
      </c>
      <c r="H464" s="98" t="s">
        <v>1261</v>
      </c>
      <c r="I464" s="97"/>
      <c r="J464" s="97"/>
    </row>
    <row r="465" s="94" customFormat="true" ht="27" hidden="false" customHeight="false" outlineLevel="0" collapsed="false">
      <c r="A465" s="107"/>
      <c r="B465" s="99"/>
      <c r="C465" s="97"/>
      <c r="D465" s="87"/>
      <c r="E465" s="97" t="s">
        <v>1286</v>
      </c>
      <c r="F465" s="97" t="s">
        <v>1287</v>
      </c>
      <c r="G465" s="98" t="n">
        <v>2</v>
      </c>
      <c r="H465" s="98" t="s">
        <v>1288</v>
      </c>
      <c r="I465" s="97"/>
      <c r="J465" s="97"/>
    </row>
    <row r="466" s="94" customFormat="true" ht="35.1" hidden="false" customHeight="true" outlineLevel="0" collapsed="false">
      <c r="A466" s="107"/>
      <c r="B466" s="99"/>
      <c r="C466" s="97"/>
      <c r="D466" s="87"/>
      <c r="E466" s="97" t="s">
        <v>629</v>
      </c>
      <c r="F466" s="97" t="s">
        <v>1289</v>
      </c>
      <c r="G466" s="98" t="n">
        <v>1</v>
      </c>
      <c r="H466" s="98" t="s">
        <v>34</v>
      </c>
      <c r="I466" s="97"/>
      <c r="J466" s="97"/>
    </row>
    <row r="467" s="94" customFormat="true" ht="45" hidden="false" customHeight="true" outlineLevel="0" collapsed="false">
      <c r="A467" s="107"/>
      <c r="B467" s="99"/>
      <c r="C467" s="97"/>
      <c r="D467" s="87"/>
      <c r="E467" s="97" t="s">
        <v>1290</v>
      </c>
      <c r="F467" s="97" t="s">
        <v>1291</v>
      </c>
      <c r="G467" s="98" t="n">
        <v>2</v>
      </c>
      <c r="H467" s="97" t="s">
        <v>1292</v>
      </c>
      <c r="I467" s="97"/>
      <c r="J467" s="97"/>
    </row>
    <row r="468" s="94" customFormat="true" ht="297" hidden="false" customHeight="false" outlineLevel="0" collapsed="false">
      <c r="A468" s="103" t="n">
        <f aca="false">MAX(A$2:A467)+1</f>
        <v>150</v>
      </c>
      <c r="B468" s="103" t="s">
        <v>840</v>
      </c>
      <c r="C468" s="97" t="s">
        <v>1293</v>
      </c>
      <c r="D468" s="87" t="s">
        <v>1294</v>
      </c>
      <c r="E468" s="97" t="s">
        <v>1295</v>
      </c>
      <c r="F468" s="98" t="s">
        <v>1296</v>
      </c>
      <c r="G468" s="98" t="n">
        <v>10</v>
      </c>
      <c r="H468" s="98" t="s">
        <v>1297</v>
      </c>
      <c r="I468" s="97" t="s">
        <v>1298</v>
      </c>
      <c r="J468" s="104" t="s">
        <v>1299</v>
      </c>
    </row>
    <row r="469" s="94" customFormat="true" ht="54" hidden="false" customHeight="true" outlineLevel="0" collapsed="false">
      <c r="A469" s="103" t="n">
        <f aca="false">MAX(A$2:A468)+1</f>
        <v>151</v>
      </c>
      <c r="B469" s="99" t="s">
        <v>840</v>
      </c>
      <c r="C469" s="97" t="s">
        <v>1300</v>
      </c>
      <c r="D469" s="87" t="s">
        <v>1301</v>
      </c>
      <c r="E469" s="97" t="s">
        <v>1302</v>
      </c>
      <c r="F469" s="98" t="s">
        <v>1303</v>
      </c>
      <c r="G469" s="98" t="n">
        <v>1</v>
      </c>
      <c r="H469" s="98" t="s">
        <v>1304</v>
      </c>
      <c r="I469" s="97" t="s">
        <v>1305</v>
      </c>
      <c r="J469" s="97" t="n">
        <v>13153853707</v>
      </c>
    </row>
    <row r="470" s="94" customFormat="true" ht="67.5" hidden="false" customHeight="false" outlineLevel="0" collapsed="false">
      <c r="A470" s="103"/>
      <c r="B470" s="99"/>
      <c r="C470" s="97"/>
      <c r="D470" s="87"/>
      <c r="E470" s="97" t="s">
        <v>1306</v>
      </c>
      <c r="F470" s="98" t="s">
        <v>1307</v>
      </c>
      <c r="G470" s="98" t="n">
        <v>2</v>
      </c>
      <c r="H470" s="98" t="s">
        <v>1129</v>
      </c>
      <c r="I470" s="97"/>
      <c r="J470" s="97"/>
    </row>
    <row r="471" s="94" customFormat="true" ht="27" hidden="false" customHeight="true" outlineLevel="0" collapsed="false">
      <c r="A471" s="97" t="n">
        <f aca="false">MAX(A$2:A470)+1</f>
        <v>152</v>
      </c>
      <c r="B471" s="96" t="s">
        <v>11</v>
      </c>
      <c r="C471" s="97" t="s">
        <v>1308</v>
      </c>
      <c r="D471" s="87" t="s">
        <v>1309</v>
      </c>
      <c r="E471" s="97" t="s">
        <v>1310</v>
      </c>
      <c r="F471" s="97" t="s">
        <v>1311</v>
      </c>
      <c r="G471" s="98" t="n">
        <v>3</v>
      </c>
      <c r="H471" s="98" t="s">
        <v>216</v>
      </c>
      <c r="I471" s="97" t="s">
        <v>1312</v>
      </c>
      <c r="J471" s="102" t="s">
        <v>1313</v>
      </c>
    </row>
    <row r="472" s="94" customFormat="true" ht="27" hidden="false" customHeight="false" outlineLevel="0" collapsed="false">
      <c r="A472" s="97"/>
      <c r="B472" s="96"/>
      <c r="C472" s="97"/>
      <c r="D472" s="87"/>
      <c r="E472" s="97" t="s">
        <v>1314</v>
      </c>
      <c r="F472" s="97" t="s">
        <v>1315</v>
      </c>
      <c r="G472" s="98" t="n">
        <v>3</v>
      </c>
      <c r="H472" s="98" t="s">
        <v>216</v>
      </c>
      <c r="I472" s="97"/>
      <c r="J472" s="97"/>
    </row>
    <row r="473" s="94" customFormat="true" ht="14.25" hidden="false" customHeight="false" outlineLevel="0" collapsed="false">
      <c r="A473" s="97"/>
      <c r="B473" s="96"/>
      <c r="C473" s="97"/>
      <c r="D473" s="87"/>
      <c r="E473" s="97" t="s">
        <v>1316</v>
      </c>
      <c r="F473" s="97" t="s">
        <v>1317</v>
      </c>
      <c r="G473" s="98" t="n">
        <v>3</v>
      </c>
      <c r="H473" s="98" t="s">
        <v>216</v>
      </c>
      <c r="I473" s="97"/>
      <c r="J473" s="97"/>
    </row>
    <row r="474" s="94" customFormat="true" ht="27" hidden="false" customHeight="false" outlineLevel="0" collapsed="false">
      <c r="A474" s="97"/>
      <c r="B474" s="96"/>
      <c r="C474" s="97"/>
      <c r="D474" s="87"/>
      <c r="E474" s="97" t="s">
        <v>1318</v>
      </c>
      <c r="F474" s="97" t="s">
        <v>1319</v>
      </c>
      <c r="G474" s="98" t="n">
        <v>15</v>
      </c>
      <c r="H474" s="98" t="s">
        <v>216</v>
      </c>
      <c r="I474" s="97"/>
      <c r="J474" s="97"/>
    </row>
    <row r="475" s="94" customFormat="true" ht="24" hidden="false" customHeight="true" outlineLevel="0" collapsed="false">
      <c r="A475" s="97"/>
      <c r="B475" s="96"/>
      <c r="C475" s="97"/>
      <c r="D475" s="87"/>
      <c r="E475" s="97" t="s">
        <v>1320</v>
      </c>
      <c r="F475" s="97" t="s">
        <v>1321</v>
      </c>
      <c r="G475" s="98" t="n">
        <v>10</v>
      </c>
      <c r="H475" s="98" t="s">
        <v>216</v>
      </c>
      <c r="I475" s="97"/>
      <c r="J475" s="97"/>
    </row>
    <row r="476" s="94" customFormat="true" ht="34.5" hidden="false" customHeight="true" outlineLevel="0" collapsed="false">
      <c r="A476" s="97"/>
      <c r="B476" s="96"/>
      <c r="C476" s="97"/>
      <c r="D476" s="87"/>
      <c r="E476" s="97" t="s">
        <v>1322</v>
      </c>
      <c r="F476" s="97" t="s">
        <v>1323</v>
      </c>
      <c r="G476" s="98" t="n">
        <v>20</v>
      </c>
      <c r="H476" s="98" t="s">
        <v>216</v>
      </c>
      <c r="I476" s="97"/>
      <c r="J476" s="97"/>
    </row>
    <row r="477" s="94" customFormat="true" ht="27" hidden="false" customHeight="true" outlineLevel="0" collapsed="false">
      <c r="A477" s="97" t="n">
        <f aca="false">MAX(A$2:A476)+1</f>
        <v>153</v>
      </c>
      <c r="B477" s="96" t="s">
        <v>840</v>
      </c>
      <c r="C477" s="97" t="s">
        <v>1324</v>
      </c>
      <c r="D477" s="87" t="s">
        <v>1325</v>
      </c>
      <c r="E477" s="98" t="s">
        <v>1326</v>
      </c>
      <c r="F477" s="98" t="s">
        <v>1327</v>
      </c>
      <c r="G477" s="111" t="n">
        <v>20</v>
      </c>
      <c r="H477" s="98" t="s">
        <v>174</v>
      </c>
      <c r="I477" s="97" t="s">
        <v>1328</v>
      </c>
      <c r="J477" s="97" t="n">
        <v>15345383013</v>
      </c>
    </row>
    <row r="478" s="94" customFormat="true" ht="36.75" hidden="false" customHeight="true" outlineLevel="0" collapsed="false">
      <c r="A478" s="97"/>
      <c r="B478" s="96"/>
      <c r="C478" s="97"/>
      <c r="D478" s="87"/>
      <c r="E478" s="97" t="s">
        <v>1329</v>
      </c>
      <c r="F478" s="98" t="s">
        <v>1330</v>
      </c>
      <c r="G478" s="111" t="n">
        <v>3</v>
      </c>
      <c r="H478" s="98" t="s">
        <v>1331</v>
      </c>
      <c r="I478" s="97"/>
      <c r="J478" s="97"/>
    </row>
    <row r="479" s="94" customFormat="true" ht="310.5" hidden="false" customHeight="false" outlineLevel="0" collapsed="false">
      <c r="A479" s="98" t="n">
        <f aca="false">MAX(A$2:A478)+1</f>
        <v>154</v>
      </c>
      <c r="B479" s="97" t="s">
        <v>840</v>
      </c>
      <c r="C479" s="97" t="s">
        <v>1332</v>
      </c>
      <c r="D479" s="87" t="s">
        <v>1333</v>
      </c>
      <c r="E479" s="97" t="s">
        <v>1334</v>
      </c>
      <c r="F479" s="97" t="s">
        <v>1335</v>
      </c>
      <c r="G479" s="98" t="n">
        <v>10</v>
      </c>
      <c r="H479" s="98" t="s">
        <v>134</v>
      </c>
      <c r="I479" s="97" t="s">
        <v>1336</v>
      </c>
      <c r="J479" s="98" t="n">
        <v>13562806907</v>
      </c>
    </row>
    <row r="480" s="94" customFormat="true" ht="409.5" hidden="false" customHeight="false" outlineLevel="0" collapsed="false">
      <c r="A480" s="98" t="n">
        <f aca="false">MAX(A$2:A479)+1</f>
        <v>155</v>
      </c>
      <c r="B480" s="97" t="s">
        <v>840</v>
      </c>
      <c r="C480" s="97" t="s">
        <v>1337</v>
      </c>
      <c r="D480" s="87" t="s">
        <v>1338</v>
      </c>
      <c r="E480" s="97" t="s">
        <v>1339</v>
      </c>
      <c r="F480" s="98" t="s">
        <v>1340</v>
      </c>
      <c r="G480" s="98" t="n">
        <v>20</v>
      </c>
      <c r="H480" s="97" t="s">
        <v>1341</v>
      </c>
      <c r="I480" s="97" t="s">
        <v>1342</v>
      </c>
      <c r="J480" s="98" t="s">
        <v>1343</v>
      </c>
    </row>
    <row r="481" s="94" customFormat="true" ht="27" hidden="false" customHeight="true" outlineLevel="0" collapsed="false">
      <c r="A481" s="97" t="n">
        <f aca="false">MAX(A$2:A480)+1</f>
        <v>156</v>
      </c>
      <c r="B481" s="96" t="s">
        <v>840</v>
      </c>
      <c r="C481" s="97" t="s">
        <v>1344</v>
      </c>
      <c r="D481" s="87" t="s">
        <v>1345</v>
      </c>
      <c r="E481" s="97" t="s">
        <v>1346</v>
      </c>
      <c r="F481" s="98" t="s">
        <v>1347</v>
      </c>
      <c r="G481" s="98" t="n">
        <v>6</v>
      </c>
      <c r="H481" s="98" t="s">
        <v>411</v>
      </c>
      <c r="I481" s="97" t="s">
        <v>1348</v>
      </c>
      <c r="J481" s="102" t="s">
        <v>1349</v>
      </c>
    </row>
    <row r="482" s="94" customFormat="true" ht="40.5" hidden="false" customHeight="false" outlineLevel="0" collapsed="false">
      <c r="A482" s="97"/>
      <c r="B482" s="96"/>
      <c r="C482" s="97"/>
      <c r="D482" s="87"/>
      <c r="E482" s="97" t="s">
        <v>820</v>
      </c>
      <c r="F482" s="98" t="s">
        <v>1350</v>
      </c>
      <c r="G482" s="98" t="n">
        <v>1</v>
      </c>
      <c r="H482" s="98" t="s">
        <v>174</v>
      </c>
      <c r="I482" s="97"/>
      <c r="J482" s="97"/>
    </row>
    <row r="483" s="94" customFormat="true" ht="67.5" hidden="false" customHeight="false" outlineLevel="0" collapsed="false">
      <c r="A483" s="97"/>
      <c r="B483" s="96"/>
      <c r="C483" s="97"/>
      <c r="D483" s="87"/>
      <c r="E483" s="97" t="s">
        <v>1047</v>
      </c>
      <c r="F483" s="98" t="s">
        <v>1351</v>
      </c>
      <c r="G483" s="98" t="n">
        <v>1</v>
      </c>
      <c r="H483" s="98" t="s">
        <v>504</v>
      </c>
      <c r="I483" s="97"/>
      <c r="J483" s="97"/>
    </row>
    <row r="484" s="94" customFormat="true" ht="40.5" hidden="false" customHeight="true" outlineLevel="0" collapsed="false">
      <c r="A484" s="97" t="n">
        <f aca="false">MAX(A$2:A483)+1</f>
        <v>157</v>
      </c>
      <c r="B484" s="96" t="s">
        <v>840</v>
      </c>
      <c r="C484" s="97" t="s">
        <v>1352</v>
      </c>
      <c r="D484" s="87" t="s">
        <v>1353</v>
      </c>
      <c r="E484" s="97" t="s">
        <v>1354</v>
      </c>
      <c r="F484" s="97" t="s">
        <v>1355</v>
      </c>
      <c r="G484" s="98" t="n">
        <v>10</v>
      </c>
      <c r="H484" s="110" t="s">
        <v>1356</v>
      </c>
      <c r="I484" s="100" t="s">
        <v>1357</v>
      </c>
      <c r="J484" s="110" t="s">
        <v>1358</v>
      </c>
    </row>
    <row r="485" s="94" customFormat="true" ht="14.25" hidden="false" customHeight="true" outlineLevel="0" collapsed="false">
      <c r="A485" s="97"/>
      <c r="B485" s="96"/>
      <c r="C485" s="97"/>
      <c r="D485" s="87"/>
      <c r="E485" s="97" t="s">
        <v>988</v>
      </c>
      <c r="F485" s="97" t="s">
        <v>1359</v>
      </c>
      <c r="G485" s="98" t="n">
        <v>10</v>
      </c>
      <c r="H485" s="110"/>
      <c r="I485" s="110"/>
      <c r="J485" s="110"/>
    </row>
    <row r="486" s="94" customFormat="true" ht="14.25" hidden="false" customHeight="true" outlineLevel="0" collapsed="false">
      <c r="A486" s="97"/>
      <c r="B486" s="96"/>
      <c r="C486" s="97"/>
      <c r="D486" s="87"/>
      <c r="E486" s="97" t="s">
        <v>1360</v>
      </c>
      <c r="F486" s="98" t="s">
        <v>1361</v>
      </c>
      <c r="G486" s="98" t="n">
        <v>7</v>
      </c>
      <c r="H486" s="110" t="s">
        <v>1362</v>
      </c>
      <c r="I486" s="100" t="s">
        <v>1363</v>
      </c>
      <c r="J486" s="110" t="n">
        <v>18763820520</v>
      </c>
    </row>
    <row r="487" s="94" customFormat="true" ht="30" hidden="false" customHeight="true" outlineLevel="0" collapsed="false">
      <c r="A487" s="97"/>
      <c r="B487" s="96"/>
      <c r="C487" s="97"/>
      <c r="D487" s="87"/>
      <c r="E487" s="97" t="s">
        <v>1364</v>
      </c>
      <c r="F487" s="98" t="s">
        <v>1365</v>
      </c>
      <c r="G487" s="98" t="n">
        <v>2</v>
      </c>
      <c r="H487" s="110"/>
      <c r="I487" s="110"/>
      <c r="J487" s="110"/>
    </row>
    <row r="488" s="94" customFormat="true" ht="27" hidden="false" customHeight="false" outlineLevel="0" collapsed="false">
      <c r="A488" s="97"/>
      <c r="B488" s="96"/>
      <c r="C488" s="97"/>
      <c r="D488" s="87"/>
      <c r="E488" s="97" t="s">
        <v>1366</v>
      </c>
      <c r="F488" s="98" t="s">
        <v>1367</v>
      </c>
      <c r="G488" s="98" t="n">
        <v>2</v>
      </c>
      <c r="H488" s="110"/>
      <c r="I488" s="110"/>
      <c r="J488" s="110"/>
    </row>
    <row r="489" s="94" customFormat="true" ht="27" hidden="false" customHeight="true" outlineLevel="0" collapsed="false">
      <c r="A489" s="97" t="n">
        <f aca="false">MAX(A$2:A488)+1</f>
        <v>158</v>
      </c>
      <c r="B489" s="96" t="s">
        <v>840</v>
      </c>
      <c r="C489" s="97" t="s">
        <v>1368</v>
      </c>
      <c r="D489" s="87" t="s">
        <v>1369</v>
      </c>
      <c r="E489" s="97" t="s">
        <v>1370</v>
      </c>
      <c r="F489" s="97" t="s">
        <v>1371</v>
      </c>
      <c r="G489" s="98" t="n">
        <v>5</v>
      </c>
      <c r="H489" s="98" t="s">
        <v>1372</v>
      </c>
      <c r="I489" s="97" t="s">
        <v>1373</v>
      </c>
      <c r="J489" s="98" t="n">
        <v>13853800566</v>
      </c>
    </row>
    <row r="490" s="94" customFormat="true" ht="14.25" hidden="false" customHeight="false" outlineLevel="0" collapsed="false">
      <c r="A490" s="97"/>
      <c r="B490" s="96"/>
      <c r="C490" s="97"/>
      <c r="D490" s="87"/>
      <c r="E490" s="97" t="s">
        <v>149</v>
      </c>
      <c r="F490" s="97" t="s">
        <v>1374</v>
      </c>
      <c r="G490" s="97" t="s">
        <v>264</v>
      </c>
      <c r="H490" s="98" t="s">
        <v>208</v>
      </c>
      <c r="I490" s="97" t="s">
        <v>1373</v>
      </c>
      <c r="J490" s="98" t="n">
        <v>13853800566</v>
      </c>
    </row>
    <row r="491" s="94" customFormat="true" ht="14.25" hidden="false" customHeight="true" outlineLevel="0" collapsed="false">
      <c r="A491" s="98" t="n">
        <f aca="false">MAX(A$2:A490)+1</f>
        <v>159</v>
      </c>
      <c r="B491" s="96" t="s">
        <v>840</v>
      </c>
      <c r="C491" s="97" t="s">
        <v>1375</v>
      </c>
      <c r="D491" s="87" t="s">
        <v>1376</v>
      </c>
      <c r="E491" s="97" t="s">
        <v>579</v>
      </c>
      <c r="F491" s="97" t="s">
        <v>1377</v>
      </c>
      <c r="G491" s="98" t="n">
        <v>10</v>
      </c>
      <c r="H491" s="98" t="s">
        <v>1378</v>
      </c>
      <c r="I491" s="97" t="s">
        <v>1134</v>
      </c>
      <c r="J491" s="98" t="s">
        <v>1379</v>
      </c>
    </row>
    <row r="492" s="94" customFormat="true" ht="36.95" hidden="false" customHeight="true" outlineLevel="0" collapsed="false">
      <c r="A492" s="98"/>
      <c r="B492" s="96"/>
      <c r="C492" s="97"/>
      <c r="D492" s="87"/>
      <c r="E492" s="97" t="s">
        <v>1380</v>
      </c>
      <c r="F492" s="97" t="s">
        <v>1381</v>
      </c>
      <c r="G492" s="98" t="n">
        <v>10</v>
      </c>
      <c r="H492" s="98" t="s">
        <v>1382</v>
      </c>
      <c r="I492" s="97" t="s">
        <v>1134</v>
      </c>
      <c r="J492" s="98" t="s">
        <v>1379</v>
      </c>
    </row>
    <row r="493" s="94" customFormat="true" ht="33" hidden="false" customHeight="true" outlineLevel="0" collapsed="false">
      <c r="A493" s="98"/>
      <c r="B493" s="96"/>
      <c r="C493" s="97"/>
      <c r="D493" s="87"/>
      <c r="E493" s="97" t="s">
        <v>1383</v>
      </c>
      <c r="F493" s="97" t="s">
        <v>1381</v>
      </c>
      <c r="G493" s="98" t="n">
        <v>10</v>
      </c>
      <c r="H493" s="98" t="s">
        <v>1382</v>
      </c>
      <c r="I493" s="97" t="s">
        <v>1134</v>
      </c>
      <c r="J493" s="98" t="s">
        <v>1379</v>
      </c>
    </row>
    <row r="494" s="94" customFormat="true" ht="81.95" hidden="false" customHeight="true" outlineLevel="0" collapsed="false">
      <c r="A494" s="98"/>
      <c r="B494" s="96"/>
      <c r="C494" s="97"/>
      <c r="D494" s="87"/>
      <c r="E494" s="97" t="s">
        <v>1384</v>
      </c>
      <c r="F494" s="97" t="s">
        <v>1385</v>
      </c>
      <c r="G494" s="98" t="n">
        <v>20</v>
      </c>
      <c r="H494" s="98" t="s">
        <v>1382</v>
      </c>
      <c r="I494" s="97" t="s">
        <v>1134</v>
      </c>
      <c r="J494" s="98" t="s">
        <v>1379</v>
      </c>
    </row>
    <row r="495" s="94" customFormat="true" ht="229.5" hidden="false" customHeight="false" outlineLevel="0" collapsed="false">
      <c r="A495" s="98" t="n">
        <f aca="false">MAX(A$2:A494)+1</f>
        <v>160</v>
      </c>
      <c r="B495" s="97" t="s">
        <v>840</v>
      </c>
      <c r="C495" s="97" t="s">
        <v>1386</v>
      </c>
      <c r="D495" s="87" t="s">
        <v>1387</v>
      </c>
      <c r="E495" s="97" t="s">
        <v>820</v>
      </c>
      <c r="F495" s="97" t="s">
        <v>1388</v>
      </c>
      <c r="G495" s="98" t="n">
        <v>2</v>
      </c>
      <c r="H495" s="97" t="s">
        <v>1389</v>
      </c>
      <c r="I495" s="97" t="s">
        <v>1390</v>
      </c>
      <c r="J495" s="98" t="n">
        <v>13853837397</v>
      </c>
    </row>
    <row r="496" s="94" customFormat="true" ht="14.25" hidden="false" customHeight="true" outlineLevel="0" collapsed="false">
      <c r="A496" s="97" t="n">
        <f aca="false">MAX(A$2:A495)+1</f>
        <v>161</v>
      </c>
      <c r="B496" s="96" t="s">
        <v>840</v>
      </c>
      <c r="C496" s="97" t="s">
        <v>1391</v>
      </c>
      <c r="D496" s="87" t="s">
        <v>1392</v>
      </c>
      <c r="E496" s="97" t="s">
        <v>1393</v>
      </c>
      <c r="F496" s="97" t="s">
        <v>1394</v>
      </c>
      <c r="G496" s="98" t="n">
        <v>10</v>
      </c>
      <c r="H496" s="98" t="s">
        <v>793</v>
      </c>
      <c r="I496" s="97" t="s">
        <v>1395</v>
      </c>
      <c r="J496" s="102" t="s">
        <v>1396</v>
      </c>
    </row>
    <row r="497" s="94" customFormat="true" ht="14.25" hidden="false" customHeight="false" outlineLevel="0" collapsed="false">
      <c r="A497" s="97"/>
      <c r="B497" s="96"/>
      <c r="C497" s="97"/>
      <c r="D497" s="87"/>
      <c r="E497" s="97" t="s">
        <v>1397</v>
      </c>
      <c r="F497" s="97" t="s">
        <v>1398</v>
      </c>
      <c r="G497" s="98" t="n">
        <v>2</v>
      </c>
      <c r="H497" s="98" t="s">
        <v>584</v>
      </c>
      <c r="I497" s="97"/>
      <c r="J497" s="97"/>
    </row>
    <row r="498" s="94" customFormat="true" ht="14.25" hidden="false" customHeight="true" outlineLevel="0" collapsed="false">
      <c r="A498" s="102" t="n">
        <f aca="false">MAX(A$2:A497)+1</f>
        <v>162</v>
      </c>
      <c r="B498" s="96" t="s">
        <v>840</v>
      </c>
      <c r="C498" s="97" t="s">
        <v>1399</v>
      </c>
      <c r="D498" s="87" t="s">
        <v>1400</v>
      </c>
      <c r="E498" s="97" t="s">
        <v>1210</v>
      </c>
      <c r="F498" s="97" t="s">
        <v>1401</v>
      </c>
      <c r="G498" s="98" t="n">
        <v>2</v>
      </c>
      <c r="H498" s="98" t="s">
        <v>51</v>
      </c>
      <c r="I498" s="97" t="s">
        <v>1011</v>
      </c>
      <c r="J498" s="102" t="s">
        <v>1402</v>
      </c>
    </row>
    <row r="499" s="94" customFormat="true" ht="14.25" hidden="false" customHeight="false" outlineLevel="0" collapsed="false">
      <c r="A499" s="102"/>
      <c r="B499" s="96"/>
      <c r="C499" s="97"/>
      <c r="D499" s="87"/>
      <c r="E499" s="97" t="s">
        <v>1403</v>
      </c>
      <c r="F499" s="97" t="s">
        <v>1404</v>
      </c>
      <c r="G499" s="98" t="n">
        <v>10</v>
      </c>
      <c r="H499" s="98" t="s">
        <v>216</v>
      </c>
      <c r="I499" s="97"/>
      <c r="J499" s="97"/>
    </row>
    <row r="500" s="94" customFormat="true" ht="14.25" hidden="false" customHeight="false" outlineLevel="0" collapsed="false">
      <c r="A500" s="102"/>
      <c r="B500" s="96"/>
      <c r="C500" s="97"/>
      <c r="D500" s="87"/>
      <c r="E500" s="97" t="s">
        <v>1405</v>
      </c>
      <c r="F500" s="97" t="s">
        <v>1404</v>
      </c>
      <c r="G500" s="98" t="n">
        <v>1</v>
      </c>
      <c r="H500" s="98" t="s">
        <v>216</v>
      </c>
      <c r="I500" s="97"/>
      <c r="J500" s="97"/>
    </row>
    <row r="501" s="94" customFormat="true" ht="14.25" hidden="false" customHeight="false" outlineLevel="0" collapsed="false">
      <c r="A501" s="102"/>
      <c r="B501" s="96"/>
      <c r="C501" s="97"/>
      <c r="D501" s="87"/>
      <c r="E501" s="97" t="s">
        <v>1406</v>
      </c>
      <c r="F501" s="97" t="s">
        <v>1404</v>
      </c>
      <c r="G501" s="98" t="n">
        <v>6</v>
      </c>
      <c r="H501" s="98" t="s">
        <v>216</v>
      </c>
      <c r="I501" s="97"/>
      <c r="J501" s="97"/>
    </row>
    <row r="502" s="94" customFormat="true" ht="14.25" hidden="false" customHeight="false" outlineLevel="0" collapsed="false">
      <c r="A502" s="102"/>
      <c r="B502" s="96"/>
      <c r="C502" s="97"/>
      <c r="D502" s="87"/>
      <c r="E502" s="97" t="s">
        <v>1407</v>
      </c>
      <c r="F502" s="97" t="s">
        <v>1404</v>
      </c>
      <c r="G502" s="98" t="n">
        <v>6</v>
      </c>
      <c r="H502" s="98" t="s">
        <v>216</v>
      </c>
      <c r="I502" s="97"/>
      <c r="J502" s="97"/>
    </row>
    <row r="503" s="94" customFormat="true" ht="120" hidden="false" customHeight="true" outlineLevel="0" collapsed="false">
      <c r="A503" s="102"/>
      <c r="B503" s="96"/>
      <c r="C503" s="97"/>
      <c r="D503" s="87"/>
      <c r="E503" s="97" t="s">
        <v>1408</v>
      </c>
      <c r="F503" s="97" t="s">
        <v>1409</v>
      </c>
      <c r="G503" s="98" t="n">
        <v>1</v>
      </c>
      <c r="H503" s="98" t="s">
        <v>216</v>
      </c>
      <c r="I503" s="97"/>
      <c r="J503" s="97"/>
    </row>
    <row r="504" s="94" customFormat="true" ht="14.25" hidden="false" customHeight="false" outlineLevel="0" collapsed="false">
      <c r="A504" s="102"/>
      <c r="B504" s="96"/>
      <c r="C504" s="97"/>
      <c r="D504" s="87"/>
      <c r="E504" s="97" t="s">
        <v>1410</v>
      </c>
      <c r="F504" s="97" t="s">
        <v>1404</v>
      </c>
      <c r="G504" s="98" t="n">
        <v>1</v>
      </c>
      <c r="H504" s="98" t="s">
        <v>216</v>
      </c>
      <c r="I504" s="97"/>
      <c r="J504" s="97"/>
    </row>
    <row r="505" s="94" customFormat="true" ht="14.25" hidden="false" customHeight="false" outlineLevel="0" collapsed="false">
      <c r="A505" s="102"/>
      <c r="B505" s="96"/>
      <c r="C505" s="97"/>
      <c r="D505" s="87"/>
      <c r="E505" s="97" t="s">
        <v>1411</v>
      </c>
      <c r="F505" s="97" t="s">
        <v>1404</v>
      </c>
      <c r="G505" s="98" t="n">
        <v>3</v>
      </c>
      <c r="H505" s="98" t="s">
        <v>216</v>
      </c>
      <c r="I505" s="97"/>
      <c r="J505" s="97"/>
    </row>
    <row r="506" s="94" customFormat="true" ht="39" hidden="false" customHeight="true" outlineLevel="0" collapsed="false">
      <c r="A506" s="98" t="n">
        <f aca="false">MAX(A$2:A505)+1</f>
        <v>163</v>
      </c>
      <c r="B506" s="96" t="s">
        <v>840</v>
      </c>
      <c r="C506" s="97" t="s">
        <v>1412</v>
      </c>
      <c r="D506" s="87" t="s">
        <v>1413</v>
      </c>
      <c r="E506" s="97" t="s">
        <v>1414</v>
      </c>
      <c r="F506" s="97" t="s">
        <v>1415</v>
      </c>
      <c r="G506" s="98" t="n">
        <v>8</v>
      </c>
      <c r="H506" s="97" t="s">
        <v>1416</v>
      </c>
      <c r="I506" s="97" t="s">
        <v>1417</v>
      </c>
      <c r="J506" s="98" t="s">
        <v>1418</v>
      </c>
    </row>
    <row r="507" s="94" customFormat="true" ht="57" hidden="false" customHeight="true" outlineLevel="0" collapsed="false">
      <c r="A507" s="98"/>
      <c r="B507" s="96"/>
      <c r="C507" s="97"/>
      <c r="D507" s="87"/>
      <c r="E507" s="97" t="s">
        <v>791</v>
      </c>
      <c r="F507" s="97" t="s">
        <v>1419</v>
      </c>
      <c r="G507" s="98" t="n">
        <v>18</v>
      </c>
      <c r="H507" s="97"/>
      <c r="I507" s="97"/>
      <c r="J507" s="97"/>
    </row>
    <row r="508" s="94" customFormat="true" ht="14.25" hidden="false" customHeight="false" outlineLevel="0" collapsed="false">
      <c r="A508" s="98"/>
      <c r="B508" s="96"/>
      <c r="C508" s="97"/>
      <c r="D508" s="87"/>
      <c r="E508" s="97" t="s">
        <v>1420</v>
      </c>
      <c r="F508" s="97" t="s">
        <v>1415</v>
      </c>
      <c r="G508" s="98" t="n">
        <v>58</v>
      </c>
      <c r="H508" s="97"/>
      <c r="I508" s="97"/>
      <c r="J508" s="97"/>
    </row>
    <row r="509" s="94" customFormat="true" ht="14.25" hidden="false" customHeight="false" outlineLevel="0" collapsed="false">
      <c r="A509" s="98"/>
      <c r="B509" s="96"/>
      <c r="C509" s="97"/>
      <c r="D509" s="87"/>
      <c r="E509" s="97" t="s">
        <v>1421</v>
      </c>
      <c r="F509" s="97" t="s">
        <v>1422</v>
      </c>
      <c r="G509" s="98" t="n">
        <v>8</v>
      </c>
      <c r="H509" s="97"/>
      <c r="I509" s="97"/>
      <c r="J509" s="97"/>
    </row>
    <row r="510" s="94" customFormat="true" ht="14.25" hidden="false" customHeight="true" outlineLevel="0" collapsed="false">
      <c r="A510" s="96" t="n">
        <f aca="false">MAX(A$2:A509)+1</f>
        <v>164</v>
      </c>
      <c r="B510" s="96" t="s">
        <v>840</v>
      </c>
      <c r="C510" s="87" t="s">
        <v>1423</v>
      </c>
      <c r="D510" s="87" t="s">
        <v>1424</v>
      </c>
      <c r="E510" s="112" t="s">
        <v>752</v>
      </c>
      <c r="F510" s="87" t="s">
        <v>1425</v>
      </c>
      <c r="G510" s="113" t="n">
        <v>5</v>
      </c>
      <c r="H510" s="114" t="s">
        <v>41</v>
      </c>
      <c r="I510" s="115" t="s">
        <v>1426</v>
      </c>
      <c r="J510" s="115" t="n">
        <v>18615389358</v>
      </c>
    </row>
    <row r="511" s="94" customFormat="true" ht="14.25" hidden="false" customHeight="false" outlineLevel="0" collapsed="false">
      <c r="A511" s="96"/>
      <c r="B511" s="96"/>
      <c r="C511" s="87"/>
      <c r="D511" s="87"/>
      <c r="E511" s="112" t="s">
        <v>1427</v>
      </c>
      <c r="F511" s="87" t="s">
        <v>1428</v>
      </c>
      <c r="G511" s="114" t="n">
        <v>5</v>
      </c>
      <c r="H511" s="114" t="s">
        <v>41</v>
      </c>
      <c r="I511" s="115"/>
      <c r="J511" s="115"/>
    </row>
    <row r="512" s="94" customFormat="true" ht="14.25" hidden="false" customHeight="false" outlineLevel="0" collapsed="false">
      <c r="A512" s="96"/>
      <c r="B512" s="96"/>
      <c r="C512" s="87"/>
      <c r="D512" s="87"/>
      <c r="E512" s="112" t="s">
        <v>1384</v>
      </c>
      <c r="F512" s="87" t="s">
        <v>1429</v>
      </c>
      <c r="G512" s="114" t="n">
        <v>10</v>
      </c>
      <c r="H512" s="114" t="s">
        <v>763</v>
      </c>
      <c r="I512" s="115"/>
      <c r="J512" s="115"/>
    </row>
    <row r="513" s="94" customFormat="true" ht="14.25" hidden="false" customHeight="false" outlineLevel="0" collapsed="false">
      <c r="A513" s="96"/>
      <c r="B513" s="96"/>
      <c r="C513" s="87"/>
      <c r="D513" s="87"/>
      <c r="E513" s="112" t="s">
        <v>1430</v>
      </c>
      <c r="F513" s="87" t="s">
        <v>1431</v>
      </c>
      <c r="G513" s="114" t="n">
        <v>5</v>
      </c>
      <c r="H513" s="114" t="s">
        <v>763</v>
      </c>
      <c r="I513" s="115"/>
      <c r="J513" s="115"/>
    </row>
    <row r="514" s="94" customFormat="true" ht="54" hidden="false" customHeight="true" outlineLevel="0" collapsed="false">
      <c r="A514" s="97" t="n">
        <f aca="false">MAX(A$2:A513)+1</f>
        <v>165</v>
      </c>
      <c r="B514" s="96" t="s">
        <v>840</v>
      </c>
      <c r="C514" s="97" t="s">
        <v>1432</v>
      </c>
      <c r="D514" s="87" t="s">
        <v>1433</v>
      </c>
      <c r="E514" s="97" t="s">
        <v>367</v>
      </c>
      <c r="F514" s="98" t="s">
        <v>1434</v>
      </c>
      <c r="G514" s="98" t="n">
        <v>10</v>
      </c>
      <c r="H514" s="98" t="s">
        <v>62</v>
      </c>
      <c r="I514" s="97" t="s">
        <v>1435</v>
      </c>
      <c r="J514" s="97" t="s">
        <v>1436</v>
      </c>
    </row>
    <row r="515" s="94" customFormat="true" ht="120.95" hidden="false" customHeight="true" outlineLevel="0" collapsed="false">
      <c r="A515" s="97"/>
      <c r="B515" s="96"/>
      <c r="C515" s="97"/>
      <c r="D515" s="87"/>
      <c r="E515" s="97" t="s">
        <v>1437</v>
      </c>
      <c r="F515" s="98" t="s">
        <v>1438</v>
      </c>
      <c r="G515" s="98" t="n">
        <v>4</v>
      </c>
      <c r="H515" s="98" t="s">
        <v>1439</v>
      </c>
      <c r="I515" s="97"/>
      <c r="J515" s="97"/>
    </row>
    <row r="516" s="94" customFormat="true" ht="104.1" hidden="false" customHeight="true" outlineLevel="0" collapsed="false">
      <c r="A516" s="97"/>
      <c r="B516" s="96"/>
      <c r="C516" s="97"/>
      <c r="D516" s="87"/>
      <c r="E516" s="97" t="s">
        <v>1440</v>
      </c>
      <c r="F516" s="98" t="s">
        <v>1441</v>
      </c>
      <c r="G516" s="98" t="n">
        <v>1</v>
      </c>
      <c r="H516" s="98" t="s">
        <v>1442</v>
      </c>
      <c r="I516" s="97"/>
      <c r="J516" s="97"/>
    </row>
    <row r="517" s="94" customFormat="true" ht="57.95" hidden="false" customHeight="true" outlineLevel="0" collapsed="false">
      <c r="A517" s="97"/>
      <c r="B517" s="96"/>
      <c r="C517" s="97"/>
      <c r="D517" s="87"/>
      <c r="E517" s="97" t="s">
        <v>1443</v>
      </c>
      <c r="F517" s="98" t="s">
        <v>1444</v>
      </c>
      <c r="G517" s="98" t="n">
        <v>1</v>
      </c>
      <c r="H517" s="98" t="s">
        <v>1445</v>
      </c>
      <c r="I517" s="97"/>
      <c r="J517" s="97"/>
    </row>
    <row r="518" s="94" customFormat="true" ht="99" hidden="false" customHeight="true" outlineLevel="0" collapsed="false">
      <c r="A518" s="97"/>
      <c r="B518" s="96"/>
      <c r="C518" s="97"/>
      <c r="D518" s="87"/>
      <c r="E518" s="97" t="s">
        <v>170</v>
      </c>
      <c r="F518" s="98" t="s">
        <v>1446</v>
      </c>
      <c r="G518" s="98" t="n">
        <v>2</v>
      </c>
      <c r="H518" s="98" t="s">
        <v>1447</v>
      </c>
      <c r="I518" s="97"/>
      <c r="J518" s="97"/>
    </row>
    <row r="519" s="94" customFormat="true" ht="81" hidden="false" customHeight="false" outlineLevel="0" collapsed="false">
      <c r="A519" s="97"/>
      <c r="B519" s="96"/>
      <c r="C519" s="97"/>
      <c r="D519" s="87"/>
      <c r="E519" s="97" t="s">
        <v>1448</v>
      </c>
      <c r="F519" s="98" t="s">
        <v>1449</v>
      </c>
      <c r="G519" s="98" t="n">
        <v>2</v>
      </c>
      <c r="H519" s="98" t="s">
        <v>1447</v>
      </c>
      <c r="I519" s="97"/>
      <c r="J519" s="97"/>
    </row>
    <row r="520" s="94" customFormat="true" ht="67.5" hidden="false" customHeight="false" outlineLevel="0" collapsed="false">
      <c r="A520" s="97"/>
      <c r="B520" s="96"/>
      <c r="C520" s="97"/>
      <c r="D520" s="87"/>
      <c r="E520" s="97" t="s">
        <v>1450</v>
      </c>
      <c r="F520" s="98" t="s">
        <v>1451</v>
      </c>
      <c r="G520" s="98" t="n">
        <v>1</v>
      </c>
      <c r="H520" s="98" t="s">
        <v>1447</v>
      </c>
      <c r="I520" s="97"/>
      <c r="J520" s="97"/>
    </row>
    <row r="521" s="94" customFormat="true" ht="189" hidden="false" customHeight="false" outlineLevel="0" collapsed="false">
      <c r="A521" s="116" t="n">
        <f aca="false">MAX(A$2:A520)+1</f>
        <v>166</v>
      </c>
      <c r="B521" s="117" t="s">
        <v>840</v>
      </c>
      <c r="C521" s="105" t="s">
        <v>1452</v>
      </c>
      <c r="D521" s="105" t="s">
        <v>1453</v>
      </c>
      <c r="E521" s="87" t="s">
        <v>1454</v>
      </c>
      <c r="F521" s="112" t="s">
        <v>177</v>
      </c>
      <c r="G521" s="112" t="n">
        <v>17</v>
      </c>
      <c r="H521" s="87" t="s">
        <v>178</v>
      </c>
      <c r="I521" s="87" t="s">
        <v>1455</v>
      </c>
      <c r="J521" s="105" t="n">
        <v>17662502778</v>
      </c>
    </row>
    <row r="522" s="94" customFormat="true" ht="14.25" hidden="false" customHeight="true" outlineLevel="0" collapsed="false">
      <c r="A522" s="116" t="n">
        <f aca="false">MAX(A$2:A521)+1</f>
        <v>167</v>
      </c>
      <c r="B522" s="117" t="s">
        <v>840</v>
      </c>
      <c r="C522" s="87" t="s">
        <v>1456</v>
      </c>
      <c r="D522" s="87" t="s">
        <v>1457</v>
      </c>
      <c r="E522" s="87" t="s">
        <v>125</v>
      </c>
      <c r="F522" s="112" t="s">
        <v>177</v>
      </c>
      <c r="G522" s="112" t="n">
        <v>5</v>
      </c>
      <c r="H522" s="87" t="s">
        <v>178</v>
      </c>
      <c r="I522" s="87" t="s">
        <v>1458</v>
      </c>
      <c r="J522" s="118" t="n">
        <v>15853809669</v>
      </c>
    </row>
    <row r="523" s="94" customFormat="true" ht="14.25" hidden="false" customHeight="false" outlineLevel="0" collapsed="false">
      <c r="A523" s="116"/>
      <c r="B523" s="117"/>
      <c r="C523" s="87"/>
      <c r="D523" s="87"/>
      <c r="E523" s="87" t="s">
        <v>191</v>
      </c>
      <c r="F523" s="112" t="s">
        <v>177</v>
      </c>
      <c r="G523" s="112" t="n">
        <v>5</v>
      </c>
      <c r="H523" s="87"/>
      <c r="I523" s="87"/>
      <c r="J523" s="118"/>
    </row>
    <row r="524" s="94" customFormat="true" ht="14.25" hidden="false" customHeight="false" outlineLevel="0" collapsed="false">
      <c r="A524" s="116"/>
      <c r="B524" s="117"/>
      <c r="C524" s="87"/>
      <c r="D524" s="87"/>
      <c r="E524" s="87" t="s">
        <v>123</v>
      </c>
      <c r="F524" s="112" t="s">
        <v>177</v>
      </c>
      <c r="G524" s="112" t="n">
        <v>5</v>
      </c>
      <c r="H524" s="87"/>
      <c r="I524" s="87"/>
      <c r="J524" s="118"/>
    </row>
    <row r="525" s="94" customFormat="true" ht="14.25" hidden="false" customHeight="false" outlineLevel="0" collapsed="false">
      <c r="A525" s="116"/>
      <c r="B525" s="117"/>
      <c r="C525" s="87"/>
      <c r="D525" s="87"/>
      <c r="E525" s="87" t="s">
        <v>1459</v>
      </c>
      <c r="F525" s="112" t="s">
        <v>177</v>
      </c>
      <c r="G525" s="112" t="n">
        <v>20</v>
      </c>
      <c r="H525" s="87"/>
      <c r="I525" s="87"/>
      <c r="J525" s="118"/>
    </row>
    <row r="526" s="94" customFormat="true" ht="126" hidden="false" customHeight="true" outlineLevel="0" collapsed="false">
      <c r="A526" s="116"/>
      <c r="B526" s="117"/>
      <c r="C526" s="87"/>
      <c r="D526" s="87"/>
      <c r="E526" s="87" t="s">
        <v>1460</v>
      </c>
      <c r="F526" s="112" t="s">
        <v>177</v>
      </c>
      <c r="G526" s="112" t="n">
        <v>10</v>
      </c>
      <c r="H526" s="87"/>
      <c r="I526" s="87"/>
      <c r="J526" s="118"/>
    </row>
    <row r="527" s="94" customFormat="true" ht="135" hidden="false" customHeight="true" outlineLevel="0" collapsed="false">
      <c r="A527" s="116"/>
      <c r="B527" s="117"/>
      <c r="C527" s="87"/>
      <c r="D527" s="87"/>
      <c r="E527" s="87" t="s">
        <v>1461</v>
      </c>
      <c r="F527" s="112" t="s">
        <v>177</v>
      </c>
      <c r="G527" s="112" t="n">
        <v>1</v>
      </c>
      <c r="H527" s="87"/>
      <c r="I527" s="87"/>
      <c r="J527" s="118"/>
    </row>
    <row r="528" s="94" customFormat="true" ht="129" hidden="false" customHeight="true" outlineLevel="0" collapsed="false">
      <c r="A528" s="116" t="n">
        <f aca="false">MAX(A$2:A527)+1</f>
        <v>168</v>
      </c>
      <c r="B528" s="117" t="s">
        <v>840</v>
      </c>
      <c r="C528" s="87" t="s">
        <v>1462</v>
      </c>
      <c r="D528" s="87" t="s">
        <v>1463</v>
      </c>
      <c r="E528" s="87" t="s">
        <v>1464</v>
      </c>
      <c r="F528" s="112" t="s">
        <v>177</v>
      </c>
      <c r="G528" s="112" t="n">
        <v>10</v>
      </c>
      <c r="H528" s="87" t="s">
        <v>178</v>
      </c>
      <c r="I528" s="87" t="s">
        <v>1465</v>
      </c>
      <c r="J528" s="118" t="n">
        <v>13616419653</v>
      </c>
    </row>
    <row r="529" s="94" customFormat="true" ht="123.95" hidden="false" customHeight="true" outlineLevel="0" collapsed="false">
      <c r="A529" s="116"/>
      <c r="B529" s="117"/>
      <c r="C529" s="87"/>
      <c r="D529" s="87"/>
      <c r="E529" s="117" t="s">
        <v>796</v>
      </c>
      <c r="F529" s="112" t="s">
        <v>177</v>
      </c>
      <c r="G529" s="117" t="n">
        <v>5</v>
      </c>
      <c r="H529" s="87"/>
      <c r="I529" s="87"/>
      <c r="J529" s="118"/>
    </row>
    <row r="530" s="94" customFormat="true" ht="14.25" hidden="false" customHeight="false" outlineLevel="0" collapsed="false">
      <c r="A530" s="116"/>
      <c r="B530" s="117"/>
      <c r="C530" s="87"/>
      <c r="D530" s="87"/>
      <c r="E530" s="117" t="s">
        <v>1466</v>
      </c>
      <c r="F530" s="112" t="s">
        <v>177</v>
      </c>
      <c r="G530" s="117" t="n">
        <v>5</v>
      </c>
      <c r="H530" s="87"/>
      <c r="I530" s="87"/>
      <c r="J530" s="118"/>
    </row>
    <row r="531" s="94" customFormat="true" ht="102.75" hidden="false" customHeight="true" outlineLevel="0" collapsed="false">
      <c r="A531" s="116"/>
      <c r="B531" s="117"/>
      <c r="C531" s="87"/>
      <c r="D531" s="87"/>
      <c r="E531" s="117" t="s">
        <v>1467</v>
      </c>
      <c r="F531" s="112" t="s">
        <v>177</v>
      </c>
      <c r="G531" s="117" t="n">
        <v>10</v>
      </c>
      <c r="H531" s="87"/>
      <c r="I531" s="87"/>
      <c r="J531" s="118"/>
    </row>
    <row r="532" s="94" customFormat="true" ht="51" hidden="false" customHeight="true" outlineLevel="0" collapsed="false">
      <c r="A532" s="119" t="n">
        <f aca="false">MAX(A$2:A531)+1</f>
        <v>169</v>
      </c>
      <c r="B532" s="120" t="s">
        <v>840</v>
      </c>
      <c r="C532" s="121" t="s">
        <v>1468</v>
      </c>
      <c r="D532" s="121" t="s">
        <v>1469</v>
      </c>
      <c r="E532" s="122" t="s">
        <v>1470</v>
      </c>
      <c r="F532" s="122" t="s">
        <v>1471</v>
      </c>
      <c r="G532" s="122" t="n">
        <v>10</v>
      </c>
      <c r="H532" s="123" t="s">
        <v>1472</v>
      </c>
      <c r="I532" s="105" t="s">
        <v>1473</v>
      </c>
      <c r="J532" s="105" t="n">
        <v>18253870088</v>
      </c>
    </row>
    <row r="533" s="94" customFormat="true" ht="60" hidden="false" customHeight="true" outlineLevel="0" collapsed="false">
      <c r="A533" s="119"/>
      <c r="B533" s="120"/>
      <c r="C533" s="121"/>
      <c r="D533" s="121"/>
      <c r="E533" s="105" t="s">
        <v>1474</v>
      </c>
      <c r="F533" s="105" t="s">
        <v>1471</v>
      </c>
      <c r="G533" s="105" t="n">
        <v>10</v>
      </c>
      <c r="H533" s="118" t="s">
        <v>1475</v>
      </c>
      <c r="I533" s="105"/>
      <c r="J533" s="105"/>
    </row>
    <row r="534" s="94" customFormat="true" ht="67.5" hidden="false" customHeight="true" outlineLevel="0" collapsed="false">
      <c r="A534" s="117" t="n">
        <f aca="false">MAX(A$2:A533)+1</f>
        <v>170</v>
      </c>
      <c r="B534" s="117" t="s">
        <v>840</v>
      </c>
      <c r="C534" s="105" t="s">
        <v>1476</v>
      </c>
      <c r="D534" s="105" t="s">
        <v>1477</v>
      </c>
      <c r="E534" s="105" t="s">
        <v>814</v>
      </c>
      <c r="F534" s="105" t="s">
        <v>1478</v>
      </c>
      <c r="G534" s="105" t="n">
        <v>20</v>
      </c>
      <c r="H534" s="124" t="s">
        <v>1479</v>
      </c>
      <c r="I534" s="105" t="s">
        <v>1480</v>
      </c>
      <c r="J534" s="105" t="n">
        <v>8936958</v>
      </c>
    </row>
    <row r="535" s="94" customFormat="true" ht="40.5" hidden="false" customHeight="true" outlineLevel="0" collapsed="false">
      <c r="A535" s="117" t="n">
        <f aca="false">MAX(A$2:A534)+1</f>
        <v>171</v>
      </c>
      <c r="B535" s="117" t="s">
        <v>840</v>
      </c>
      <c r="C535" s="105" t="s">
        <v>1481</v>
      </c>
      <c r="D535" s="105" t="s">
        <v>1482</v>
      </c>
      <c r="E535" s="105" t="s">
        <v>1483</v>
      </c>
      <c r="F535" s="105" t="s">
        <v>1484</v>
      </c>
      <c r="G535" s="105" t="n">
        <v>5</v>
      </c>
      <c r="H535" s="105" t="s">
        <v>1485</v>
      </c>
      <c r="I535" s="105" t="s">
        <v>1348</v>
      </c>
      <c r="J535" s="118" t="s">
        <v>1349</v>
      </c>
    </row>
    <row r="536" s="94" customFormat="true" ht="40.5" hidden="false" customHeight="false" outlineLevel="0" collapsed="false">
      <c r="A536" s="117"/>
      <c r="B536" s="117"/>
      <c r="C536" s="105"/>
      <c r="D536" s="105"/>
      <c r="E536" s="105" t="s">
        <v>1486</v>
      </c>
      <c r="F536" s="105" t="s">
        <v>1484</v>
      </c>
      <c r="G536" s="105" t="n">
        <v>2</v>
      </c>
      <c r="H536" s="105" t="s">
        <v>1485</v>
      </c>
      <c r="I536" s="105"/>
      <c r="J536" s="105"/>
    </row>
    <row r="537" s="94" customFormat="true" ht="40.5" hidden="false" customHeight="false" outlineLevel="0" collapsed="false">
      <c r="A537" s="117"/>
      <c r="B537" s="117"/>
      <c r="C537" s="105"/>
      <c r="D537" s="105"/>
      <c r="E537" s="105" t="s">
        <v>820</v>
      </c>
      <c r="F537" s="105" t="s">
        <v>1487</v>
      </c>
      <c r="G537" s="105" t="n">
        <v>1</v>
      </c>
      <c r="H537" s="105" t="s">
        <v>1485</v>
      </c>
      <c r="I537" s="105"/>
      <c r="J537" s="105"/>
    </row>
    <row r="538" s="94" customFormat="true" ht="71.25" hidden="false" customHeight="true" outlineLevel="0" collapsed="false">
      <c r="A538" s="117"/>
      <c r="B538" s="117"/>
      <c r="C538" s="105"/>
      <c r="D538" s="105"/>
      <c r="E538" s="105" t="s">
        <v>1047</v>
      </c>
      <c r="F538" s="105" t="s">
        <v>1488</v>
      </c>
      <c r="G538" s="105" t="n">
        <v>1</v>
      </c>
      <c r="H538" s="105" t="s">
        <v>1485</v>
      </c>
      <c r="I538" s="105"/>
      <c r="J538" s="105"/>
    </row>
    <row r="539" customFormat="false" ht="14.25" hidden="false" customHeight="true" outlineLevel="0" collapsed="false">
      <c r="A539" s="125" t="n">
        <f aca="false">MAX(A$2:A538)+1</f>
        <v>172</v>
      </c>
      <c r="B539" s="126" t="s">
        <v>840</v>
      </c>
      <c r="C539" s="127" t="s">
        <v>1489</v>
      </c>
      <c r="D539" s="127" t="s">
        <v>1490</v>
      </c>
      <c r="E539" s="127" t="s">
        <v>1491</v>
      </c>
      <c r="F539" s="127" t="s">
        <v>1492</v>
      </c>
      <c r="G539" s="127" t="n">
        <v>2</v>
      </c>
      <c r="H539" s="128" t="s">
        <v>327</v>
      </c>
      <c r="I539" s="127" t="s">
        <v>1493</v>
      </c>
      <c r="J539" s="127" t="n">
        <v>18053842330</v>
      </c>
    </row>
    <row r="540" customFormat="false" ht="27" hidden="false" customHeight="false" outlineLevel="0" collapsed="false">
      <c r="A540" s="125"/>
      <c r="B540" s="126"/>
      <c r="C540" s="127"/>
      <c r="D540" s="127"/>
      <c r="E540" s="127" t="s">
        <v>1494</v>
      </c>
      <c r="F540" s="127" t="s">
        <v>1495</v>
      </c>
      <c r="G540" s="127" t="n">
        <v>2</v>
      </c>
      <c r="H540" s="128" t="s">
        <v>282</v>
      </c>
      <c r="I540" s="127"/>
      <c r="J540" s="127"/>
    </row>
    <row r="541" customFormat="false" ht="14.25" hidden="false" customHeight="false" outlineLevel="0" collapsed="false">
      <c r="A541" s="125"/>
      <c r="B541" s="126"/>
      <c r="C541" s="127"/>
      <c r="D541" s="127"/>
      <c r="E541" s="127" t="s">
        <v>1496</v>
      </c>
      <c r="F541" s="127" t="s">
        <v>1497</v>
      </c>
      <c r="G541" s="127" t="n">
        <v>2</v>
      </c>
      <c r="H541" s="128" t="s">
        <v>282</v>
      </c>
      <c r="I541" s="127"/>
      <c r="J541" s="127"/>
    </row>
    <row r="542" customFormat="false" ht="14.25" hidden="false" customHeight="false" outlineLevel="0" collapsed="false">
      <c r="A542" s="125"/>
      <c r="B542" s="126"/>
      <c r="C542" s="127"/>
      <c r="D542" s="127"/>
      <c r="E542" s="127" t="s">
        <v>1498</v>
      </c>
      <c r="F542" s="127" t="s">
        <v>1499</v>
      </c>
      <c r="G542" s="127" t="n">
        <v>2</v>
      </c>
      <c r="H542" s="128" t="s">
        <v>327</v>
      </c>
      <c r="I542" s="127"/>
      <c r="J542" s="127"/>
    </row>
    <row r="543" customFormat="false" ht="27" hidden="false" customHeight="false" outlineLevel="0" collapsed="false">
      <c r="A543" s="125"/>
      <c r="B543" s="126"/>
      <c r="C543" s="127"/>
      <c r="D543" s="127"/>
      <c r="E543" s="127" t="s">
        <v>1500</v>
      </c>
      <c r="F543" s="127" t="s">
        <v>1501</v>
      </c>
      <c r="G543" s="127" t="n">
        <v>2</v>
      </c>
      <c r="H543" s="128" t="s">
        <v>282</v>
      </c>
      <c r="I543" s="127"/>
      <c r="J543" s="127"/>
    </row>
    <row r="544" customFormat="false" ht="14.25" hidden="false" customHeight="true" outlineLevel="0" collapsed="false">
      <c r="A544" s="116" t="n">
        <f aca="false">MAX(A$2:A543)+1</f>
        <v>173</v>
      </c>
      <c r="B544" s="117" t="s">
        <v>840</v>
      </c>
      <c r="C544" s="105" t="s">
        <v>1502</v>
      </c>
      <c r="D544" s="105" t="s">
        <v>1503</v>
      </c>
      <c r="E544" s="105" t="s">
        <v>1504</v>
      </c>
      <c r="F544" s="105" t="s">
        <v>1505</v>
      </c>
      <c r="G544" s="105" t="n">
        <v>5</v>
      </c>
      <c r="H544" s="118" t="s">
        <v>1506</v>
      </c>
      <c r="I544" s="105" t="s">
        <v>1507</v>
      </c>
      <c r="J544" s="105" t="n">
        <v>18615611135</v>
      </c>
    </row>
    <row r="545" customFormat="false" ht="14.25" hidden="false" customHeight="false" outlineLevel="0" collapsed="false">
      <c r="A545" s="116"/>
      <c r="B545" s="117"/>
      <c r="C545" s="105"/>
      <c r="D545" s="105"/>
      <c r="E545" s="105" t="s">
        <v>1504</v>
      </c>
      <c r="F545" s="105" t="s">
        <v>1508</v>
      </c>
      <c r="G545" s="105" t="n">
        <v>10</v>
      </c>
      <c r="H545" s="118"/>
      <c r="I545" s="105"/>
      <c r="J545" s="105"/>
    </row>
    <row r="546" customFormat="false" ht="14.25" hidden="false" customHeight="false" outlineLevel="0" collapsed="false">
      <c r="A546" s="116"/>
      <c r="B546" s="117"/>
      <c r="C546" s="105"/>
      <c r="D546" s="105"/>
      <c r="E546" s="105" t="s">
        <v>1504</v>
      </c>
      <c r="F546" s="105" t="s">
        <v>1509</v>
      </c>
      <c r="G546" s="105" t="n">
        <v>10</v>
      </c>
      <c r="H546" s="118"/>
      <c r="I546" s="105"/>
      <c r="J546" s="105"/>
    </row>
    <row r="547" customFormat="false" ht="27" hidden="false" customHeight="false" outlineLevel="0" collapsed="false">
      <c r="A547" s="116"/>
      <c r="B547" s="117"/>
      <c r="C547" s="105"/>
      <c r="D547" s="105"/>
      <c r="E547" s="105" t="s">
        <v>1504</v>
      </c>
      <c r="F547" s="105" t="s">
        <v>1510</v>
      </c>
      <c r="G547" s="105" t="n">
        <v>5</v>
      </c>
      <c r="H547" s="118"/>
      <c r="I547" s="105"/>
      <c r="J547" s="105"/>
    </row>
    <row r="548" customFormat="false" ht="14.25" hidden="false" customHeight="false" outlineLevel="0" collapsed="false">
      <c r="A548" s="116"/>
      <c r="B548" s="117"/>
      <c r="C548" s="105"/>
      <c r="D548" s="105"/>
      <c r="E548" s="105" t="s">
        <v>1504</v>
      </c>
      <c r="F548" s="105" t="s">
        <v>1511</v>
      </c>
      <c r="G548" s="105" t="n">
        <v>5</v>
      </c>
      <c r="H548" s="118"/>
      <c r="I548" s="105"/>
      <c r="J548" s="105"/>
    </row>
    <row r="549" customFormat="false" ht="14.25" hidden="false" customHeight="false" outlineLevel="0" collapsed="false">
      <c r="A549" s="116"/>
      <c r="B549" s="117"/>
      <c r="C549" s="105"/>
      <c r="D549" s="105"/>
      <c r="E549" s="105" t="s">
        <v>1504</v>
      </c>
      <c r="F549" s="105" t="s">
        <v>1512</v>
      </c>
      <c r="G549" s="105" t="n">
        <v>5</v>
      </c>
      <c r="H549" s="118"/>
      <c r="I549" s="105"/>
      <c r="J549" s="105"/>
    </row>
    <row r="550" customFormat="false" ht="14.25" hidden="false" customHeight="false" outlineLevel="0" collapsed="false">
      <c r="A550" s="116"/>
      <c r="B550" s="117"/>
      <c r="C550" s="105"/>
      <c r="D550" s="105"/>
      <c r="E550" s="105" t="s">
        <v>1504</v>
      </c>
      <c r="F550" s="105" t="s">
        <v>1513</v>
      </c>
      <c r="G550" s="105" t="n">
        <v>10</v>
      </c>
      <c r="H550" s="118"/>
      <c r="I550" s="105"/>
      <c r="J550" s="105"/>
    </row>
    <row r="551" customFormat="false" ht="14.25" hidden="false" customHeight="false" outlineLevel="0" collapsed="false">
      <c r="A551" s="116"/>
      <c r="B551" s="117"/>
      <c r="C551" s="105"/>
      <c r="D551" s="105"/>
      <c r="E551" s="105" t="s">
        <v>1504</v>
      </c>
      <c r="F551" s="105" t="s">
        <v>1514</v>
      </c>
      <c r="G551" s="105" t="n">
        <v>5</v>
      </c>
      <c r="H551" s="118"/>
      <c r="I551" s="105"/>
      <c r="J551" s="105"/>
    </row>
    <row r="552" customFormat="false" ht="14.25" hidden="false" customHeight="false" outlineLevel="0" collapsed="false">
      <c r="A552" s="116"/>
      <c r="B552" s="117"/>
      <c r="C552" s="105"/>
      <c r="D552" s="105"/>
      <c r="E552" s="105" t="s">
        <v>1504</v>
      </c>
      <c r="F552" s="105" t="s">
        <v>1515</v>
      </c>
      <c r="G552" s="105" t="n">
        <v>5</v>
      </c>
      <c r="H552" s="118"/>
      <c r="I552" s="105"/>
      <c r="J552" s="105"/>
    </row>
    <row r="553" customFormat="false" ht="14.25" hidden="false" customHeight="false" outlineLevel="0" collapsed="false">
      <c r="A553" s="116"/>
      <c r="B553" s="117"/>
      <c r="C553" s="105"/>
      <c r="D553" s="105"/>
      <c r="E553" s="105" t="s">
        <v>1504</v>
      </c>
      <c r="F553" s="105" t="s">
        <v>1516</v>
      </c>
      <c r="G553" s="105" t="n">
        <v>5</v>
      </c>
      <c r="H553" s="118"/>
      <c r="I553" s="105"/>
      <c r="J553" s="105"/>
    </row>
    <row r="554" customFormat="false" ht="27" hidden="false" customHeight="false" outlineLevel="0" collapsed="false">
      <c r="A554" s="116"/>
      <c r="B554" s="117"/>
      <c r="C554" s="105"/>
      <c r="D554" s="105"/>
      <c r="E554" s="105" t="s">
        <v>1504</v>
      </c>
      <c r="F554" s="105" t="s">
        <v>1517</v>
      </c>
      <c r="G554" s="105" t="n">
        <v>10</v>
      </c>
      <c r="H554" s="118"/>
      <c r="I554" s="105"/>
      <c r="J554" s="105"/>
    </row>
    <row r="555" customFormat="false" ht="54" hidden="false" customHeight="true" outlineLevel="0" collapsed="false">
      <c r="A555" s="116" t="n">
        <f aca="false">MAX(A$2:A554)+1</f>
        <v>174</v>
      </c>
      <c r="B555" s="117" t="s">
        <v>840</v>
      </c>
      <c r="C555" s="105" t="s">
        <v>1518</v>
      </c>
      <c r="D555" s="105" t="s">
        <v>1519</v>
      </c>
      <c r="E555" s="105" t="s">
        <v>787</v>
      </c>
      <c r="F555" s="105" t="s">
        <v>1520</v>
      </c>
      <c r="G555" s="105" t="n">
        <v>6</v>
      </c>
      <c r="H555" s="105" t="s">
        <v>1521</v>
      </c>
      <c r="I555" s="105" t="s">
        <v>759</v>
      </c>
      <c r="J555" s="105" t="n">
        <v>18953866596</v>
      </c>
    </row>
    <row r="556" customFormat="false" ht="14.25" hidden="false" customHeight="false" outlineLevel="0" collapsed="false">
      <c r="A556" s="116"/>
      <c r="B556" s="117"/>
      <c r="C556" s="105"/>
      <c r="D556" s="105"/>
      <c r="E556" s="105" t="s">
        <v>1522</v>
      </c>
      <c r="F556" s="105" t="s">
        <v>1523</v>
      </c>
      <c r="G556" s="105" t="n">
        <v>6</v>
      </c>
      <c r="H556" s="105"/>
      <c r="I556" s="105"/>
      <c r="J556" s="105"/>
    </row>
    <row r="557" customFormat="false" ht="54" hidden="false" customHeight="false" outlineLevel="0" collapsed="false">
      <c r="A557" s="116"/>
      <c r="B557" s="117"/>
      <c r="C557" s="105"/>
      <c r="D557" s="105"/>
      <c r="E557" s="105" t="s">
        <v>1524</v>
      </c>
      <c r="F557" s="105" t="s">
        <v>1525</v>
      </c>
      <c r="G557" s="105" t="n">
        <v>1</v>
      </c>
      <c r="H557" s="105" t="s">
        <v>1526</v>
      </c>
      <c r="I557" s="105"/>
      <c r="J557" s="105"/>
    </row>
    <row r="558" customFormat="false" ht="297" hidden="false" customHeight="false" outlineLevel="0" collapsed="false">
      <c r="A558" s="25" t="n">
        <f aca="false">MAX(A$2:A557)+1</f>
        <v>175</v>
      </c>
      <c r="B558" s="25" t="s">
        <v>94</v>
      </c>
      <c r="C558" s="23" t="s">
        <v>1527</v>
      </c>
      <c r="D558" s="23" t="s">
        <v>1528</v>
      </c>
      <c r="E558" s="20" t="s">
        <v>1529</v>
      </c>
      <c r="F558" s="20" t="s">
        <v>1530</v>
      </c>
      <c r="G558" s="24" t="n">
        <v>127</v>
      </c>
      <c r="H558" s="24" t="s">
        <v>1531</v>
      </c>
      <c r="I558" s="22" t="s">
        <v>1532</v>
      </c>
      <c r="J558" s="63" t="n">
        <v>18660891228</v>
      </c>
    </row>
    <row r="559" customFormat="false" ht="14.25" hidden="false" customHeight="false" outlineLevel="0" collapsed="false">
      <c r="A559" s="25" t="n">
        <f aca="false">MAX(A$2:A558)+1</f>
        <v>176</v>
      </c>
      <c r="B559" s="25" t="s">
        <v>11</v>
      </c>
      <c r="C559" s="66" t="s">
        <v>1533</v>
      </c>
      <c r="D559" s="66"/>
      <c r="E559" s="22" t="s">
        <v>1534</v>
      </c>
      <c r="F559" s="24" t="s">
        <v>1535</v>
      </c>
      <c r="G559" s="24" t="n">
        <v>10</v>
      </c>
      <c r="H559" s="24" t="s">
        <v>463</v>
      </c>
      <c r="I559" s="22" t="s">
        <v>1536</v>
      </c>
      <c r="J559" s="63" t="n">
        <v>18660891228</v>
      </c>
    </row>
    <row r="560" customFormat="false" ht="14.25" hidden="false" customHeight="true" outlineLevel="0" collapsed="false">
      <c r="A560" s="25" t="n">
        <f aca="false">MAX(A$2:A559)+1</f>
        <v>177</v>
      </c>
      <c r="B560" s="25" t="s">
        <v>94</v>
      </c>
      <c r="C560" s="23" t="s">
        <v>1537</v>
      </c>
      <c r="D560" s="23" t="s">
        <v>1538</v>
      </c>
      <c r="E560" s="22" t="s">
        <v>1539</v>
      </c>
      <c r="F560" s="23" t="s">
        <v>1540</v>
      </c>
      <c r="G560" s="24" t="n">
        <v>2</v>
      </c>
      <c r="H560" s="24" t="s">
        <v>624</v>
      </c>
      <c r="I560" s="22" t="s">
        <v>625</v>
      </c>
      <c r="J560" s="22" t="n">
        <v>18353878898</v>
      </c>
    </row>
    <row r="561" customFormat="false" ht="14.25" hidden="false" customHeight="false" outlineLevel="0" collapsed="false">
      <c r="A561" s="25"/>
      <c r="B561" s="25"/>
      <c r="C561" s="23"/>
      <c r="D561" s="23"/>
      <c r="E561" s="22" t="s">
        <v>1541</v>
      </c>
      <c r="F561" s="23" t="s">
        <v>1542</v>
      </c>
      <c r="G561" s="24" t="n">
        <v>1</v>
      </c>
      <c r="H561" s="24" t="s">
        <v>624</v>
      </c>
      <c r="I561" s="22"/>
      <c r="J561" s="22"/>
    </row>
    <row r="562" customFormat="false" ht="14.25" hidden="false" customHeight="false" outlineLevel="0" collapsed="false">
      <c r="A562" s="25"/>
      <c r="B562" s="25"/>
      <c r="C562" s="23"/>
      <c r="D562" s="23"/>
      <c r="E562" s="22" t="s">
        <v>820</v>
      </c>
      <c r="F562" s="23" t="s">
        <v>1543</v>
      </c>
      <c r="G562" s="24" t="n">
        <v>2</v>
      </c>
      <c r="H562" s="24" t="s">
        <v>537</v>
      </c>
      <c r="I562" s="22"/>
      <c r="J562" s="22"/>
    </row>
    <row r="563" customFormat="false" ht="27" hidden="false" customHeight="true" outlineLevel="0" collapsed="false">
      <c r="A563" s="22" t="n">
        <f aca="false">MAX(A$2:A562)+1</f>
        <v>178</v>
      </c>
      <c r="B563" s="22" t="s">
        <v>840</v>
      </c>
      <c r="C563" s="4" t="s">
        <v>1544</v>
      </c>
      <c r="D563" s="4" t="s">
        <v>1545</v>
      </c>
      <c r="E563" s="18" t="s">
        <v>1546</v>
      </c>
      <c r="F563" s="4" t="s">
        <v>1547</v>
      </c>
      <c r="G563" s="53" t="n">
        <v>2</v>
      </c>
      <c r="H563" s="53" t="s">
        <v>793</v>
      </c>
      <c r="I563" s="18" t="s">
        <v>1548</v>
      </c>
      <c r="J563" s="18" t="n">
        <v>18205385055</v>
      </c>
    </row>
    <row r="564" customFormat="false" ht="27" hidden="false" customHeight="false" outlineLevel="0" collapsed="false">
      <c r="A564" s="22"/>
      <c r="B564" s="22"/>
      <c r="C564" s="4"/>
      <c r="D564" s="4"/>
      <c r="E564" s="18" t="s">
        <v>904</v>
      </c>
      <c r="F564" s="4" t="s">
        <v>1549</v>
      </c>
      <c r="G564" s="53" t="n">
        <v>3</v>
      </c>
      <c r="H564" s="53" t="s">
        <v>327</v>
      </c>
      <c r="I564" s="18"/>
      <c r="J564" s="18"/>
    </row>
    <row r="565" customFormat="false" ht="27" hidden="false" customHeight="true" outlineLevel="0" collapsed="false">
      <c r="A565" s="129" t="n">
        <f aca="false">MAX(A$2:A564)+1</f>
        <v>179</v>
      </c>
      <c r="B565" s="130" t="s">
        <v>1550</v>
      </c>
      <c r="C565" s="131" t="s">
        <v>1551</v>
      </c>
      <c r="D565" s="132" t="s">
        <v>1552</v>
      </c>
      <c r="E565" s="131" t="s">
        <v>1553</v>
      </c>
      <c r="F565" s="131" t="s">
        <v>1554</v>
      </c>
      <c r="G565" s="131" t="n">
        <v>1</v>
      </c>
      <c r="H565" s="131" t="s">
        <v>1555</v>
      </c>
      <c r="I565" s="131" t="s">
        <v>1556</v>
      </c>
      <c r="J565" s="131" t="n">
        <v>13583809858</v>
      </c>
    </row>
    <row r="566" customFormat="false" ht="14.25" hidden="false" customHeight="false" outlineLevel="0" collapsed="false">
      <c r="A566" s="129"/>
      <c r="B566" s="130"/>
      <c r="C566" s="131"/>
      <c r="D566" s="132"/>
      <c r="E566" s="131" t="s">
        <v>1557</v>
      </c>
      <c r="F566" s="131" t="s">
        <v>1558</v>
      </c>
      <c r="G566" s="131" t="n">
        <v>1</v>
      </c>
      <c r="H566" s="131"/>
      <c r="I566" s="131"/>
      <c r="J566" s="131"/>
    </row>
    <row r="567" customFormat="false" ht="14.25" hidden="false" customHeight="false" outlineLevel="0" collapsed="false">
      <c r="A567" s="129"/>
      <c r="B567" s="130"/>
      <c r="C567" s="131"/>
      <c r="D567" s="132"/>
      <c r="E567" s="131" t="s">
        <v>1559</v>
      </c>
      <c r="F567" s="131" t="s">
        <v>1560</v>
      </c>
      <c r="G567" s="131" t="n">
        <v>1</v>
      </c>
      <c r="H567" s="131"/>
      <c r="I567" s="131"/>
      <c r="J567" s="131"/>
    </row>
    <row r="568" customFormat="false" ht="27" hidden="false" customHeight="false" outlineLevel="0" collapsed="false">
      <c r="A568" s="129"/>
      <c r="B568" s="130"/>
      <c r="C568" s="131"/>
      <c r="D568" s="132"/>
      <c r="E568" s="131" t="s">
        <v>1561</v>
      </c>
      <c r="F568" s="131" t="s">
        <v>1562</v>
      </c>
      <c r="G568" s="131" t="n">
        <v>1</v>
      </c>
      <c r="H568" s="131"/>
      <c r="I568" s="131"/>
      <c r="J568" s="131"/>
    </row>
    <row r="569" customFormat="false" ht="14.25" hidden="false" customHeight="false" outlineLevel="0" collapsed="false">
      <c r="A569" s="129"/>
      <c r="B569" s="130"/>
      <c r="C569" s="131"/>
      <c r="D569" s="132"/>
      <c r="E569" s="131" t="s">
        <v>1563</v>
      </c>
      <c r="F569" s="131" t="s">
        <v>1564</v>
      </c>
      <c r="G569" s="131" t="n">
        <v>1</v>
      </c>
      <c r="H569" s="131"/>
      <c r="I569" s="131"/>
      <c r="J569" s="131"/>
    </row>
    <row r="570" customFormat="false" ht="223.5" hidden="false" customHeight="true" outlineLevel="0" collapsed="false">
      <c r="A570" s="129"/>
      <c r="B570" s="130"/>
      <c r="C570" s="131"/>
      <c r="D570" s="132"/>
      <c r="E570" s="131" t="s">
        <v>1565</v>
      </c>
      <c r="F570" s="131" t="s">
        <v>1560</v>
      </c>
      <c r="G570" s="131" t="n">
        <v>1</v>
      </c>
      <c r="H570" s="131"/>
      <c r="I570" s="131"/>
      <c r="J570" s="131"/>
    </row>
    <row r="571" customFormat="false" ht="14.25" hidden="false" customHeight="false" outlineLevel="0" collapsed="false">
      <c r="A571" s="129"/>
      <c r="B571" s="130"/>
      <c r="C571" s="131"/>
      <c r="D571" s="132"/>
      <c r="E571" s="131" t="s">
        <v>1566</v>
      </c>
      <c r="F571" s="131" t="s">
        <v>1567</v>
      </c>
      <c r="G571" s="131" t="n">
        <v>1</v>
      </c>
      <c r="H571" s="131"/>
      <c r="I571" s="131"/>
      <c r="J571" s="131"/>
    </row>
    <row r="572" customFormat="false" ht="14.25" hidden="false" customHeight="true" outlineLevel="0" collapsed="false">
      <c r="A572" s="133" t="n">
        <f aca="false">MAX(A$2:A571)+1</f>
        <v>180</v>
      </c>
      <c r="B572" s="130" t="s">
        <v>1550</v>
      </c>
      <c r="C572" s="131" t="s">
        <v>1568</v>
      </c>
      <c r="D572" s="134" t="s">
        <v>1569</v>
      </c>
      <c r="E572" s="131" t="s">
        <v>618</v>
      </c>
      <c r="F572" s="131" t="s">
        <v>219</v>
      </c>
      <c r="G572" s="131" t="n">
        <v>1</v>
      </c>
      <c r="H572" s="135" t="s">
        <v>1570</v>
      </c>
      <c r="I572" s="131" t="s">
        <v>1571</v>
      </c>
      <c r="J572" s="131" t="n">
        <v>13793836002</v>
      </c>
    </row>
    <row r="573" customFormat="false" ht="14.25" hidden="false" customHeight="false" outlineLevel="0" collapsed="false">
      <c r="A573" s="133"/>
      <c r="B573" s="130"/>
      <c r="C573" s="131"/>
      <c r="D573" s="134"/>
      <c r="E573" s="131" t="s">
        <v>1572</v>
      </c>
      <c r="F573" s="131" t="s">
        <v>219</v>
      </c>
      <c r="G573" s="135" t="n">
        <v>2</v>
      </c>
      <c r="H573" s="135" t="s">
        <v>537</v>
      </c>
      <c r="I573" s="131"/>
      <c r="J573" s="131"/>
    </row>
    <row r="574" customFormat="false" ht="14.25" hidden="false" customHeight="false" outlineLevel="0" collapsed="false">
      <c r="A574" s="133"/>
      <c r="B574" s="130"/>
      <c r="C574" s="131"/>
      <c r="D574" s="134"/>
      <c r="E574" s="136" t="s">
        <v>1573</v>
      </c>
      <c r="F574" s="136" t="s">
        <v>264</v>
      </c>
      <c r="G574" s="137" t="n">
        <v>1</v>
      </c>
      <c r="H574" s="137" t="s">
        <v>1570</v>
      </c>
      <c r="I574" s="131"/>
      <c r="J574" s="131"/>
    </row>
    <row r="575" customFormat="false" ht="14.25" hidden="false" customHeight="true" outlineLevel="0" collapsed="false">
      <c r="A575" s="133" t="n">
        <f aca="false">MAX(A$2:A574)+1</f>
        <v>181</v>
      </c>
      <c r="B575" s="130" t="s">
        <v>1550</v>
      </c>
      <c r="C575" s="138" t="s">
        <v>1537</v>
      </c>
      <c r="D575" s="132" t="s">
        <v>1574</v>
      </c>
      <c r="E575" s="139" t="s">
        <v>1539</v>
      </c>
      <c r="F575" s="138" t="s">
        <v>1575</v>
      </c>
      <c r="G575" s="137" t="n">
        <v>3</v>
      </c>
      <c r="H575" s="137" t="s">
        <v>624</v>
      </c>
      <c r="I575" s="139" t="s">
        <v>625</v>
      </c>
      <c r="J575" s="139" t="n">
        <v>18353878898</v>
      </c>
    </row>
    <row r="576" customFormat="false" ht="14.25" hidden="false" customHeight="false" outlineLevel="0" collapsed="false">
      <c r="A576" s="133"/>
      <c r="B576" s="130"/>
      <c r="C576" s="138"/>
      <c r="D576" s="132"/>
      <c r="E576" s="139" t="s">
        <v>1541</v>
      </c>
      <c r="F576" s="138" t="s">
        <v>1576</v>
      </c>
      <c r="G576" s="137" t="n">
        <v>2</v>
      </c>
      <c r="H576" s="137" t="s">
        <v>624</v>
      </c>
      <c r="I576" s="139"/>
      <c r="J576" s="139"/>
    </row>
    <row r="577" customFormat="false" ht="14.25" hidden="false" customHeight="false" outlineLevel="0" collapsed="false">
      <c r="A577" s="133"/>
      <c r="B577" s="130"/>
      <c r="C577" s="138"/>
      <c r="D577" s="132"/>
      <c r="E577" s="139" t="s">
        <v>820</v>
      </c>
      <c r="F577" s="132" t="s">
        <v>1577</v>
      </c>
      <c r="G577" s="137" t="n">
        <v>2</v>
      </c>
      <c r="H577" s="137" t="s">
        <v>537</v>
      </c>
      <c r="I577" s="139"/>
      <c r="J577" s="139"/>
    </row>
    <row r="578" customFormat="false" ht="14.25" hidden="false" customHeight="false" outlineLevel="0" collapsed="false">
      <c r="A578" s="133"/>
      <c r="B578" s="130"/>
      <c r="C578" s="138"/>
      <c r="D578" s="132"/>
      <c r="E578" s="140" t="s">
        <v>796</v>
      </c>
      <c r="F578" s="141" t="s">
        <v>1578</v>
      </c>
      <c r="G578" s="140" t="n">
        <v>4</v>
      </c>
      <c r="H578" s="142" t="s">
        <v>1579</v>
      </c>
      <c r="I578" s="139"/>
      <c r="J578" s="139"/>
    </row>
    <row r="579" customFormat="false" ht="14.25" hidden="false" customHeight="false" outlineLevel="0" collapsed="false">
      <c r="A579" s="133"/>
      <c r="B579" s="130"/>
      <c r="C579" s="138"/>
      <c r="D579" s="132"/>
      <c r="E579" s="140" t="s">
        <v>629</v>
      </c>
      <c r="F579" s="141" t="s">
        <v>1580</v>
      </c>
      <c r="G579" s="140" t="n">
        <v>3</v>
      </c>
      <c r="H579" s="142" t="s">
        <v>1579</v>
      </c>
      <c r="I579" s="139"/>
      <c r="J579" s="139"/>
    </row>
    <row r="580" customFormat="false" ht="14.25" hidden="false" customHeight="false" outlineLevel="0" collapsed="false">
      <c r="A580" s="133"/>
      <c r="B580" s="130"/>
      <c r="C580" s="138"/>
      <c r="D580" s="132"/>
      <c r="E580" s="140" t="s">
        <v>618</v>
      </c>
      <c r="F580" s="141" t="s">
        <v>1581</v>
      </c>
      <c r="G580" s="140" t="n">
        <v>2</v>
      </c>
      <c r="H580" s="142" t="s">
        <v>204</v>
      </c>
      <c r="I580" s="139"/>
      <c r="J580" s="139"/>
    </row>
    <row r="581" customFormat="false" ht="14.25" hidden="false" customHeight="false" outlineLevel="0" collapsed="false">
      <c r="A581" s="133"/>
      <c r="B581" s="130"/>
      <c r="C581" s="138"/>
      <c r="D581" s="132"/>
      <c r="E581" s="140" t="s">
        <v>1077</v>
      </c>
      <c r="F581" s="141" t="s">
        <v>1582</v>
      </c>
      <c r="G581" s="140" t="n">
        <v>8</v>
      </c>
      <c r="H581" s="142" t="s">
        <v>204</v>
      </c>
      <c r="I581" s="139"/>
      <c r="J581" s="139"/>
    </row>
    <row r="582" customFormat="false" ht="54" hidden="false" customHeight="true" outlineLevel="0" collapsed="false">
      <c r="A582" s="143" t="n">
        <f aca="false">MAX(A$2:A581)+1</f>
        <v>182</v>
      </c>
      <c r="B582" s="144" t="s">
        <v>1550</v>
      </c>
      <c r="C582" s="145" t="s">
        <v>1527</v>
      </c>
      <c r="D582" s="145" t="s">
        <v>1583</v>
      </c>
      <c r="E582" s="136" t="s">
        <v>1584</v>
      </c>
      <c r="F582" s="146" t="s">
        <v>1585</v>
      </c>
      <c r="G582" s="137" t="n">
        <v>50</v>
      </c>
      <c r="H582" s="137" t="s">
        <v>1531</v>
      </c>
      <c r="I582" s="139" t="s">
        <v>1586</v>
      </c>
      <c r="J582" s="139" t="n">
        <v>18206581321</v>
      </c>
    </row>
    <row r="583" customFormat="false" ht="21.75" hidden="false" customHeight="true" outlineLevel="0" collapsed="false">
      <c r="A583" s="143"/>
      <c r="B583" s="143"/>
      <c r="C583" s="143"/>
      <c r="D583" s="143"/>
      <c r="E583" s="136" t="s">
        <v>1587</v>
      </c>
      <c r="F583" s="147" t="s">
        <v>1588</v>
      </c>
      <c r="G583" s="137" t="n">
        <v>3</v>
      </c>
      <c r="H583" s="137" t="s">
        <v>1589</v>
      </c>
      <c r="I583" s="139" t="s">
        <v>1590</v>
      </c>
      <c r="J583" s="139" t="n">
        <v>18853857898</v>
      </c>
    </row>
    <row r="584" customFormat="false" ht="94.5" hidden="false" customHeight="true" outlineLevel="0" collapsed="false">
      <c r="A584" s="143"/>
      <c r="B584" s="143"/>
      <c r="C584" s="143"/>
      <c r="D584" s="143"/>
      <c r="E584" s="136" t="s">
        <v>1591</v>
      </c>
      <c r="F584" s="147" t="s">
        <v>1592</v>
      </c>
      <c r="G584" s="137" t="n">
        <v>1</v>
      </c>
      <c r="H584" s="138" t="s">
        <v>1593</v>
      </c>
      <c r="I584" s="139" t="s">
        <v>1594</v>
      </c>
      <c r="J584" s="139" t="n">
        <v>13355381610</v>
      </c>
    </row>
    <row r="585" customFormat="false" ht="108" hidden="false" customHeight="false" outlineLevel="0" collapsed="false">
      <c r="A585" s="143"/>
      <c r="B585" s="143"/>
      <c r="C585" s="143"/>
      <c r="D585" s="143"/>
      <c r="E585" s="136" t="s">
        <v>1595</v>
      </c>
      <c r="F585" s="147" t="s">
        <v>1596</v>
      </c>
      <c r="G585" s="137" t="n">
        <v>1</v>
      </c>
      <c r="H585" s="138"/>
      <c r="I585" s="139"/>
      <c r="J585" s="139"/>
    </row>
    <row r="586" customFormat="false" ht="70.5" hidden="false" customHeight="true" outlineLevel="0" collapsed="false">
      <c r="A586" s="143"/>
      <c r="B586" s="143"/>
      <c r="C586" s="143"/>
      <c r="D586" s="143"/>
      <c r="E586" s="136" t="s">
        <v>1597</v>
      </c>
      <c r="F586" s="147" t="s">
        <v>1598</v>
      </c>
      <c r="G586" s="137" t="n">
        <v>1</v>
      </c>
      <c r="H586" s="138"/>
      <c r="I586" s="139"/>
      <c r="J586" s="139"/>
    </row>
    <row r="587" customFormat="false" ht="108" hidden="false" customHeight="false" outlineLevel="0" collapsed="false">
      <c r="A587" s="143"/>
      <c r="B587" s="143"/>
      <c r="C587" s="143"/>
      <c r="D587" s="143"/>
      <c r="E587" s="136" t="s">
        <v>1599</v>
      </c>
      <c r="F587" s="147" t="s">
        <v>1600</v>
      </c>
      <c r="G587" s="137" t="n">
        <v>1</v>
      </c>
      <c r="H587" s="138"/>
      <c r="I587" s="139"/>
      <c r="J587" s="139"/>
    </row>
    <row r="588" customFormat="false" ht="83.25" hidden="false" customHeight="true" outlineLevel="0" collapsed="false">
      <c r="A588" s="143"/>
      <c r="B588" s="143"/>
      <c r="C588" s="143"/>
      <c r="D588" s="143"/>
      <c r="E588" s="136" t="s">
        <v>1601</v>
      </c>
      <c r="F588" s="147" t="s">
        <v>1602</v>
      </c>
      <c r="G588" s="137" t="n">
        <v>1</v>
      </c>
      <c r="H588" s="138"/>
      <c r="I588" s="139"/>
      <c r="J588" s="139"/>
    </row>
    <row r="589" customFormat="false" ht="67.5" hidden="false" customHeight="true" outlineLevel="0" collapsed="false">
      <c r="A589" s="143"/>
      <c r="B589" s="143"/>
      <c r="C589" s="143"/>
      <c r="D589" s="143"/>
      <c r="E589" s="136" t="s">
        <v>1603</v>
      </c>
      <c r="F589" s="147" t="s">
        <v>1604</v>
      </c>
      <c r="G589" s="137" t="n">
        <v>1</v>
      </c>
      <c r="H589" s="138"/>
      <c r="I589" s="139"/>
      <c r="J589" s="139"/>
    </row>
    <row r="590" customFormat="false" ht="58.5" hidden="false" customHeight="true" outlineLevel="0" collapsed="false">
      <c r="A590" s="143"/>
      <c r="B590" s="143"/>
      <c r="C590" s="143"/>
      <c r="D590" s="143"/>
      <c r="E590" s="136" t="s">
        <v>1605</v>
      </c>
      <c r="F590" s="147" t="s">
        <v>1606</v>
      </c>
      <c r="G590" s="137" t="n">
        <v>1</v>
      </c>
      <c r="H590" s="138"/>
      <c r="I590" s="139"/>
      <c r="J590" s="139"/>
    </row>
    <row r="591" customFormat="false" ht="57" hidden="false" customHeight="true" outlineLevel="0" collapsed="false">
      <c r="A591" s="143"/>
      <c r="B591" s="143"/>
      <c r="C591" s="143"/>
      <c r="D591" s="143"/>
      <c r="E591" s="136" t="s">
        <v>1607</v>
      </c>
      <c r="F591" s="147" t="s">
        <v>1608</v>
      </c>
      <c r="G591" s="137" t="n">
        <v>1</v>
      </c>
      <c r="H591" s="138"/>
      <c r="I591" s="139"/>
      <c r="J591" s="139"/>
    </row>
    <row r="592" customFormat="false" ht="73.5" hidden="false" customHeight="true" outlineLevel="0" collapsed="false">
      <c r="A592" s="143"/>
      <c r="B592" s="143"/>
      <c r="C592" s="143"/>
      <c r="D592" s="143"/>
      <c r="E592" s="136" t="s">
        <v>1609</v>
      </c>
      <c r="F592" s="146" t="s">
        <v>1610</v>
      </c>
      <c r="G592" s="137" t="n">
        <v>2</v>
      </c>
      <c r="H592" s="138" t="s">
        <v>178</v>
      </c>
      <c r="I592" s="139" t="s">
        <v>205</v>
      </c>
      <c r="J592" s="139" t="n">
        <v>18653863637</v>
      </c>
    </row>
    <row r="593" customFormat="false" ht="41.25" hidden="false" customHeight="true" outlineLevel="0" collapsed="false">
      <c r="A593" s="143"/>
      <c r="B593" s="143"/>
      <c r="C593" s="143"/>
      <c r="D593" s="143"/>
      <c r="E593" s="136" t="s">
        <v>1611</v>
      </c>
      <c r="F593" s="147" t="s">
        <v>1612</v>
      </c>
      <c r="G593" s="137" t="n">
        <v>1</v>
      </c>
      <c r="H593" s="137" t="s">
        <v>1613</v>
      </c>
      <c r="I593" s="139" t="s">
        <v>205</v>
      </c>
      <c r="J593" s="139" t="n">
        <v>18653863637</v>
      </c>
    </row>
    <row r="594" customFormat="false" ht="42" hidden="false" customHeight="true" outlineLevel="0" collapsed="false">
      <c r="A594" s="143"/>
      <c r="B594" s="143"/>
      <c r="C594" s="143"/>
      <c r="D594" s="143"/>
      <c r="E594" s="136" t="s">
        <v>1614</v>
      </c>
      <c r="F594" s="147" t="s">
        <v>1615</v>
      </c>
      <c r="G594" s="137" t="n">
        <v>10</v>
      </c>
      <c r="H594" s="137" t="s">
        <v>1616</v>
      </c>
      <c r="I594" s="139" t="s">
        <v>1617</v>
      </c>
      <c r="J594" s="139" t="n">
        <v>15064179881</v>
      </c>
    </row>
    <row r="595" customFormat="false" ht="27" hidden="false" customHeight="true" outlineLevel="0" collapsed="false">
      <c r="A595" s="148" t="n">
        <f aca="false">MAX(A$2:A594)+1</f>
        <v>183</v>
      </c>
      <c r="B595" s="149" t="s">
        <v>840</v>
      </c>
      <c r="C595" s="150" t="s">
        <v>1618</v>
      </c>
      <c r="D595" s="151" t="s">
        <v>1619</v>
      </c>
      <c r="E595" s="152" t="s">
        <v>1620</v>
      </c>
      <c r="F595" s="151" t="s">
        <v>1621</v>
      </c>
      <c r="G595" s="151" t="n">
        <v>2</v>
      </c>
      <c r="H595" s="153" t="s">
        <v>1622</v>
      </c>
      <c r="I595" s="153" t="s">
        <v>1623</v>
      </c>
      <c r="J595" s="153" t="n">
        <v>18653878939</v>
      </c>
    </row>
    <row r="596" customFormat="false" ht="27" hidden="false" customHeight="false" outlineLevel="0" collapsed="false">
      <c r="A596" s="148"/>
      <c r="B596" s="149"/>
      <c r="C596" s="150"/>
      <c r="D596" s="150"/>
      <c r="E596" s="151" t="s">
        <v>1624</v>
      </c>
      <c r="F596" s="151" t="s">
        <v>1625</v>
      </c>
      <c r="G596" s="151" t="n">
        <v>2</v>
      </c>
      <c r="H596" s="153" t="s">
        <v>1622</v>
      </c>
      <c r="I596" s="153" t="s">
        <v>1623</v>
      </c>
      <c r="J596" s="153" t="n">
        <v>18653878939</v>
      </c>
    </row>
    <row r="597" customFormat="false" ht="27" hidden="false" customHeight="false" outlineLevel="0" collapsed="false">
      <c r="A597" s="148"/>
      <c r="B597" s="149"/>
      <c r="C597" s="150"/>
      <c r="D597" s="150"/>
      <c r="E597" s="151" t="s">
        <v>1626</v>
      </c>
      <c r="F597" s="151" t="s">
        <v>1627</v>
      </c>
      <c r="G597" s="151" t="n">
        <v>2</v>
      </c>
      <c r="H597" s="153" t="s">
        <v>1622</v>
      </c>
      <c r="I597" s="153" t="s">
        <v>1623</v>
      </c>
      <c r="J597" s="153" t="n">
        <v>18653878939</v>
      </c>
    </row>
    <row r="598" customFormat="false" ht="27" hidden="false" customHeight="false" outlineLevel="0" collapsed="false">
      <c r="A598" s="148"/>
      <c r="B598" s="149"/>
      <c r="C598" s="150"/>
      <c r="D598" s="150"/>
      <c r="E598" s="151" t="s">
        <v>1628</v>
      </c>
      <c r="F598" s="151" t="s">
        <v>1629</v>
      </c>
      <c r="G598" s="151" t="n">
        <v>1</v>
      </c>
      <c r="H598" s="153" t="s">
        <v>1622</v>
      </c>
      <c r="I598" s="153" t="s">
        <v>1623</v>
      </c>
      <c r="J598" s="153" t="n">
        <v>18653878939</v>
      </c>
    </row>
    <row r="599" customFormat="false" ht="27" hidden="false" customHeight="false" outlineLevel="0" collapsed="false">
      <c r="A599" s="148"/>
      <c r="B599" s="149"/>
      <c r="C599" s="150"/>
      <c r="D599" s="150"/>
      <c r="E599" s="151" t="s">
        <v>1630</v>
      </c>
      <c r="F599" s="151" t="s">
        <v>1631</v>
      </c>
      <c r="G599" s="151" t="n">
        <v>1</v>
      </c>
      <c r="H599" s="153" t="s">
        <v>1622</v>
      </c>
      <c r="I599" s="153" t="s">
        <v>1623</v>
      </c>
      <c r="J599" s="153" t="n">
        <v>18653878939</v>
      </c>
    </row>
    <row r="600" customFormat="false" ht="27" hidden="false" customHeight="false" outlineLevel="0" collapsed="false">
      <c r="A600" s="148"/>
      <c r="B600" s="149"/>
      <c r="C600" s="150"/>
      <c r="D600" s="150"/>
      <c r="E600" s="151" t="s">
        <v>1632</v>
      </c>
      <c r="F600" s="151" t="s">
        <v>1629</v>
      </c>
      <c r="G600" s="151" t="n">
        <v>3</v>
      </c>
      <c r="H600" s="153" t="s">
        <v>1622</v>
      </c>
      <c r="I600" s="153" t="s">
        <v>1623</v>
      </c>
      <c r="J600" s="153" t="n">
        <v>18653878939</v>
      </c>
    </row>
    <row r="601" customFormat="false" ht="27" hidden="false" customHeight="false" outlineLevel="0" collapsed="false">
      <c r="A601" s="148"/>
      <c r="B601" s="149"/>
      <c r="C601" s="150"/>
      <c r="D601" s="150"/>
      <c r="E601" s="151" t="s">
        <v>1633</v>
      </c>
      <c r="F601" s="151" t="s">
        <v>1634</v>
      </c>
      <c r="G601" s="151" t="n">
        <v>1</v>
      </c>
      <c r="H601" s="153" t="s">
        <v>1622</v>
      </c>
      <c r="I601" s="153" t="s">
        <v>1623</v>
      </c>
      <c r="J601" s="153" t="n">
        <v>18653878939</v>
      </c>
    </row>
    <row r="602" customFormat="false" ht="27" hidden="false" customHeight="false" outlineLevel="0" collapsed="false">
      <c r="A602" s="148"/>
      <c r="B602" s="149"/>
      <c r="C602" s="150"/>
      <c r="D602" s="150"/>
      <c r="E602" s="151" t="s">
        <v>1633</v>
      </c>
      <c r="F602" s="151" t="s">
        <v>1635</v>
      </c>
      <c r="G602" s="151" t="n">
        <v>1</v>
      </c>
      <c r="H602" s="153" t="s">
        <v>1622</v>
      </c>
      <c r="I602" s="153" t="s">
        <v>1623</v>
      </c>
      <c r="J602" s="153" t="n">
        <v>18653878939</v>
      </c>
    </row>
    <row r="603" customFormat="false" ht="27" hidden="false" customHeight="false" outlineLevel="0" collapsed="false">
      <c r="A603" s="148"/>
      <c r="B603" s="149"/>
      <c r="C603" s="150"/>
      <c r="D603" s="150"/>
      <c r="E603" s="151" t="s">
        <v>1633</v>
      </c>
      <c r="F603" s="151" t="s">
        <v>1636</v>
      </c>
      <c r="G603" s="151" t="n">
        <v>1</v>
      </c>
      <c r="H603" s="153" t="s">
        <v>1622</v>
      </c>
      <c r="I603" s="153" t="s">
        <v>1623</v>
      </c>
      <c r="J603" s="153" t="n">
        <v>18653878939</v>
      </c>
    </row>
    <row r="604" customFormat="false" ht="27" hidden="false" customHeight="false" outlineLevel="0" collapsed="false">
      <c r="A604" s="148"/>
      <c r="B604" s="149"/>
      <c r="C604" s="150"/>
      <c r="D604" s="150"/>
      <c r="E604" s="151" t="s">
        <v>1633</v>
      </c>
      <c r="F604" s="151" t="s">
        <v>1637</v>
      </c>
      <c r="G604" s="151" t="n">
        <v>1</v>
      </c>
      <c r="H604" s="153" t="s">
        <v>1622</v>
      </c>
      <c r="I604" s="153" t="s">
        <v>1623</v>
      </c>
      <c r="J604" s="153" t="n">
        <v>18653878939</v>
      </c>
    </row>
    <row r="605" customFormat="false" ht="14.25" hidden="false" customHeight="true" outlineLevel="0" collapsed="false">
      <c r="A605" s="148" t="n">
        <f aca="false">MAX(A$2:A604)+1</f>
        <v>184</v>
      </c>
      <c r="B605" s="149" t="s">
        <v>840</v>
      </c>
      <c r="C605" s="151" t="s">
        <v>1638</v>
      </c>
      <c r="D605" s="151" t="s">
        <v>1639</v>
      </c>
      <c r="E605" s="151" t="s">
        <v>1640</v>
      </c>
      <c r="F605" s="151" t="s">
        <v>1641</v>
      </c>
      <c r="G605" s="151" t="n">
        <v>10</v>
      </c>
      <c r="H605" s="151" t="s">
        <v>1642</v>
      </c>
      <c r="I605" s="150" t="s">
        <v>1643</v>
      </c>
      <c r="J605" s="150" t="n">
        <v>15040418148</v>
      </c>
    </row>
    <row r="606" customFormat="false" ht="14.25" hidden="false" customHeight="false" outlineLevel="0" collapsed="false">
      <c r="A606" s="148"/>
      <c r="B606" s="149"/>
      <c r="C606" s="151"/>
      <c r="D606" s="151"/>
      <c r="E606" s="151" t="s">
        <v>794</v>
      </c>
      <c r="F606" s="151" t="s">
        <v>1644</v>
      </c>
      <c r="G606" s="151" t="n">
        <v>4</v>
      </c>
      <c r="H606" s="151" t="s">
        <v>1642</v>
      </c>
      <c r="I606" s="150" t="s">
        <v>1643</v>
      </c>
      <c r="J606" s="150" t="n">
        <v>15040418148</v>
      </c>
    </row>
    <row r="607" customFormat="false" ht="14.25" hidden="false" customHeight="false" outlineLevel="0" collapsed="false">
      <c r="A607" s="148"/>
      <c r="B607" s="149"/>
      <c r="C607" s="151"/>
      <c r="D607" s="151"/>
      <c r="E607" s="151" t="s">
        <v>155</v>
      </c>
      <c r="F607" s="151" t="s">
        <v>1645</v>
      </c>
      <c r="G607" s="151" t="n">
        <v>3</v>
      </c>
      <c r="H607" s="151" t="s">
        <v>1642</v>
      </c>
      <c r="I607" s="150" t="s">
        <v>1643</v>
      </c>
      <c r="J607" s="150" t="n">
        <v>15040418148</v>
      </c>
    </row>
    <row r="608" customFormat="false" ht="14.25" hidden="false" customHeight="false" outlineLevel="0" collapsed="false">
      <c r="A608" s="148"/>
      <c r="B608" s="149"/>
      <c r="C608" s="151"/>
      <c r="D608" s="151"/>
      <c r="E608" s="151" t="s">
        <v>1646</v>
      </c>
      <c r="F608" s="151" t="s">
        <v>1647</v>
      </c>
      <c r="G608" s="151" t="n">
        <v>2</v>
      </c>
      <c r="H608" s="151" t="s">
        <v>1642</v>
      </c>
      <c r="I608" s="150" t="s">
        <v>1643</v>
      </c>
      <c r="J608" s="150" t="n">
        <v>15040418148</v>
      </c>
    </row>
    <row r="609" customFormat="false" ht="14.25" hidden="false" customHeight="false" outlineLevel="0" collapsed="false">
      <c r="A609" s="148"/>
      <c r="B609" s="149"/>
      <c r="C609" s="151"/>
      <c r="D609" s="151"/>
      <c r="E609" s="151" t="s">
        <v>1648</v>
      </c>
      <c r="F609" s="151" t="s">
        <v>1649</v>
      </c>
      <c r="G609" s="151" t="n">
        <v>1</v>
      </c>
      <c r="H609" s="151" t="s">
        <v>1642</v>
      </c>
      <c r="I609" s="150" t="s">
        <v>1643</v>
      </c>
      <c r="J609" s="150" t="n">
        <v>15040418148</v>
      </c>
    </row>
    <row r="610" customFormat="false" ht="14.25" hidden="false" customHeight="false" outlineLevel="0" collapsed="false">
      <c r="A610" s="148"/>
      <c r="B610" s="149"/>
      <c r="C610" s="151"/>
      <c r="D610" s="151"/>
      <c r="E610" s="151" t="s">
        <v>1650</v>
      </c>
      <c r="F610" s="151" t="s">
        <v>1651</v>
      </c>
      <c r="G610" s="151" t="n">
        <v>9</v>
      </c>
      <c r="H610" s="151" t="s">
        <v>1642</v>
      </c>
      <c r="I610" s="150" t="s">
        <v>1643</v>
      </c>
      <c r="J610" s="150" t="n">
        <v>15040418148</v>
      </c>
    </row>
    <row r="611" customFormat="false" ht="67.5" hidden="false" customHeight="true" outlineLevel="0" collapsed="false">
      <c r="A611" s="148" t="n">
        <f aca="false">MAX(A$2:A610)+1</f>
        <v>185</v>
      </c>
      <c r="B611" s="149" t="s">
        <v>840</v>
      </c>
      <c r="C611" s="150" t="s">
        <v>1652</v>
      </c>
      <c r="D611" s="151" t="s">
        <v>1653</v>
      </c>
      <c r="E611" s="154" t="s">
        <v>1654</v>
      </c>
      <c r="F611" s="154" t="s">
        <v>199</v>
      </c>
      <c r="G611" s="154" t="n">
        <v>2</v>
      </c>
      <c r="H611" s="154" t="s">
        <v>1655</v>
      </c>
      <c r="I611" s="150" t="s">
        <v>1656</v>
      </c>
      <c r="J611" s="154" t="n">
        <v>6218993</v>
      </c>
    </row>
    <row r="612" customFormat="false" ht="67.5" hidden="false" customHeight="false" outlineLevel="0" collapsed="false">
      <c r="A612" s="148"/>
      <c r="B612" s="149"/>
      <c r="C612" s="150"/>
      <c r="D612" s="150"/>
      <c r="E612" s="154" t="s">
        <v>1657</v>
      </c>
      <c r="F612" s="154" t="s">
        <v>199</v>
      </c>
      <c r="G612" s="154" t="n">
        <v>2</v>
      </c>
      <c r="H612" s="154" t="s">
        <v>1655</v>
      </c>
      <c r="I612" s="150" t="s">
        <v>1656</v>
      </c>
      <c r="J612" s="154" t="n">
        <v>6218993</v>
      </c>
    </row>
    <row r="613" customFormat="false" ht="67.5" hidden="false" customHeight="false" outlineLevel="0" collapsed="false">
      <c r="A613" s="148"/>
      <c r="B613" s="149"/>
      <c r="C613" s="150"/>
      <c r="D613" s="150"/>
      <c r="E613" s="154" t="s">
        <v>60</v>
      </c>
      <c r="F613" s="154" t="s">
        <v>199</v>
      </c>
      <c r="G613" s="154" t="n">
        <v>10</v>
      </c>
      <c r="H613" s="154" t="s">
        <v>1655</v>
      </c>
      <c r="I613" s="150" t="s">
        <v>1656</v>
      </c>
      <c r="J613" s="154" t="n">
        <v>6218993</v>
      </c>
    </row>
    <row r="614" customFormat="false" ht="14.25" hidden="false" customHeight="true" outlineLevel="0" collapsed="false">
      <c r="A614" s="148" t="n">
        <f aca="false">MAX(A$2:A613)+1</f>
        <v>186</v>
      </c>
      <c r="B614" s="149" t="s">
        <v>840</v>
      </c>
      <c r="C614" s="153" t="s">
        <v>1658</v>
      </c>
      <c r="D614" s="153" t="s">
        <v>1659</v>
      </c>
      <c r="E614" s="153" t="s">
        <v>1660</v>
      </c>
      <c r="F614" s="153" t="s">
        <v>1661</v>
      </c>
      <c r="G614" s="153" t="n">
        <v>10</v>
      </c>
      <c r="H614" s="155" t="s">
        <v>1662</v>
      </c>
      <c r="I614" s="150" t="s">
        <v>1663</v>
      </c>
      <c r="J614" s="156" t="s">
        <v>1664</v>
      </c>
    </row>
    <row r="615" customFormat="false" ht="14.25" hidden="false" customHeight="false" outlineLevel="0" collapsed="false">
      <c r="A615" s="148"/>
      <c r="B615" s="149"/>
      <c r="C615" s="153"/>
      <c r="D615" s="153"/>
      <c r="E615" s="153" t="s">
        <v>1665</v>
      </c>
      <c r="F615" s="153" t="s">
        <v>1666</v>
      </c>
      <c r="G615" s="153" t="n">
        <v>5</v>
      </c>
      <c r="H615" s="155" t="s">
        <v>1662</v>
      </c>
      <c r="I615" s="150" t="s">
        <v>1663</v>
      </c>
      <c r="J615" s="156" t="s">
        <v>1664</v>
      </c>
    </row>
    <row r="616" customFormat="false" ht="24" hidden="false" customHeight="true" outlineLevel="0" collapsed="false">
      <c r="A616" s="148"/>
      <c r="B616" s="149"/>
      <c r="C616" s="153"/>
      <c r="D616" s="153"/>
      <c r="E616" s="153" t="s">
        <v>761</v>
      </c>
      <c r="F616" s="153" t="s">
        <v>1667</v>
      </c>
      <c r="G616" s="153" t="n">
        <v>1</v>
      </c>
      <c r="H616" s="155" t="s">
        <v>216</v>
      </c>
      <c r="I616" s="150" t="s">
        <v>1663</v>
      </c>
      <c r="J616" s="156" t="s">
        <v>1664</v>
      </c>
    </row>
    <row r="617" customFormat="false" ht="24.75" hidden="false" customHeight="true" outlineLevel="0" collapsed="false">
      <c r="A617" s="148"/>
      <c r="B617" s="149"/>
      <c r="C617" s="153"/>
      <c r="D617" s="153"/>
      <c r="E617" s="153" t="s">
        <v>1668</v>
      </c>
      <c r="F617" s="153" t="s">
        <v>1669</v>
      </c>
      <c r="G617" s="153" t="n">
        <v>2</v>
      </c>
      <c r="H617" s="155" t="s">
        <v>216</v>
      </c>
      <c r="I617" s="150" t="s">
        <v>1663</v>
      </c>
      <c r="J617" s="156" t="s">
        <v>1664</v>
      </c>
    </row>
    <row r="618" customFormat="false" ht="27" hidden="false" customHeight="true" outlineLevel="0" collapsed="false">
      <c r="A618" s="148"/>
      <c r="B618" s="149"/>
      <c r="C618" s="153"/>
      <c r="D618" s="153"/>
      <c r="E618" s="153" t="s">
        <v>1670</v>
      </c>
      <c r="F618" s="153" t="s">
        <v>1671</v>
      </c>
      <c r="G618" s="153" t="n">
        <v>2</v>
      </c>
      <c r="H618" s="155" t="s">
        <v>216</v>
      </c>
      <c r="I618" s="150" t="s">
        <v>1663</v>
      </c>
      <c r="J618" s="156" t="s">
        <v>1664</v>
      </c>
    </row>
    <row r="619" customFormat="false" ht="14.25" hidden="false" customHeight="false" outlineLevel="0" collapsed="false">
      <c r="A619" s="148"/>
      <c r="B619" s="149"/>
      <c r="C619" s="153"/>
      <c r="D619" s="153"/>
      <c r="E619" s="153" t="s">
        <v>1672</v>
      </c>
      <c r="F619" s="153" t="s">
        <v>1673</v>
      </c>
      <c r="G619" s="153" t="n">
        <v>3</v>
      </c>
      <c r="H619" s="155" t="s">
        <v>216</v>
      </c>
      <c r="I619" s="150" t="s">
        <v>1663</v>
      </c>
      <c r="J619" s="156" t="s">
        <v>1664</v>
      </c>
    </row>
    <row r="620" customFormat="false" ht="43.5" hidden="false" customHeight="true" outlineLevel="0" collapsed="false">
      <c r="A620" s="148"/>
      <c r="B620" s="149"/>
      <c r="C620" s="153"/>
      <c r="D620" s="153"/>
      <c r="E620" s="153" t="s">
        <v>1674</v>
      </c>
      <c r="F620" s="153" t="s">
        <v>1675</v>
      </c>
      <c r="G620" s="153" t="n">
        <v>2</v>
      </c>
      <c r="H620" s="155" t="s">
        <v>216</v>
      </c>
      <c r="I620" s="150" t="s">
        <v>1663</v>
      </c>
      <c r="J620" s="156" t="s">
        <v>1664</v>
      </c>
    </row>
    <row r="621" customFormat="false" ht="42.75" hidden="false" customHeight="true" outlineLevel="0" collapsed="false">
      <c r="A621" s="148"/>
      <c r="B621" s="149"/>
      <c r="C621" s="153"/>
      <c r="D621" s="153"/>
      <c r="E621" s="153" t="s">
        <v>1676</v>
      </c>
      <c r="F621" s="153" t="s">
        <v>1677</v>
      </c>
      <c r="G621" s="153" t="n">
        <v>1</v>
      </c>
      <c r="H621" s="155" t="s">
        <v>216</v>
      </c>
      <c r="I621" s="150" t="s">
        <v>1663</v>
      </c>
      <c r="J621" s="156" t="s">
        <v>1664</v>
      </c>
    </row>
    <row r="622" customFormat="false" ht="42" hidden="false" customHeight="true" outlineLevel="0" collapsed="false">
      <c r="A622" s="148"/>
      <c r="B622" s="149"/>
      <c r="C622" s="153"/>
      <c r="D622" s="153"/>
      <c r="E622" s="153" t="s">
        <v>1678</v>
      </c>
      <c r="F622" s="153" t="s">
        <v>1679</v>
      </c>
      <c r="G622" s="153" t="n">
        <v>1</v>
      </c>
      <c r="H622" s="155" t="s">
        <v>216</v>
      </c>
      <c r="I622" s="150" t="s">
        <v>1663</v>
      </c>
      <c r="J622" s="156" t="s">
        <v>1664</v>
      </c>
    </row>
    <row r="623" customFormat="false" ht="14.25" hidden="false" customHeight="false" outlineLevel="0" collapsed="false">
      <c r="A623" s="148"/>
      <c r="B623" s="149"/>
      <c r="C623" s="153"/>
      <c r="D623" s="153"/>
      <c r="E623" s="153" t="s">
        <v>1680</v>
      </c>
      <c r="F623" s="153" t="s">
        <v>1681</v>
      </c>
      <c r="G623" s="153" t="n">
        <v>2</v>
      </c>
      <c r="H623" s="155" t="s">
        <v>216</v>
      </c>
      <c r="I623" s="150" t="s">
        <v>1663</v>
      </c>
      <c r="J623" s="156" t="s">
        <v>1664</v>
      </c>
    </row>
    <row r="624" customFormat="false" ht="14.25" hidden="false" customHeight="false" outlineLevel="0" collapsed="false">
      <c r="A624" s="148"/>
      <c r="B624" s="149"/>
      <c r="C624" s="153"/>
      <c r="D624" s="153"/>
      <c r="E624" s="153" t="s">
        <v>1682</v>
      </c>
      <c r="F624" s="153" t="s">
        <v>1683</v>
      </c>
      <c r="G624" s="153" t="n">
        <v>15</v>
      </c>
      <c r="H624" s="155" t="s">
        <v>1684</v>
      </c>
      <c r="I624" s="150" t="s">
        <v>1663</v>
      </c>
      <c r="J624" s="156" t="s">
        <v>1664</v>
      </c>
    </row>
    <row r="625" customFormat="false" ht="14.25" hidden="false" customHeight="false" outlineLevel="0" collapsed="false">
      <c r="A625" s="148"/>
      <c r="B625" s="149"/>
      <c r="C625" s="153"/>
      <c r="D625" s="153"/>
      <c r="E625" s="153" t="s">
        <v>1685</v>
      </c>
      <c r="F625" s="153" t="s">
        <v>1686</v>
      </c>
      <c r="G625" s="153" t="n">
        <v>10</v>
      </c>
      <c r="H625" s="155" t="s">
        <v>1684</v>
      </c>
      <c r="I625" s="150" t="s">
        <v>1663</v>
      </c>
      <c r="J625" s="156" t="s">
        <v>1664</v>
      </c>
    </row>
    <row r="626" customFormat="false" ht="14.25" hidden="false" customHeight="false" outlineLevel="0" collapsed="false">
      <c r="A626" s="148"/>
      <c r="B626" s="149"/>
      <c r="C626" s="153"/>
      <c r="D626" s="153"/>
      <c r="E626" s="153" t="s">
        <v>1687</v>
      </c>
      <c r="F626" s="153" t="s">
        <v>1688</v>
      </c>
      <c r="G626" s="153" t="n">
        <v>5</v>
      </c>
      <c r="H626" s="155" t="s">
        <v>705</v>
      </c>
      <c r="I626" s="150" t="s">
        <v>1663</v>
      </c>
      <c r="J626" s="156" t="s">
        <v>1664</v>
      </c>
    </row>
    <row r="627" customFormat="false" ht="54" hidden="false" customHeight="true" outlineLevel="0" collapsed="false">
      <c r="A627" s="157" t="n">
        <f aca="false">MAX(A$2:A626)+1</f>
        <v>187</v>
      </c>
      <c r="B627" s="149" t="s">
        <v>840</v>
      </c>
      <c r="C627" s="151" t="s">
        <v>1689</v>
      </c>
      <c r="D627" s="151" t="s">
        <v>1690</v>
      </c>
      <c r="E627" s="151" t="s">
        <v>118</v>
      </c>
      <c r="F627" s="151" t="s">
        <v>1691</v>
      </c>
      <c r="G627" s="151" t="n">
        <v>5</v>
      </c>
      <c r="H627" s="151" t="s">
        <v>1692</v>
      </c>
      <c r="I627" s="150" t="s">
        <v>1693</v>
      </c>
      <c r="J627" s="156" t="s">
        <v>1694</v>
      </c>
    </row>
    <row r="628" customFormat="false" ht="54" hidden="false" customHeight="false" outlineLevel="0" collapsed="false">
      <c r="A628" s="157"/>
      <c r="B628" s="149"/>
      <c r="C628" s="151"/>
      <c r="D628" s="151"/>
      <c r="E628" s="151" t="s">
        <v>193</v>
      </c>
      <c r="F628" s="151" t="s">
        <v>1695</v>
      </c>
      <c r="G628" s="151" t="s">
        <v>264</v>
      </c>
      <c r="H628" s="151" t="s">
        <v>1696</v>
      </c>
      <c r="I628" s="150" t="s">
        <v>1693</v>
      </c>
      <c r="J628" s="156" t="s">
        <v>1694</v>
      </c>
    </row>
    <row r="629" customFormat="false" ht="54" hidden="false" customHeight="true" outlineLevel="0" collapsed="false">
      <c r="A629" s="157" t="n">
        <f aca="false">MAX(A$2:A628)+1</f>
        <v>188</v>
      </c>
      <c r="B629" s="149" t="s">
        <v>840</v>
      </c>
      <c r="C629" s="151" t="s">
        <v>1697</v>
      </c>
      <c r="D629" s="151" t="s">
        <v>1698</v>
      </c>
      <c r="E629" s="151" t="s">
        <v>118</v>
      </c>
      <c r="F629" s="151" t="s">
        <v>1695</v>
      </c>
      <c r="G629" s="151" t="n">
        <v>3</v>
      </c>
      <c r="H629" s="151" t="s">
        <v>1696</v>
      </c>
      <c r="I629" s="150" t="s">
        <v>1699</v>
      </c>
      <c r="J629" s="156" t="s">
        <v>1694</v>
      </c>
    </row>
    <row r="630" customFormat="false" ht="27" hidden="false" customHeight="true" outlineLevel="0" collapsed="false">
      <c r="A630" s="157"/>
      <c r="B630" s="149"/>
      <c r="C630" s="151"/>
      <c r="D630" s="151"/>
      <c r="E630" s="151" t="s">
        <v>1700</v>
      </c>
      <c r="F630" s="151" t="s">
        <v>1695</v>
      </c>
      <c r="G630" s="151" t="n">
        <v>2</v>
      </c>
      <c r="H630" s="151" t="s">
        <v>1701</v>
      </c>
      <c r="I630" s="150" t="s">
        <v>1699</v>
      </c>
      <c r="J630" s="156" t="s">
        <v>1694</v>
      </c>
    </row>
    <row r="631" customFormat="false" ht="27" hidden="false" customHeight="false" outlineLevel="0" collapsed="false">
      <c r="A631" s="157"/>
      <c r="B631" s="149"/>
      <c r="C631" s="151"/>
      <c r="D631" s="151"/>
      <c r="E631" s="151" t="s">
        <v>180</v>
      </c>
      <c r="F631" s="151" t="s">
        <v>1695</v>
      </c>
      <c r="G631" s="151" t="n">
        <v>2</v>
      </c>
      <c r="H631" s="151"/>
      <c r="I631" s="150" t="s">
        <v>1699</v>
      </c>
      <c r="J631" s="156" t="s">
        <v>1694</v>
      </c>
    </row>
    <row r="632" customFormat="false" ht="54" hidden="false" customHeight="false" outlineLevel="0" collapsed="false">
      <c r="A632" s="157"/>
      <c r="B632" s="149"/>
      <c r="C632" s="151"/>
      <c r="D632" s="151"/>
      <c r="E632" s="151" t="s">
        <v>1702</v>
      </c>
      <c r="F632" s="151" t="s">
        <v>1695</v>
      </c>
      <c r="G632" s="151" t="n">
        <v>2</v>
      </c>
      <c r="H632" s="151" t="s">
        <v>1696</v>
      </c>
      <c r="I632" s="150" t="s">
        <v>1699</v>
      </c>
      <c r="J632" s="156" t="s">
        <v>1694</v>
      </c>
    </row>
    <row r="633" customFormat="false" ht="54" hidden="false" customHeight="true" outlineLevel="0" collapsed="false">
      <c r="A633" s="158" t="n">
        <f aca="false">MAX(A$2:A632)+1</f>
        <v>189</v>
      </c>
      <c r="B633" s="149" t="s">
        <v>840</v>
      </c>
      <c r="C633" s="153" t="s">
        <v>1703</v>
      </c>
      <c r="D633" s="153" t="s">
        <v>1704</v>
      </c>
      <c r="E633" s="151" t="s">
        <v>123</v>
      </c>
      <c r="F633" s="151" t="s">
        <v>1705</v>
      </c>
      <c r="G633" s="151" t="n">
        <v>10</v>
      </c>
      <c r="H633" s="153" t="s">
        <v>1706</v>
      </c>
      <c r="I633" s="153" t="s">
        <v>1707</v>
      </c>
      <c r="J633" s="155" t="s">
        <v>1708</v>
      </c>
    </row>
    <row r="634" customFormat="false" ht="54" hidden="false" customHeight="false" outlineLevel="0" collapsed="false">
      <c r="A634" s="158"/>
      <c r="B634" s="149"/>
      <c r="C634" s="153"/>
      <c r="D634" s="153"/>
      <c r="E634" s="151" t="s">
        <v>118</v>
      </c>
      <c r="F634" s="151" t="s">
        <v>1709</v>
      </c>
      <c r="G634" s="151" t="n">
        <v>5</v>
      </c>
      <c r="H634" s="153" t="s">
        <v>1706</v>
      </c>
      <c r="I634" s="153" t="s">
        <v>1707</v>
      </c>
      <c r="J634" s="155" t="s">
        <v>1708</v>
      </c>
    </row>
    <row r="635" customFormat="false" ht="54" hidden="false" customHeight="false" outlineLevel="0" collapsed="false">
      <c r="A635" s="158"/>
      <c r="B635" s="149"/>
      <c r="C635" s="153"/>
      <c r="D635" s="153"/>
      <c r="E635" s="151" t="s">
        <v>820</v>
      </c>
      <c r="F635" s="151" t="s">
        <v>1710</v>
      </c>
      <c r="G635" s="151" t="n">
        <v>5</v>
      </c>
      <c r="H635" s="153" t="s">
        <v>1706</v>
      </c>
      <c r="I635" s="153" t="s">
        <v>1707</v>
      </c>
      <c r="J635" s="155" t="s">
        <v>1708</v>
      </c>
    </row>
    <row r="636" customFormat="false" ht="54" hidden="false" customHeight="false" outlineLevel="0" collapsed="false">
      <c r="A636" s="158"/>
      <c r="B636" s="149"/>
      <c r="C636" s="153"/>
      <c r="D636" s="153"/>
      <c r="E636" s="151" t="s">
        <v>973</v>
      </c>
      <c r="F636" s="151" t="s">
        <v>1711</v>
      </c>
      <c r="G636" s="151" t="n">
        <v>2</v>
      </c>
      <c r="H636" s="153" t="s">
        <v>1706</v>
      </c>
      <c r="I636" s="153" t="s">
        <v>1707</v>
      </c>
      <c r="J636" s="155" t="s">
        <v>1708</v>
      </c>
    </row>
    <row r="637" customFormat="false" ht="54" hidden="false" customHeight="false" outlineLevel="0" collapsed="false">
      <c r="A637" s="158"/>
      <c r="B637" s="149"/>
      <c r="C637" s="153"/>
      <c r="D637" s="153"/>
      <c r="E637" s="153" t="s">
        <v>1712</v>
      </c>
      <c r="F637" s="153" t="s">
        <v>1713</v>
      </c>
      <c r="G637" s="153" t="n">
        <v>1</v>
      </c>
      <c r="H637" s="153" t="s">
        <v>1706</v>
      </c>
      <c r="I637" s="153" t="s">
        <v>1707</v>
      </c>
      <c r="J637" s="155" t="s">
        <v>1708</v>
      </c>
    </row>
    <row r="638" customFormat="false" ht="27" hidden="false" customHeight="true" outlineLevel="0" collapsed="false">
      <c r="A638" s="148" t="n">
        <f aca="false">MAX(A$2:A637)+1</f>
        <v>190</v>
      </c>
      <c r="B638" s="149" t="s">
        <v>840</v>
      </c>
      <c r="C638" s="151" t="s">
        <v>1714</v>
      </c>
      <c r="D638" s="151" t="s">
        <v>1715</v>
      </c>
      <c r="E638" s="151" t="s">
        <v>190</v>
      </c>
      <c r="F638" s="151" t="s">
        <v>264</v>
      </c>
      <c r="G638" s="151" t="n">
        <v>1</v>
      </c>
      <c r="H638" s="151" t="s">
        <v>1716</v>
      </c>
      <c r="I638" s="150" t="s">
        <v>1717</v>
      </c>
      <c r="J638" s="150" t="n">
        <v>13176830477</v>
      </c>
    </row>
    <row r="639" customFormat="false" ht="40.5" hidden="false" customHeight="false" outlineLevel="0" collapsed="false">
      <c r="A639" s="148"/>
      <c r="B639" s="149"/>
      <c r="C639" s="151"/>
      <c r="D639" s="151" t="s">
        <v>1717</v>
      </c>
      <c r="E639" s="151" t="s">
        <v>1718</v>
      </c>
      <c r="F639" s="151" t="s">
        <v>264</v>
      </c>
      <c r="G639" s="151" t="n">
        <v>10</v>
      </c>
      <c r="H639" s="151" t="s">
        <v>1719</v>
      </c>
      <c r="I639" s="150" t="s">
        <v>1717</v>
      </c>
      <c r="J639" s="150" t="n">
        <v>13176830477</v>
      </c>
    </row>
    <row r="640" customFormat="false" ht="40.5" hidden="false" customHeight="false" outlineLevel="0" collapsed="false">
      <c r="A640" s="148"/>
      <c r="B640" s="149"/>
      <c r="C640" s="151"/>
      <c r="D640" s="151" t="s">
        <v>1717</v>
      </c>
      <c r="E640" s="151" t="s">
        <v>1720</v>
      </c>
      <c r="F640" s="151" t="s">
        <v>264</v>
      </c>
      <c r="G640" s="151" t="n">
        <v>5</v>
      </c>
      <c r="H640" s="151" t="s">
        <v>1719</v>
      </c>
      <c r="I640" s="150" t="s">
        <v>1717</v>
      </c>
      <c r="J640" s="150" t="n">
        <v>13176830477</v>
      </c>
    </row>
    <row r="641" customFormat="false" ht="40.5" hidden="false" customHeight="false" outlineLevel="0" collapsed="false">
      <c r="A641" s="148"/>
      <c r="B641" s="149"/>
      <c r="C641" s="151"/>
      <c r="D641" s="151" t="s">
        <v>1717</v>
      </c>
      <c r="E641" s="151" t="s">
        <v>1721</v>
      </c>
      <c r="F641" s="151" t="s">
        <v>264</v>
      </c>
      <c r="G641" s="151" t="n">
        <v>20</v>
      </c>
      <c r="H641" s="151" t="s">
        <v>1719</v>
      </c>
      <c r="I641" s="150" t="s">
        <v>1717</v>
      </c>
      <c r="J641" s="150" t="n">
        <v>13176830477</v>
      </c>
    </row>
    <row r="642" customFormat="false" ht="256.5" hidden="false" customHeight="false" outlineLevel="0" collapsed="false">
      <c r="A642" s="150" t="n">
        <f aca="false">MAX(A$2:A641)+1</f>
        <v>191</v>
      </c>
      <c r="B642" s="149" t="s">
        <v>840</v>
      </c>
      <c r="C642" s="151" t="s">
        <v>1722</v>
      </c>
      <c r="D642" s="151" t="s">
        <v>1723</v>
      </c>
      <c r="E642" s="151" t="s">
        <v>1724</v>
      </c>
      <c r="F642" s="151" t="s">
        <v>1725</v>
      </c>
      <c r="G642" s="151" t="n">
        <v>5</v>
      </c>
      <c r="H642" s="151" t="s">
        <v>1726</v>
      </c>
      <c r="I642" s="151" t="s">
        <v>1727</v>
      </c>
      <c r="J642" s="152" t="s">
        <v>1728</v>
      </c>
    </row>
    <row r="643" customFormat="false" ht="27" hidden="false" customHeight="true" outlineLevel="0" collapsed="false">
      <c r="A643" s="151" t="n">
        <f aca="false">MAX(A$2:A642)+1</f>
        <v>192</v>
      </c>
      <c r="B643" s="149" t="s">
        <v>840</v>
      </c>
      <c r="C643" s="151" t="s">
        <v>1729</v>
      </c>
      <c r="D643" s="151" t="s">
        <v>1730</v>
      </c>
      <c r="E643" s="151" t="s">
        <v>123</v>
      </c>
      <c r="F643" s="151" t="s">
        <v>1731</v>
      </c>
      <c r="G643" s="151" t="n">
        <v>10</v>
      </c>
      <c r="H643" s="151" t="s">
        <v>1732</v>
      </c>
      <c r="I643" s="150" t="s">
        <v>1733</v>
      </c>
      <c r="J643" s="153" t="n">
        <v>13953807179</v>
      </c>
    </row>
    <row r="644" customFormat="false" ht="27" hidden="false" customHeight="false" outlineLevel="0" collapsed="false">
      <c r="A644" s="151"/>
      <c r="B644" s="149"/>
      <c r="C644" s="151"/>
      <c r="D644" s="151" t="s">
        <v>1733</v>
      </c>
      <c r="E644" s="151" t="s">
        <v>125</v>
      </c>
      <c r="F644" s="151" t="s">
        <v>1734</v>
      </c>
      <c r="G644" s="151" t="n">
        <v>10</v>
      </c>
      <c r="H644" s="151" t="s">
        <v>1732</v>
      </c>
      <c r="I644" s="150" t="s">
        <v>1733</v>
      </c>
      <c r="J644" s="153" t="n">
        <v>13953807179</v>
      </c>
    </row>
    <row r="645" customFormat="false" ht="27" hidden="false" customHeight="false" outlineLevel="0" collapsed="false">
      <c r="A645" s="151"/>
      <c r="B645" s="149"/>
      <c r="C645" s="151"/>
      <c r="D645" s="151" t="s">
        <v>1733</v>
      </c>
      <c r="E645" s="151" t="s">
        <v>191</v>
      </c>
      <c r="F645" s="151" t="s">
        <v>1735</v>
      </c>
      <c r="G645" s="151" t="n">
        <v>10</v>
      </c>
      <c r="H645" s="151" t="s">
        <v>1732</v>
      </c>
      <c r="I645" s="150" t="s">
        <v>1733</v>
      </c>
      <c r="J645" s="153" t="n">
        <v>13953807179</v>
      </c>
    </row>
    <row r="646" customFormat="false" ht="27" hidden="false" customHeight="false" outlineLevel="0" collapsed="false">
      <c r="A646" s="151"/>
      <c r="B646" s="149"/>
      <c r="C646" s="151"/>
      <c r="D646" s="151" t="s">
        <v>1733</v>
      </c>
      <c r="E646" s="151" t="s">
        <v>1736</v>
      </c>
      <c r="F646" s="151" t="s">
        <v>1737</v>
      </c>
      <c r="G646" s="151" t="n">
        <v>20</v>
      </c>
      <c r="H646" s="151" t="s">
        <v>1732</v>
      </c>
      <c r="I646" s="150" t="s">
        <v>1733</v>
      </c>
      <c r="J646" s="153" t="n">
        <v>13953807179</v>
      </c>
    </row>
    <row r="647" customFormat="false" ht="14.25" hidden="false" customHeight="true" outlineLevel="0" collapsed="false">
      <c r="A647" s="158" t="n">
        <f aca="false">MAX(A$2:A646)+1</f>
        <v>193</v>
      </c>
      <c r="B647" s="149" t="s">
        <v>840</v>
      </c>
      <c r="C647" s="151" t="s">
        <v>1738</v>
      </c>
      <c r="D647" s="151" t="s">
        <v>1739</v>
      </c>
      <c r="E647" s="151" t="s">
        <v>1740</v>
      </c>
      <c r="F647" s="151" t="s">
        <v>264</v>
      </c>
      <c r="G647" s="151" t="n">
        <v>3</v>
      </c>
      <c r="H647" s="151" t="s">
        <v>1741</v>
      </c>
      <c r="I647" s="151" t="s">
        <v>1742</v>
      </c>
      <c r="J647" s="152" t="s">
        <v>1743</v>
      </c>
    </row>
    <row r="648" customFormat="false" ht="14.25" hidden="false" customHeight="false" outlineLevel="0" collapsed="false">
      <c r="A648" s="158"/>
      <c r="B648" s="149"/>
      <c r="C648" s="151"/>
      <c r="D648" s="151"/>
      <c r="E648" s="151" t="s">
        <v>600</v>
      </c>
      <c r="F648" s="151" t="s">
        <v>264</v>
      </c>
      <c r="G648" s="151" t="n">
        <v>3</v>
      </c>
      <c r="H648" s="151"/>
      <c r="I648" s="151"/>
      <c r="J648" s="151"/>
    </row>
    <row r="649" customFormat="false" ht="40.5" hidden="false" customHeight="true" outlineLevel="0" collapsed="false">
      <c r="A649" s="158" t="n">
        <f aca="false">MAX(A$2:A648)+1</f>
        <v>194</v>
      </c>
      <c r="B649" s="149" t="s">
        <v>840</v>
      </c>
      <c r="C649" s="151" t="s">
        <v>1744</v>
      </c>
      <c r="D649" s="151" t="s">
        <v>1745</v>
      </c>
      <c r="E649" s="151" t="s">
        <v>1746</v>
      </c>
      <c r="F649" s="151" t="s">
        <v>1747</v>
      </c>
      <c r="G649" s="151" t="n">
        <v>15</v>
      </c>
      <c r="H649" s="151" t="s">
        <v>1748</v>
      </c>
      <c r="I649" s="151" t="s">
        <v>1749</v>
      </c>
      <c r="J649" s="152" t="s">
        <v>1750</v>
      </c>
    </row>
    <row r="650" customFormat="false" ht="40.5" hidden="false" customHeight="false" outlineLevel="0" collapsed="false">
      <c r="A650" s="158"/>
      <c r="B650" s="149"/>
      <c r="C650" s="151"/>
      <c r="D650" s="151"/>
      <c r="E650" s="151" t="s">
        <v>1751</v>
      </c>
      <c r="F650" s="151" t="s">
        <v>1752</v>
      </c>
      <c r="G650" s="151" t="n">
        <v>5</v>
      </c>
      <c r="H650" s="151" t="s">
        <v>1753</v>
      </c>
      <c r="I650" s="151" t="s">
        <v>1749</v>
      </c>
      <c r="J650" s="152" t="s">
        <v>1750</v>
      </c>
    </row>
    <row r="651" customFormat="false" ht="27" hidden="false" customHeight="true" outlineLevel="0" collapsed="false">
      <c r="A651" s="158" t="n">
        <f aca="false">MAX(A$2:A650)+1</f>
        <v>195</v>
      </c>
      <c r="B651" s="149" t="s">
        <v>840</v>
      </c>
      <c r="C651" s="151" t="s">
        <v>1754</v>
      </c>
      <c r="D651" s="152" t="s">
        <v>1755</v>
      </c>
      <c r="E651" s="153" t="s">
        <v>1756</v>
      </c>
      <c r="F651" s="153" t="s">
        <v>1757</v>
      </c>
      <c r="G651" s="151" t="n">
        <v>5</v>
      </c>
      <c r="H651" s="151" t="s">
        <v>1758</v>
      </c>
      <c r="I651" s="151" t="s">
        <v>1759</v>
      </c>
      <c r="J651" s="159" t="s">
        <v>1760</v>
      </c>
    </row>
    <row r="652" customFormat="false" ht="27" hidden="false" customHeight="false" outlineLevel="0" collapsed="false">
      <c r="A652" s="158"/>
      <c r="B652" s="149"/>
      <c r="C652" s="151"/>
      <c r="D652" s="152"/>
      <c r="E652" s="153" t="s">
        <v>1761</v>
      </c>
      <c r="F652" s="153" t="s">
        <v>1762</v>
      </c>
      <c r="G652" s="151" t="n">
        <v>5</v>
      </c>
      <c r="H652" s="151" t="s">
        <v>1758</v>
      </c>
      <c r="I652" s="151"/>
      <c r="J652" s="159"/>
    </row>
    <row r="653" customFormat="false" ht="27" hidden="false" customHeight="false" outlineLevel="0" collapsed="false">
      <c r="A653" s="158"/>
      <c r="B653" s="149"/>
      <c r="C653" s="151"/>
      <c r="D653" s="152"/>
      <c r="E653" s="153" t="s">
        <v>1763</v>
      </c>
      <c r="F653" s="153" t="s">
        <v>1764</v>
      </c>
      <c r="G653" s="151" t="n">
        <v>3</v>
      </c>
      <c r="H653" s="151" t="s">
        <v>1758</v>
      </c>
      <c r="I653" s="151"/>
      <c r="J653" s="159"/>
    </row>
    <row r="654" customFormat="false" ht="27" hidden="false" customHeight="false" outlineLevel="0" collapsed="false">
      <c r="A654" s="158"/>
      <c r="B654" s="149"/>
      <c r="C654" s="151"/>
      <c r="D654" s="152"/>
      <c r="E654" s="153" t="s">
        <v>1763</v>
      </c>
      <c r="F654" s="153" t="s">
        <v>1765</v>
      </c>
      <c r="G654" s="151" t="n">
        <v>2</v>
      </c>
      <c r="H654" s="151" t="s">
        <v>1758</v>
      </c>
      <c r="I654" s="151"/>
      <c r="J654" s="159"/>
    </row>
    <row r="655" customFormat="false" ht="14.25" hidden="false" customHeight="true" outlineLevel="0" collapsed="false">
      <c r="A655" s="158" t="n">
        <f aca="false">MAX(A$2:A654)+1</f>
        <v>196</v>
      </c>
      <c r="B655" s="149" t="s">
        <v>840</v>
      </c>
      <c r="C655" s="151" t="s">
        <v>1766</v>
      </c>
      <c r="D655" s="151" t="s">
        <v>1767</v>
      </c>
      <c r="E655" s="153" t="s">
        <v>1768</v>
      </c>
      <c r="F655" s="153" t="s">
        <v>1769</v>
      </c>
      <c r="G655" s="153" t="n">
        <v>6</v>
      </c>
      <c r="H655" s="151" t="s">
        <v>1770</v>
      </c>
      <c r="I655" s="151" t="s">
        <v>511</v>
      </c>
      <c r="J655" s="158" t="n">
        <v>13275381133</v>
      </c>
    </row>
    <row r="656" customFormat="false" ht="14.25" hidden="false" customHeight="false" outlineLevel="0" collapsed="false">
      <c r="A656" s="158"/>
      <c r="B656" s="149"/>
      <c r="C656" s="151"/>
      <c r="D656" s="151"/>
      <c r="E656" s="153" t="s">
        <v>1768</v>
      </c>
      <c r="F656" s="153" t="s">
        <v>1771</v>
      </c>
      <c r="G656" s="153" t="n">
        <v>6</v>
      </c>
      <c r="H656" s="151"/>
      <c r="I656" s="151"/>
      <c r="J656" s="158"/>
    </row>
    <row r="657" customFormat="false" ht="14.25" hidden="false" customHeight="false" outlineLevel="0" collapsed="false">
      <c r="A657" s="158"/>
      <c r="B657" s="149"/>
      <c r="C657" s="151"/>
      <c r="D657" s="151"/>
      <c r="E657" s="153" t="s">
        <v>1768</v>
      </c>
      <c r="F657" s="153" t="s">
        <v>1772</v>
      </c>
      <c r="G657" s="153" t="n">
        <v>6</v>
      </c>
      <c r="H657" s="151"/>
      <c r="I657" s="151"/>
      <c r="J657" s="158"/>
    </row>
    <row r="658" customFormat="false" ht="14.25" hidden="false" customHeight="false" outlineLevel="0" collapsed="false">
      <c r="A658" s="158"/>
      <c r="B658" s="149"/>
      <c r="C658" s="151"/>
      <c r="D658" s="151"/>
      <c r="E658" s="153" t="s">
        <v>1768</v>
      </c>
      <c r="F658" s="153" t="s">
        <v>1771</v>
      </c>
      <c r="G658" s="153" t="n">
        <v>6</v>
      </c>
      <c r="H658" s="151"/>
      <c r="I658" s="151"/>
      <c r="J658" s="158"/>
    </row>
    <row r="659" customFormat="false" ht="409.5" hidden="false" customHeight="false" outlineLevel="0" collapsed="false">
      <c r="A659" s="153" t="n">
        <f aca="false">MAX(A$2:A658)+1</f>
        <v>197</v>
      </c>
      <c r="B659" s="149" t="s">
        <v>840</v>
      </c>
      <c r="C659" s="151" t="s">
        <v>1773</v>
      </c>
      <c r="D659" s="151" t="s">
        <v>1774</v>
      </c>
      <c r="E659" s="151" t="s">
        <v>1775</v>
      </c>
      <c r="F659" s="151" t="s">
        <v>1776</v>
      </c>
      <c r="G659" s="154" t="n">
        <v>3</v>
      </c>
      <c r="H659" s="151" t="s">
        <v>1777</v>
      </c>
      <c r="I659" s="151" t="s">
        <v>1778</v>
      </c>
      <c r="J659" s="151" t="n">
        <v>13371001988</v>
      </c>
    </row>
    <row r="660" customFormat="false" ht="14.25" hidden="false" customHeight="true" outlineLevel="0" collapsed="false">
      <c r="A660" s="158" t="n">
        <f aca="false">MAX(A$2:A659)+1</f>
        <v>198</v>
      </c>
      <c r="B660" s="149" t="s">
        <v>840</v>
      </c>
      <c r="C660" s="153" t="s">
        <v>1779</v>
      </c>
      <c r="D660" s="151" t="s">
        <v>1780</v>
      </c>
      <c r="E660" s="153" t="s">
        <v>752</v>
      </c>
      <c r="F660" s="153" t="s">
        <v>149</v>
      </c>
      <c r="G660" s="153" t="n">
        <v>5</v>
      </c>
      <c r="H660" s="153" t="s">
        <v>1781</v>
      </c>
      <c r="I660" s="153" t="s">
        <v>1782</v>
      </c>
      <c r="J660" s="153" t="n">
        <v>13954852395</v>
      </c>
    </row>
    <row r="661" customFormat="false" ht="14.25" hidden="false" customHeight="false" outlineLevel="0" collapsed="false">
      <c r="A661" s="158"/>
      <c r="B661" s="149"/>
      <c r="C661" s="153"/>
      <c r="D661" s="151"/>
      <c r="E661" s="153" t="s">
        <v>1783</v>
      </c>
      <c r="F661" s="153" t="s">
        <v>1784</v>
      </c>
      <c r="G661" s="153" t="n">
        <v>5</v>
      </c>
      <c r="H661" s="153"/>
      <c r="I661" s="153"/>
      <c r="J661" s="153"/>
    </row>
    <row r="662" customFormat="false" ht="14.25" hidden="false" customHeight="false" outlineLevel="0" collapsed="false">
      <c r="A662" s="158"/>
      <c r="B662" s="149"/>
      <c r="C662" s="153"/>
      <c r="D662" s="151"/>
      <c r="E662" s="153" t="s">
        <v>1785</v>
      </c>
      <c r="F662" s="153" t="s">
        <v>1786</v>
      </c>
      <c r="G662" s="153" t="n">
        <v>5</v>
      </c>
      <c r="H662" s="153"/>
      <c r="I662" s="153"/>
      <c r="J662" s="153"/>
    </row>
    <row r="663" customFormat="false" ht="14.25" hidden="false" customHeight="false" outlineLevel="0" collapsed="false">
      <c r="A663" s="158"/>
      <c r="B663" s="149"/>
      <c r="C663" s="153"/>
      <c r="D663" s="151"/>
      <c r="E663" s="153" t="s">
        <v>1787</v>
      </c>
      <c r="F663" s="153" t="s">
        <v>1786</v>
      </c>
      <c r="G663" s="153" t="n">
        <v>3</v>
      </c>
      <c r="H663" s="153"/>
      <c r="I663" s="153"/>
      <c r="J663" s="153"/>
    </row>
    <row r="664" customFormat="false" ht="249.75" hidden="false" customHeight="true" outlineLevel="0" collapsed="false">
      <c r="A664" s="153" t="n">
        <f aca="false">MAX(A$2:A663)+1</f>
        <v>199</v>
      </c>
      <c r="B664" s="149" t="s">
        <v>840</v>
      </c>
      <c r="C664" s="153" t="s">
        <v>1788</v>
      </c>
      <c r="D664" s="152" t="s">
        <v>1789</v>
      </c>
      <c r="E664" s="153" t="s">
        <v>1790</v>
      </c>
      <c r="F664" s="153" t="s">
        <v>1791</v>
      </c>
      <c r="G664" s="153" t="n">
        <v>50</v>
      </c>
      <c r="H664" s="155" t="s">
        <v>1792</v>
      </c>
      <c r="I664" s="153" t="s">
        <v>1793</v>
      </c>
      <c r="J664" s="153" t="n">
        <v>5386930814</v>
      </c>
    </row>
    <row r="665" customFormat="false" ht="14.25" hidden="false" customHeight="true" outlineLevel="0" collapsed="false">
      <c r="A665" s="158" t="n">
        <f aca="false">MAX(A$2:A664)+1</f>
        <v>200</v>
      </c>
      <c r="B665" s="149" t="s">
        <v>840</v>
      </c>
      <c r="C665" s="153" t="s">
        <v>1794</v>
      </c>
      <c r="D665" s="151" t="s">
        <v>1795</v>
      </c>
      <c r="E665" s="153" t="s">
        <v>853</v>
      </c>
      <c r="F665" s="153" t="s">
        <v>1796</v>
      </c>
      <c r="G665" s="153" t="n">
        <v>10</v>
      </c>
      <c r="H665" s="153" t="s">
        <v>178</v>
      </c>
      <c r="I665" s="153" t="s">
        <v>1455</v>
      </c>
      <c r="J665" s="153" t="n">
        <v>17662502778</v>
      </c>
    </row>
    <row r="666" customFormat="false" ht="14.25" hidden="false" customHeight="false" outlineLevel="0" collapsed="false">
      <c r="A666" s="158"/>
      <c r="B666" s="149"/>
      <c r="C666" s="153"/>
      <c r="D666" s="151"/>
      <c r="E666" s="153" t="s">
        <v>853</v>
      </c>
      <c r="F666" s="153" t="s">
        <v>1796</v>
      </c>
      <c r="G666" s="153" t="n">
        <v>5</v>
      </c>
      <c r="H666" s="153" t="s">
        <v>178</v>
      </c>
      <c r="I666" s="153"/>
      <c r="J666" s="153"/>
    </row>
    <row r="667" customFormat="false" ht="14.25" hidden="false" customHeight="true" outlineLevel="0" collapsed="false">
      <c r="A667" s="153" t="n">
        <f aca="false">MAX(A$2:A666)+1</f>
        <v>201</v>
      </c>
      <c r="B667" s="149" t="s">
        <v>840</v>
      </c>
      <c r="C667" s="153" t="s">
        <v>1797</v>
      </c>
      <c r="D667" s="151" t="s">
        <v>1798</v>
      </c>
      <c r="E667" s="153" t="s">
        <v>1799</v>
      </c>
      <c r="F667" s="153" t="s">
        <v>1800</v>
      </c>
      <c r="G667" s="153" t="n">
        <v>1</v>
      </c>
      <c r="H667" s="155" t="s">
        <v>1801</v>
      </c>
      <c r="I667" s="153" t="s">
        <v>1802</v>
      </c>
      <c r="J667" s="153" t="n">
        <v>15853881010</v>
      </c>
    </row>
    <row r="668" customFormat="false" ht="14.25" hidden="false" customHeight="false" outlineLevel="0" collapsed="false">
      <c r="A668" s="153"/>
      <c r="B668" s="149"/>
      <c r="C668" s="153"/>
      <c r="D668" s="151"/>
      <c r="E668" s="153" t="s">
        <v>1803</v>
      </c>
      <c r="F668" s="153" t="s">
        <v>1804</v>
      </c>
      <c r="G668" s="153" t="n">
        <v>1</v>
      </c>
      <c r="H668" s="155" t="s">
        <v>1801</v>
      </c>
      <c r="I668" s="153"/>
      <c r="J668" s="153"/>
    </row>
    <row r="669" customFormat="false" ht="95.25" hidden="false" customHeight="true" outlineLevel="0" collapsed="false">
      <c r="A669" s="153"/>
      <c r="B669" s="149"/>
      <c r="C669" s="153"/>
      <c r="D669" s="151"/>
      <c r="E669" s="153" t="s">
        <v>1805</v>
      </c>
      <c r="F669" s="153" t="s">
        <v>1806</v>
      </c>
      <c r="G669" s="153" t="n">
        <v>1</v>
      </c>
      <c r="H669" s="155" t="s">
        <v>1801</v>
      </c>
      <c r="I669" s="153"/>
      <c r="J669" s="153"/>
    </row>
    <row r="670" customFormat="false" ht="14.25" hidden="false" customHeight="false" outlineLevel="0" collapsed="false">
      <c r="A670" s="153"/>
      <c r="B670" s="149"/>
      <c r="C670" s="153"/>
      <c r="D670" s="151"/>
      <c r="E670" s="153" t="s">
        <v>1807</v>
      </c>
      <c r="F670" s="153" t="s">
        <v>1806</v>
      </c>
      <c r="G670" s="153" t="n">
        <v>1</v>
      </c>
      <c r="H670" s="155" t="s">
        <v>1801</v>
      </c>
      <c r="I670" s="153"/>
      <c r="J670" s="153"/>
    </row>
    <row r="671" customFormat="false" ht="14.25" hidden="false" customHeight="false" outlineLevel="0" collapsed="false">
      <c r="A671" s="153"/>
      <c r="B671" s="149"/>
      <c r="C671" s="153"/>
      <c r="D671" s="151"/>
      <c r="E671" s="153" t="s">
        <v>1808</v>
      </c>
      <c r="F671" s="153" t="s">
        <v>1806</v>
      </c>
      <c r="G671" s="153" t="n">
        <v>20</v>
      </c>
      <c r="H671" s="155" t="s">
        <v>1809</v>
      </c>
      <c r="I671" s="153"/>
      <c r="J671" s="153"/>
    </row>
    <row r="672" customFormat="false" ht="14.25" hidden="false" customHeight="true" outlineLevel="0" collapsed="false">
      <c r="A672" s="153" t="n">
        <f aca="false">MAX(A$2:A671)+1</f>
        <v>202</v>
      </c>
      <c r="B672" s="149" t="s">
        <v>840</v>
      </c>
      <c r="C672" s="154" t="s">
        <v>1810</v>
      </c>
      <c r="D672" s="151" t="s">
        <v>1811</v>
      </c>
      <c r="E672" s="154" t="s">
        <v>787</v>
      </c>
      <c r="F672" s="154" t="s">
        <v>1812</v>
      </c>
      <c r="G672" s="154" t="n">
        <v>10</v>
      </c>
      <c r="H672" s="160" t="s">
        <v>1813</v>
      </c>
      <c r="I672" s="154" t="s">
        <v>1458</v>
      </c>
      <c r="J672" s="160" t="s">
        <v>1814</v>
      </c>
    </row>
    <row r="673" customFormat="false" ht="14.25" hidden="false" customHeight="false" outlineLevel="0" collapsed="false">
      <c r="A673" s="153"/>
      <c r="B673" s="149"/>
      <c r="C673" s="154"/>
      <c r="D673" s="151"/>
      <c r="E673" s="154" t="s">
        <v>118</v>
      </c>
      <c r="F673" s="154" t="s">
        <v>1815</v>
      </c>
      <c r="G673" s="154" t="n">
        <v>4</v>
      </c>
      <c r="H673" s="160"/>
      <c r="I673" s="160"/>
      <c r="J673" s="160"/>
    </row>
    <row r="674" customFormat="false" ht="14.25" hidden="false" customHeight="false" outlineLevel="0" collapsed="false">
      <c r="A674" s="153"/>
      <c r="B674" s="149"/>
      <c r="C674" s="154"/>
      <c r="D674" s="151"/>
      <c r="E674" s="154" t="s">
        <v>1816</v>
      </c>
      <c r="F674" s="154" t="s">
        <v>1817</v>
      </c>
      <c r="G674" s="154" t="n">
        <v>6</v>
      </c>
      <c r="H674" s="160"/>
      <c r="I674" s="160"/>
      <c r="J674" s="160"/>
    </row>
    <row r="675" customFormat="false" ht="14.25" hidden="false" customHeight="false" outlineLevel="0" collapsed="false">
      <c r="A675" s="153"/>
      <c r="B675" s="149"/>
      <c r="C675" s="154"/>
      <c r="D675" s="151"/>
      <c r="E675" s="154" t="s">
        <v>1818</v>
      </c>
      <c r="F675" s="154" t="s">
        <v>1819</v>
      </c>
      <c r="G675" s="154" t="s">
        <v>264</v>
      </c>
      <c r="H675" s="160"/>
      <c r="I675" s="160"/>
      <c r="J675" s="160"/>
    </row>
    <row r="676" customFormat="false" ht="40.5" hidden="false" customHeight="true" outlineLevel="0" collapsed="false">
      <c r="A676" s="153"/>
      <c r="B676" s="149"/>
      <c r="C676" s="154"/>
      <c r="D676" s="151"/>
      <c r="E676" s="154" t="s">
        <v>1820</v>
      </c>
      <c r="F676" s="154" t="s">
        <v>1821</v>
      </c>
      <c r="G676" s="154" t="n">
        <v>4</v>
      </c>
      <c r="H676" s="160"/>
      <c r="I676" s="160"/>
      <c r="J676" s="160"/>
    </row>
    <row r="677" customFormat="false" ht="36.75" hidden="false" customHeight="true" outlineLevel="0" collapsed="false">
      <c r="A677" s="153" t="n">
        <f aca="false">MAX(A$2:A676)+1</f>
        <v>203</v>
      </c>
      <c r="B677" s="149" t="s">
        <v>840</v>
      </c>
      <c r="C677" s="154" t="s">
        <v>1822</v>
      </c>
      <c r="D677" s="151" t="s">
        <v>1823</v>
      </c>
      <c r="E677" s="154" t="s">
        <v>1824</v>
      </c>
      <c r="F677" s="154" t="s">
        <v>1825</v>
      </c>
      <c r="G677" s="154" t="n">
        <v>1</v>
      </c>
      <c r="H677" s="154" t="s">
        <v>1826</v>
      </c>
      <c r="I677" s="154" t="s">
        <v>1827</v>
      </c>
      <c r="J677" s="154" t="n">
        <v>13645486580</v>
      </c>
    </row>
    <row r="678" customFormat="false" ht="40.5" hidden="false" customHeight="true" outlineLevel="0" collapsed="false">
      <c r="A678" s="153" t="n">
        <f aca="false">MAX(A$2:A677)+1</f>
        <v>204</v>
      </c>
      <c r="B678" s="149" t="s">
        <v>840</v>
      </c>
      <c r="C678" s="154" t="s">
        <v>1828</v>
      </c>
      <c r="D678" s="151" t="s">
        <v>1829</v>
      </c>
      <c r="E678" s="154" t="s">
        <v>1830</v>
      </c>
      <c r="F678" s="154" t="s">
        <v>1831</v>
      </c>
      <c r="G678" s="154" t="n">
        <v>1</v>
      </c>
      <c r="H678" s="154" t="s">
        <v>1832</v>
      </c>
      <c r="I678" s="154" t="s">
        <v>1833</v>
      </c>
      <c r="J678" s="154" t="n">
        <v>8933680</v>
      </c>
    </row>
    <row r="679" customFormat="false" ht="38.25" hidden="false" customHeight="true" outlineLevel="0" collapsed="false">
      <c r="A679" s="161" t="n">
        <f aca="false">MAX(A$2:A678)+1</f>
        <v>205</v>
      </c>
      <c r="B679" s="162" t="s">
        <v>1834</v>
      </c>
      <c r="C679" s="162" t="s">
        <v>1835</v>
      </c>
      <c r="D679" s="162" t="s">
        <v>1836</v>
      </c>
      <c r="E679" s="163" t="s">
        <v>1837</v>
      </c>
      <c r="F679" s="163" t="s">
        <v>1838</v>
      </c>
      <c r="G679" s="163" t="n">
        <v>4</v>
      </c>
      <c r="H679" s="164" t="s">
        <v>1839</v>
      </c>
      <c r="I679" s="162" t="s">
        <v>1840</v>
      </c>
      <c r="J679" s="165" t="n">
        <v>19153816611</v>
      </c>
    </row>
    <row r="680" customFormat="false" ht="42" hidden="false" customHeight="true" outlineLevel="0" collapsed="false">
      <c r="A680" s="161"/>
      <c r="B680" s="162"/>
      <c r="C680" s="162"/>
      <c r="D680" s="162"/>
      <c r="E680" s="163" t="s">
        <v>1841</v>
      </c>
      <c r="F680" s="163" t="s">
        <v>1842</v>
      </c>
      <c r="G680" s="164" t="n">
        <v>6</v>
      </c>
      <c r="H680" s="164" t="s">
        <v>1839</v>
      </c>
      <c r="I680" s="162"/>
      <c r="J680" s="165"/>
    </row>
    <row r="681" customFormat="false" ht="48.75" hidden="false" customHeight="true" outlineLevel="0" collapsed="false">
      <c r="A681" s="161"/>
      <c r="B681" s="162"/>
      <c r="C681" s="162"/>
      <c r="D681" s="162"/>
      <c r="E681" s="163" t="s">
        <v>420</v>
      </c>
      <c r="F681" s="163" t="s">
        <v>1843</v>
      </c>
      <c r="G681" s="164" t="n">
        <v>5</v>
      </c>
      <c r="H681" s="164" t="s">
        <v>1839</v>
      </c>
      <c r="I681" s="162"/>
      <c r="J681" s="165"/>
    </row>
    <row r="682" customFormat="false" ht="274.5" hidden="false" customHeight="true" outlineLevel="0" collapsed="false">
      <c r="A682" s="161"/>
      <c r="B682" s="162"/>
      <c r="C682" s="162"/>
      <c r="D682" s="162"/>
      <c r="E682" s="163" t="s">
        <v>482</v>
      </c>
      <c r="F682" s="163" t="s">
        <v>1844</v>
      </c>
      <c r="G682" s="164" t="n">
        <v>2</v>
      </c>
      <c r="H682" s="164" t="s">
        <v>1839</v>
      </c>
      <c r="I682" s="162"/>
      <c r="J682" s="165"/>
    </row>
    <row r="683" customFormat="false" ht="14.25" hidden="false" customHeight="false" outlineLevel="0" collapsed="false">
      <c r="A683" s="161"/>
      <c r="B683" s="162"/>
      <c r="C683" s="162"/>
      <c r="D683" s="162"/>
      <c r="E683" s="163" t="s">
        <v>424</v>
      </c>
      <c r="F683" s="163" t="s">
        <v>1844</v>
      </c>
      <c r="G683" s="164" t="n">
        <v>3</v>
      </c>
      <c r="H683" s="164" t="s">
        <v>1839</v>
      </c>
      <c r="I683" s="162"/>
      <c r="J683" s="165"/>
    </row>
    <row r="684" customFormat="false" ht="34.5" hidden="false" customHeight="true" outlineLevel="0" collapsed="false">
      <c r="A684" s="161"/>
      <c r="B684" s="162"/>
      <c r="C684" s="162"/>
      <c r="D684" s="162"/>
      <c r="E684" s="163" t="s">
        <v>447</v>
      </c>
      <c r="F684" s="163" t="s">
        <v>1845</v>
      </c>
      <c r="G684" s="164" t="n">
        <v>1</v>
      </c>
      <c r="H684" s="164" t="s">
        <v>1839</v>
      </c>
      <c r="I684" s="162"/>
      <c r="J684" s="165"/>
    </row>
    <row r="685" customFormat="false" ht="33" hidden="false" customHeight="true" outlineLevel="0" collapsed="false">
      <c r="A685" s="161" t="n">
        <f aca="false">MAX(A$2:A684)+1</f>
        <v>206</v>
      </c>
      <c r="B685" s="162" t="s">
        <v>1834</v>
      </c>
      <c r="C685" s="162" t="s">
        <v>1846</v>
      </c>
      <c r="D685" s="162" t="s">
        <v>1847</v>
      </c>
      <c r="E685" s="162" t="s">
        <v>820</v>
      </c>
      <c r="F685" s="162" t="s">
        <v>1848</v>
      </c>
      <c r="G685" s="162" t="n">
        <v>5</v>
      </c>
      <c r="H685" s="166" t="s">
        <v>1849</v>
      </c>
      <c r="I685" s="162" t="s">
        <v>1850</v>
      </c>
      <c r="J685" s="165" t="n">
        <v>13854883785</v>
      </c>
    </row>
    <row r="686" customFormat="false" ht="35.25" hidden="false" customHeight="true" outlineLevel="0" collapsed="false">
      <c r="A686" s="161"/>
      <c r="B686" s="162"/>
      <c r="C686" s="162"/>
      <c r="D686" s="162"/>
      <c r="E686" s="162" t="s">
        <v>1112</v>
      </c>
      <c r="F686" s="162" t="s">
        <v>1851</v>
      </c>
      <c r="G686" s="162" t="n">
        <v>20</v>
      </c>
      <c r="H686" s="166" t="s">
        <v>1849</v>
      </c>
      <c r="I686" s="162"/>
      <c r="J686" s="165"/>
    </row>
    <row r="687" customFormat="false" ht="30.75" hidden="false" customHeight="true" outlineLevel="0" collapsed="false">
      <c r="A687" s="161"/>
      <c r="B687" s="162"/>
      <c r="C687" s="162"/>
      <c r="D687" s="162"/>
      <c r="E687" s="162" t="s">
        <v>1852</v>
      </c>
      <c r="F687" s="162" t="s">
        <v>1853</v>
      </c>
      <c r="G687" s="162" t="n">
        <v>10</v>
      </c>
      <c r="H687" s="162" t="s">
        <v>178</v>
      </c>
      <c r="I687" s="162"/>
      <c r="J687" s="165"/>
    </row>
    <row r="688" customFormat="false" ht="27.75" hidden="false" customHeight="true" outlineLevel="0" collapsed="false">
      <c r="A688" s="161"/>
      <c r="B688" s="162"/>
      <c r="C688" s="162"/>
      <c r="D688" s="162"/>
      <c r="E688" s="162" t="s">
        <v>1854</v>
      </c>
      <c r="F688" s="162" t="s">
        <v>1855</v>
      </c>
      <c r="G688" s="162" t="n">
        <v>4</v>
      </c>
      <c r="H688" s="162" t="s">
        <v>178</v>
      </c>
      <c r="I688" s="162"/>
      <c r="J688" s="165"/>
    </row>
    <row r="689" customFormat="false" ht="26.25" hidden="false" customHeight="true" outlineLevel="0" collapsed="false">
      <c r="A689" s="162" t="n">
        <f aca="false">MAX(A$2:A688)+1</f>
        <v>207</v>
      </c>
      <c r="B689" s="162" t="s">
        <v>1834</v>
      </c>
      <c r="C689" s="162" t="s">
        <v>1856</v>
      </c>
      <c r="D689" s="162" t="s">
        <v>1857</v>
      </c>
      <c r="E689" s="162" t="s">
        <v>579</v>
      </c>
      <c r="F689" s="162" t="s">
        <v>1858</v>
      </c>
      <c r="G689" s="162" t="n">
        <v>5</v>
      </c>
      <c r="H689" s="164" t="s">
        <v>48</v>
      </c>
      <c r="I689" s="162" t="s">
        <v>1859</v>
      </c>
      <c r="J689" s="165" t="n">
        <v>18612009199</v>
      </c>
    </row>
    <row r="690" customFormat="false" ht="25.5" hidden="false" customHeight="true" outlineLevel="0" collapsed="false">
      <c r="A690" s="161" t="n">
        <f aca="false">MAX(A$2:A689)+1</f>
        <v>208</v>
      </c>
      <c r="B690" s="162" t="s">
        <v>1834</v>
      </c>
      <c r="C690" s="162" t="s">
        <v>1860</v>
      </c>
      <c r="D690" s="162" t="s">
        <v>1861</v>
      </c>
      <c r="E690" s="162" t="s">
        <v>66</v>
      </c>
      <c r="F690" s="162" t="s">
        <v>1862</v>
      </c>
      <c r="G690" s="162" t="n">
        <v>2</v>
      </c>
      <c r="H690" s="166" t="s">
        <v>1863</v>
      </c>
      <c r="I690" s="162" t="s">
        <v>1864</v>
      </c>
      <c r="J690" s="165" t="n">
        <v>18353827202</v>
      </c>
    </row>
    <row r="691" customFormat="false" ht="31.5" hidden="false" customHeight="true" outlineLevel="0" collapsed="false">
      <c r="A691" s="161"/>
      <c r="B691" s="162"/>
      <c r="C691" s="162"/>
      <c r="D691" s="162"/>
      <c r="E691" s="162" t="s">
        <v>618</v>
      </c>
      <c r="F691" s="162" t="s">
        <v>1865</v>
      </c>
      <c r="G691" s="162" t="n">
        <v>1</v>
      </c>
      <c r="H691" s="166" t="s">
        <v>1866</v>
      </c>
      <c r="I691" s="162"/>
      <c r="J691" s="165"/>
    </row>
    <row r="692" customFormat="false" ht="27" hidden="false" customHeight="false" outlineLevel="0" collapsed="false">
      <c r="A692" s="161"/>
      <c r="B692" s="162"/>
      <c r="C692" s="162"/>
      <c r="D692" s="162"/>
      <c r="E692" s="162" t="s">
        <v>1761</v>
      </c>
      <c r="F692" s="167" t="s">
        <v>1867</v>
      </c>
      <c r="G692" s="162" t="n">
        <v>1</v>
      </c>
      <c r="H692" s="166" t="s">
        <v>1863</v>
      </c>
      <c r="I692" s="162"/>
      <c r="J692" s="165"/>
    </row>
    <row r="693" customFormat="false" ht="175.5" hidden="false" customHeight="false" outlineLevel="0" collapsed="false">
      <c r="A693" s="162" t="n">
        <f aca="false">MAX(A$2:A692)+1</f>
        <v>209</v>
      </c>
      <c r="B693" s="162" t="s">
        <v>1834</v>
      </c>
      <c r="C693" s="162" t="s">
        <v>1868</v>
      </c>
      <c r="D693" s="162" t="s">
        <v>1869</v>
      </c>
      <c r="E693" s="163" t="s">
        <v>1870</v>
      </c>
      <c r="F693" s="163" t="s">
        <v>1871</v>
      </c>
      <c r="G693" s="164" t="n">
        <v>6</v>
      </c>
      <c r="H693" s="164" t="n">
        <v>3000</v>
      </c>
      <c r="I693" s="162" t="s">
        <v>1872</v>
      </c>
      <c r="J693" s="165" t="n">
        <v>13645388492</v>
      </c>
    </row>
    <row r="694" customFormat="false" ht="27" hidden="false" customHeight="true" outlineLevel="0" collapsed="false">
      <c r="A694" s="161" t="n">
        <f aca="false">MAX(A$2:A693)+1</f>
        <v>210</v>
      </c>
      <c r="B694" s="162" t="s">
        <v>1834</v>
      </c>
      <c r="C694" s="162" t="s">
        <v>1873</v>
      </c>
      <c r="D694" s="162" t="s">
        <v>1874</v>
      </c>
      <c r="E694" s="163" t="s">
        <v>1875</v>
      </c>
      <c r="F694" s="163" t="s">
        <v>1876</v>
      </c>
      <c r="G694" s="164" t="n">
        <v>3</v>
      </c>
      <c r="H694" s="164" t="s">
        <v>1877</v>
      </c>
      <c r="I694" s="162" t="s">
        <v>1878</v>
      </c>
      <c r="J694" s="165" t="n">
        <v>15865381808</v>
      </c>
    </row>
    <row r="695" customFormat="false" ht="27" hidden="false" customHeight="false" outlineLevel="0" collapsed="false">
      <c r="A695" s="161"/>
      <c r="B695" s="162"/>
      <c r="C695" s="162"/>
      <c r="D695" s="162"/>
      <c r="E695" s="163" t="s">
        <v>1879</v>
      </c>
      <c r="F695" s="163" t="s">
        <v>1880</v>
      </c>
      <c r="G695" s="164" t="n">
        <v>2</v>
      </c>
      <c r="H695" s="164" t="s">
        <v>1881</v>
      </c>
      <c r="I695" s="162"/>
      <c r="J695" s="165"/>
    </row>
    <row r="696" customFormat="false" ht="14.25" hidden="false" customHeight="false" outlineLevel="0" collapsed="false">
      <c r="A696" s="161"/>
      <c r="B696" s="162"/>
      <c r="C696" s="162"/>
      <c r="D696" s="162"/>
      <c r="E696" s="163" t="s">
        <v>66</v>
      </c>
      <c r="F696" s="163" t="s">
        <v>1851</v>
      </c>
      <c r="G696" s="163" t="s">
        <v>264</v>
      </c>
      <c r="H696" s="163" t="s">
        <v>1882</v>
      </c>
      <c r="I696" s="162"/>
      <c r="J696" s="165"/>
    </row>
    <row r="697" customFormat="false" ht="14.25" hidden="false" customHeight="false" outlineLevel="0" collapsed="false">
      <c r="A697" s="161"/>
      <c r="B697" s="162"/>
      <c r="C697" s="162"/>
      <c r="D697" s="162"/>
      <c r="E697" s="163" t="s">
        <v>1883</v>
      </c>
      <c r="F697" s="163" t="s">
        <v>1884</v>
      </c>
      <c r="G697" s="164" t="s">
        <v>1885</v>
      </c>
      <c r="H697" s="164" t="s">
        <v>1886</v>
      </c>
      <c r="I697" s="162"/>
      <c r="J697" s="165"/>
    </row>
    <row r="698" customFormat="false" ht="27" hidden="false" customHeight="false" outlineLevel="0" collapsed="false">
      <c r="A698" s="161"/>
      <c r="B698" s="162"/>
      <c r="C698" s="162"/>
      <c r="D698" s="162"/>
      <c r="E698" s="163" t="s">
        <v>1887</v>
      </c>
      <c r="F698" s="163" t="s">
        <v>1888</v>
      </c>
      <c r="G698" s="164" t="n">
        <v>3</v>
      </c>
      <c r="H698" s="164" t="s">
        <v>1886</v>
      </c>
      <c r="I698" s="162"/>
      <c r="J698" s="165"/>
    </row>
    <row r="699" customFormat="false" ht="14.25" hidden="false" customHeight="true" outlineLevel="0" collapsed="false">
      <c r="A699" s="162" t="n">
        <f aca="false">MAX(A$2:A698)+1</f>
        <v>211</v>
      </c>
      <c r="B699" s="162" t="s">
        <v>1834</v>
      </c>
      <c r="C699" s="162" t="s">
        <v>1889</v>
      </c>
      <c r="D699" s="162" t="s">
        <v>1890</v>
      </c>
      <c r="E699" s="162" t="s">
        <v>1891</v>
      </c>
      <c r="F699" s="162" t="s">
        <v>160</v>
      </c>
      <c r="G699" s="162" t="n">
        <v>20</v>
      </c>
      <c r="H699" s="166" t="s">
        <v>1892</v>
      </c>
      <c r="I699" s="162" t="s">
        <v>1893</v>
      </c>
      <c r="J699" s="165" t="n">
        <v>16653883883</v>
      </c>
    </row>
    <row r="700" customFormat="false" ht="14.25" hidden="false" customHeight="false" outlineLevel="0" collapsed="false">
      <c r="A700" s="162"/>
      <c r="B700" s="162"/>
      <c r="C700" s="162"/>
      <c r="D700" s="162"/>
      <c r="E700" s="162" t="s">
        <v>1894</v>
      </c>
      <c r="F700" s="162" t="s">
        <v>197</v>
      </c>
      <c r="G700" s="162" t="n">
        <v>5</v>
      </c>
      <c r="H700" s="166" t="s">
        <v>1895</v>
      </c>
      <c r="I700" s="162"/>
      <c r="J700" s="165"/>
    </row>
    <row r="701" customFormat="false" ht="14.25" hidden="false" customHeight="false" outlineLevel="0" collapsed="false">
      <c r="A701" s="162"/>
      <c r="B701" s="162"/>
      <c r="C701" s="162"/>
      <c r="D701" s="162"/>
      <c r="E701" s="162" t="s">
        <v>1896</v>
      </c>
      <c r="F701" s="162" t="s">
        <v>197</v>
      </c>
      <c r="G701" s="162" t="n">
        <v>5</v>
      </c>
      <c r="H701" s="166" t="s">
        <v>1897</v>
      </c>
      <c r="I701" s="162"/>
      <c r="J701" s="165"/>
    </row>
    <row r="702" customFormat="false" ht="14.25" hidden="false" customHeight="false" outlineLevel="0" collapsed="false">
      <c r="A702" s="162"/>
      <c r="B702" s="162"/>
      <c r="C702" s="162"/>
      <c r="D702" s="162"/>
      <c r="E702" s="162" t="s">
        <v>622</v>
      </c>
      <c r="F702" s="162" t="s">
        <v>197</v>
      </c>
      <c r="G702" s="162" t="n">
        <v>5</v>
      </c>
      <c r="H702" s="166" t="s">
        <v>1898</v>
      </c>
      <c r="I702" s="162"/>
      <c r="J702" s="165"/>
    </row>
    <row r="703" customFormat="false" ht="27" hidden="false" customHeight="true" outlineLevel="0" collapsed="false">
      <c r="A703" s="162" t="n">
        <f aca="false">MAX(A$2:A702)+1</f>
        <v>212</v>
      </c>
      <c r="B703" s="162" t="s">
        <v>1834</v>
      </c>
      <c r="C703" s="162" t="s">
        <v>1899</v>
      </c>
      <c r="D703" s="162" t="s">
        <v>1900</v>
      </c>
      <c r="E703" s="162" t="s">
        <v>1901</v>
      </c>
      <c r="F703" s="162" t="s">
        <v>1902</v>
      </c>
      <c r="G703" s="162" t="n">
        <v>5</v>
      </c>
      <c r="H703" s="162" t="s">
        <v>178</v>
      </c>
      <c r="I703" s="162" t="s">
        <v>1903</v>
      </c>
      <c r="J703" s="165" t="n">
        <v>15153850109</v>
      </c>
    </row>
    <row r="704" customFormat="false" ht="67.5" hidden="false" customHeight="false" outlineLevel="0" collapsed="false">
      <c r="A704" s="162"/>
      <c r="B704" s="162"/>
      <c r="C704" s="162"/>
      <c r="D704" s="162"/>
      <c r="E704" s="162" t="s">
        <v>1904</v>
      </c>
      <c r="F704" s="163" t="s">
        <v>1905</v>
      </c>
      <c r="G704" s="162" t="n">
        <v>1</v>
      </c>
      <c r="H704" s="166" t="s">
        <v>1261</v>
      </c>
      <c r="I704" s="162"/>
      <c r="J704" s="165"/>
    </row>
    <row r="705" customFormat="false" ht="14.25" hidden="false" customHeight="false" outlineLevel="0" collapsed="false">
      <c r="A705" s="162"/>
      <c r="B705" s="162"/>
      <c r="C705" s="162"/>
      <c r="D705" s="162"/>
      <c r="E705" s="162" t="s">
        <v>1906</v>
      </c>
      <c r="F705" s="163" t="s">
        <v>1907</v>
      </c>
      <c r="G705" s="162" t="n">
        <v>2</v>
      </c>
      <c r="H705" s="166" t="s">
        <v>1908</v>
      </c>
      <c r="I705" s="162"/>
      <c r="J705" s="165"/>
    </row>
    <row r="706" customFormat="false" ht="14.25" hidden="false" customHeight="false" outlineLevel="0" collapsed="false">
      <c r="A706" s="162"/>
      <c r="B706" s="162"/>
      <c r="C706" s="162"/>
      <c r="D706" s="162"/>
      <c r="E706" s="162" t="s">
        <v>1909</v>
      </c>
      <c r="F706" s="162" t="s">
        <v>1910</v>
      </c>
      <c r="G706" s="162" t="n">
        <v>2</v>
      </c>
      <c r="H706" s="166" t="s">
        <v>1911</v>
      </c>
      <c r="I706" s="162"/>
      <c r="J706" s="165"/>
    </row>
    <row r="707" customFormat="false" ht="14.25" hidden="false" customHeight="false" outlineLevel="0" collapsed="false">
      <c r="A707" s="162"/>
      <c r="B707" s="162"/>
      <c r="C707" s="162"/>
      <c r="D707" s="162"/>
      <c r="E707" s="166" t="s">
        <v>1912</v>
      </c>
      <c r="F707" s="166" t="s">
        <v>1913</v>
      </c>
      <c r="G707" s="162" t="s">
        <v>264</v>
      </c>
      <c r="H707" s="166" t="s">
        <v>41</v>
      </c>
      <c r="I707" s="162"/>
      <c r="J707" s="165"/>
    </row>
    <row r="708" customFormat="false" ht="54" hidden="false" customHeight="false" outlineLevel="0" collapsed="false">
      <c r="A708" s="162"/>
      <c r="B708" s="162"/>
      <c r="C708" s="162"/>
      <c r="D708" s="162"/>
      <c r="E708" s="162" t="s">
        <v>1914</v>
      </c>
      <c r="F708" s="166" t="s">
        <v>1915</v>
      </c>
      <c r="G708" s="162" t="s">
        <v>264</v>
      </c>
      <c r="H708" s="166" t="s">
        <v>1261</v>
      </c>
      <c r="I708" s="162"/>
      <c r="J708" s="165"/>
    </row>
    <row r="709" customFormat="false" ht="14.25" hidden="false" customHeight="true" outlineLevel="0" collapsed="false">
      <c r="A709" s="162" t="n">
        <f aca="false">MAX(A$2:A708)+1</f>
        <v>213</v>
      </c>
      <c r="B709" s="162" t="s">
        <v>1834</v>
      </c>
      <c r="C709" s="162" t="s">
        <v>1916</v>
      </c>
      <c r="D709" s="162" t="s">
        <v>1917</v>
      </c>
      <c r="E709" s="168" t="s">
        <v>149</v>
      </c>
      <c r="F709" s="168" t="s">
        <v>1918</v>
      </c>
      <c r="G709" s="168" t="n">
        <v>5</v>
      </c>
      <c r="H709" s="169" t="s">
        <v>1919</v>
      </c>
      <c r="I709" s="162" t="s">
        <v>1920</v>
      </c>
      <c r="J709" s="165" t="s">
        <v>1921</v>
      </c>
    </row>
    <row r="710" customFormat="false" ht="14.25" hidden="false" customHeight="false" outlineLevel="0" collapsed="false">
      <c r="A710" s="162"/>
      <c r="B710" s="162"/>
      <c r="C710" s="162"/>
      <c r="D710" s="162"/>
      <c r="E710" s="168" t="s">
        <v>153</v>
      </c>
      <c r="F710" s="168" t="s">
        <v>1922</v>
      </c>
      <c r="G710" s="169" t="n">
        <v>5</v>
      </c>
      <c r="H710" s="169" t="s">
        <v>1919</v>
      </c>
      <c r="I710" s="162"/>
      <c r="J710" s="165"/>
    </row>
    <row r="711" customFormat="false" ht="14.25" hidden="false" customHeight="false" outlineLevel="0" collapsed="false">
      <c r="A711" s="162"/>
      <c r="B711" s="162"/>
      <c r="C711" s="162"/>
      <c r="D711" s="162"/>
      <c r="E711" s="168" t="s">
        <v>211</v>
      </c>
      <c r="F711" s="168" t="s">
        <v>199</v>
      </c>
      <c r="G711" s="168" t="s">
        <v>1923</v>
      </c>
      <c r="H711" s="169" t="s">
        <v>529</v>
      </c>
      <c r="I711" s="162"/>
      <c r="J711" s="165"/>
    </row>
    <row r="712" customFormat="false" ht="14.25" hidden="false" customHeight="true" outlineLevel="0" collapsed="false">
      <c r="A712" s="161" t="n">
        <f aca="false">MAX(A$2:A711)+1</f>
        <v>214</v>
      </c>
      <c r="B712" s="162" t="s">
        <v>1834</v>
      </c>
      <c r="C712" s="162" t="s">
        <v>1924</v>
      </c>
      <c r="D712" s="162" t="s">
        <v>1925</v>
      </c>
      <c r="E712" s="162" t="s">
        <v>1926</v>
      </c>
      <c r="F712" s="162" t="s">
        <v>1927</v>
      </c>
      <c r="G712" s="162" t="n">
        <v>6</v>
      </c>
      <c r="H712" s="166" t="s">
        <v>1928</v>
      </c>
      <c r="I712" s="162" t="s">
        <v>1929</v>
      </c>
      <c r="J712" s="165" t="n">
        <v>3393922</v>
      </c>
    </row>
    <row r="713" customFormat="false" ht="303.75" hidden="false" customHeight="true" outlineLevel="0" collapsed="false">
      <c r="A713" s="161"/>
      <c r="B713" s="162"/>
      <c r="C713" s="162"/>
      <c r="D713" s="162"/>
      <c r="E713" s="162" t="s">
        <v>1930</v>
      </c>
      <c r="F713" s="162" t="s">
        <v>1931</v>
      </c>
      <c r="G713" s="162" t="n">
        <v>10</v>
      </c>
      <c r="H713" s="166" t="s">
        <v>1928</v>
      </c>
      <c r="I713" s="162"/>
      <c r="J713" s="165"/>
    </row>
    <row r="714" customFormat="false" ht="14.25" hidden="false" customHeight="false" outlineLevel="0" collapsed="false">
      <c r="A714" s="161"/>
      <c r="B714" s="162"/>
      <c r="C714" s="162"/>
      <c r="D714" s="162"/>
      <c r="E714" s="162" t="s">
        <v>774</v>
      </c>
      <c r="F714" s="162" t="s">
        <v>1931</v>
      </c>
      <c r="G714" s="162" t="n">
        <v>20</v>
      </c>
      <c r="H714" s="166" t="s">
        <v>1928</v>
      </c>
      <c r="I714" s="162"/>
      <c r="J714" s="165"/>
    </row>
    <row r="715" customFormat="false" ht="14.25" hidden="false" customHeight="false" outlineLevel="0" collapsed="false">
      <c r="A715" s="161"/>
      <c r="B715" s="162"/>
      <c r="C715" s="162"/>
      <c r="D715" s="162"/>
      <c r="E715" s="162" t="s">
        <v>1005</v>
      </c>
      <c r="F715" s="162" t="s">
        <v>1932</v>
      </c>
      <c r="G715" s="162" t="n">
        <v>10</v>
      </c>
      <c r="H715" s="166" t="s">
        <v>1933</v>
      </c>
      <c r="I715" s="162"/>
      <c r="J715" s="165"/>
    </row>
    <row r="716" customFormat="false" ht="27" hidden="false" customHeight="false" outlineLevel="0" collapsed="false">
      <c r="A716" s="161"/>
      <c r="B716" s="162"/>
      <c r="C716" s="162"/>
      <c r="D716" s="162"/>
      <c r="E716" s="162" t="s">
        <v>1934</v>
      </c>
      <c r="F716" s="162" t="s">
        <v>1935</v>
      </c>
      <c r="G716" s="162" t="n">
        <v>6</v>
      </c>
      <c r="H716" s="162" t="s">
        <v>178</v>
      </c>
      <c r="I716" s="162"/>
      <c r="J716" s="165"/>
    </row>
    <row r="717" customFormat="false" ht="14.25" hidden="false" customHeight="false" outlineLevel="0" collapsed="false">
      <c r="A717" s="161"/>
      <c r="B717" s="162"/>
      <c r="C717" s="162"/>
      <c r="D717" s="162"/>
      <c r="E717" s="162" t="s">
        <v>1936</v>
      </c>
      <c r="F717" s="162" t="s">
        <v>1937</v>
      </c>
      <c r="G717" s="162" t="n">
        <v>3</v>
      </c>
      <c r="H717" s="166" t="s">
        <v>504</v>
      </c>
      <c r="I717" s="162"/>
      <c r="J717" s="165"/>
    </row>
    <row r="718" customFormat="false" ht="14.25" hidden="false" customHeight="false" outlineLevel="0" collapsed="false">
      <c r="A718" s="161"/>
      <c r="B718" s="162"/>
      <c r="C718" s="162"/>
      <c r="D718" s="162"/>
      <c r="E718" s="162" t="s">
        <v>1938</v>
      </c>
      <c r="F718" s="162" t="s">
        <v>1939</v>
      </c>
      <c r="G718" s="162" t="n">
        <v>20</v>
      </c>
      <c r="H718" s="166" t="s">
        <v>1940</v>
      </c>
      <c r="I718" s="162"/>
      <c r="J718" s="165"/>
    </row>
    <row r="719" customFormat="false" ht="14.25" hidden="false" customHeight="false" outlineLevel="0" collapsed="false">
      <c r="A719" s="161"/>
      <c r="B719" s="162"/>
      <c r="C719" s="162"/>
      <c r="D719" s="162"/>
      <c r="E719" s="162" t="s">
        <v>1941</v>
      </c>
      <c r="F719" s="162" t="s">
        <v>1942</v>
      </c>
      <c r="G719" s="162" t="n">
        <v>30</v>
      </c>
      <c r="H719" s="162" t="n">
        <v>4800</v>
      </c>
      <c r="I719" s="162"/>
      <c r="J719" s="165"/>
    </row>
    <row r="720" customFormat="false" ht="218.25" hidden="false" customHeight="true" outlineLevel="0" collapsed="false">
      <c r="A720" s="161"/>
      <c r="B720" s="162"/>
      <c r="C720" s="162"/>
      <c r="D720" s="162"/>
      <c r="E720" s="162" t="s">
        <v>77</v>
      </c>
      <c r="F720" s="162" t="s">
        <v>1943</v>
      </c>
      <c r="G720" s="162" t="n">
        <v>1</v>
      </c>
      <c r="H720" s="162" t="n">
        <v>5000</v>
      </c>
      <c r="I720" s="162"/>
      <c r="J720" s="165"/>
    </row>
    <row r="721" customFormat="false" ht="14.25" hidden="false" customHeight="true" outlineLevel="0" collapsed="false">
      <c r="A721" s="161" t="n">
        <f aca="false">MAX(A$2:A720)+1</f>
        <v>215</v>
      </c>
      <c r="B721" s="162" t="s">
        <v>1834</v>
      </c>
      <c r="C721" s="162" t="s">
        <v>1944</v>
      </c>
      <c r="D721" s="162" t="s">
        <v>1945</v>
      </c>
      <c r="E721" s="168" t="s">
        <v>1946</v>
      </c>
      <c r="F721" s="168" t="s">
        <v>231</v>
      </c>
      <c r="G721" s="169" t="n">
        <v>1</v>
      </c>
      <c r="H721" s="169" t="s">
        <v>204</v>
      </c>
      <c r="I721" s="162" t="s">
        <v>1947</v>
      </c>
      <c r="J721" s="165" t="n">
        <v>18888276628</v>
      </c>
    </row>
    <row r="722" customFormat="false" ht="14.25" hidden="false" customHeight="false" outlineLevel="0" collapsed="false">
      <c r="A722" s="161"/>
      <c r="B722" s="162"/>
      <c r="C722" s="162"/>
      <c r="D722" s="162"/>
      <c r="E722" s="168" t="s">
        <v>66</v>
      </c>
      <c r="F722" s="168" t="s">
        <v>231</v>
      </c>
      <c r="G722" s="169" t="n">
        <v>4</v>
      </c>
      <c r="H722" s="168" t="s">
        <v>1948</v>
      </c>
      <c r="I722" s="162"/>
      <c r="J722" s="165"/>
    </row>
    <row r="723" customFormat="false" ht="121.5" hidden="false" customHeight="false" outlineLevel="0" collapsed="false">
      <c r="A723" s="162" t="n">
        <f aca="false">MAX(A$2:A722)+1</f>
        <v>216</v>
      </c>
      <c r="B723" s="162" t="s">
        <v>1834</v>
      </c>
      <c r="C723" s="162" t="s">
        <v>1949</v>
      </c>
      <c r="D723" s="162" t="s">
        <v>1950</v>
      </c>
      <c r="E723" s="163" t="s">
        <v>1720</v>
      </c>
      <c r="F723" s="163" t="s">
        <v>1951</v>
      </c>
      <c r="G723" s="164" t="n">
        <v>10</v>
      </c>
      <c r="H723" s="164" t="s">
        <v>1952</v>
      </c>
      <c r="I723" s="162" t="s">
        <v>1953</v>
      </c>
      <c r="J723" s="165" t="n">
        <v>15966035093</v>
      </c>
    </row>
    <row r="724" customFormat="false" ht="14.25" hidden="false" customHeight="true" outlineLevel="0" collapsed="false">
      <c r="A724" s="162" t="n">
        <f aca="false">MAX(A$2:A723)+1</f>
        <v>217</v>
      </c>
      <c r="B724" s="162" t="s">
        <v>1834</v>
      </c>
      <c r="C724" s="162" t="s">
        <v>1954</v>
      </c>
      <c r="D724" s="162" t="s">
        <v>1955</v>
      </c>
      <c r="E724" s="168" t="s">
        <v>1956</v>
      </c>
      <c r="F724" s="168" t="s">
        <v>1957</v>
      </c>
      <c r="G724" s="169" t="n">
        <v>6</v>
      </c>
      <c r="H724" s="169" t="s">
        <v>277</v>
      </c>
      <c r="I724" s="162" t="s">
        <v>1958</v>
      </c>
      <c r="J724" s="165" t="n">
        <v>13583863299</v>
      </c>
    </row>
    <row r="725" customFormat="false" ht="14.25" hidden="false" customHeight="false" outlineLevel="0" collapsed="false">
      <c r="A725" s="162"/>
      <c r="B725" s="162"/>
      <c r="C725" s="162"/>
      <c r="D725" s="162"/>
      <c r="E725" s="168" t="s">
        <v>1959</v>
      </c>
      <c r="F725" s="168" t="s">
        <v>1960</v>
      </c>
      <c r="G725" s="169" t="n">
        <v>2</v>
      </c>
      <c r="H725" s="169" t="s">
        <v>277</v>
      </c>
      <c r="I725" s="162"/>
      <c r="J725" s="165"/>
    </row>
    <row r="726" customFormat="false" ht="14.25" hidden="false" customHeight="false" outlineLevel="0" collapsed="false">
      <c r="A726" s="162"/>
      <c r="B726" s="162"/>
      <c r="C726" s="162"/>
      <c r="D726" s="162"/>
      <c r="E726" s="168" t="s">
        <v>1961</v>
      </c>
      <c r="F726" s="168" t="s">
        <v>1962</v>
      </c>
      <c r="G726" s="169" t="n">
        <v>2</v>
      </c>
      <c r="H726" s="169" t="s">
        <v>277</v>
      </c>
      <c r="I726" s="162"/>
      <c r="J726" s="165"/>
    </row>
    <row r="727" customFormat="false" ht="14.25" hidden="false" customHeight="false" outlineLevel="0" collapsed="false">
      <c r="A727" s="162"/>
      <c r="B727" s="162"/>
      <c r="C727" s="162"/>
      <c r="D727" s="162"/>
      <c r="E727" s="168" t="s">
        <v>1963</v>
      </c>
      <c r="F727" s="168" t="s">
        <v>1964</v>
      </c>
      <c r="G727" s="169" t="n">
        <v>1</v>
      </c>
      <c r="H727" s="169" t="s">
        <v>277</v>
      </c>
      <c r="I727" s="162"/>
      <c r="J727" s="165"/>
    </row>
    <row r="728" customFormat="false" ht="14.25" hidden="false" customHeight="true" outlineLevel="0" collapsed="false">
      <c r="A728" s="162" t="n">
        <f aca="false">MAX(A$2:A727)+1</f>
        <v>218</v>
      </c>
      <c r="B728" s="162" t="s">
        <v>1834</v>
      </c>
      <c r="C728" s="162" t="s">
        <v>1965</v>
      </c>
      <c r="D728" s="162" t="s">
        <v>1966</v>
      </c>
      <c r="E728" s="162" t="s">
        <v>820</v>
      </c>
      <c r="F728" s="162" t="s">
        <v>1967</v>
      </c>
      <c r="G728" s="162" t="n">
        <v>3</v>
      </c>
      <c r="H728" s="162" t="n">
        <v>3000</v>
      </c>
      <c r="I728" s="162" t="s">
        <v>1968</v>
      </c>
      <c r="J728" s="165" t="n">
        <v>15153851139</v>
      </c>
    </row>
    <row r="729" customFormat="false" ht="14.25" hidden="false" customHeight="false" outlineLevel="0" collapsed="false">
      <c r="A729" s="162"/>
      <c r="B729" s="162"/>
      <c r="C729" s="162"/>
      <c r="D729" s="162"/>
      <c r="E729" s="162" t="s">
        <v>1969</v>
      </c>
      <c r="F729" s="162" t="s">
        <v>1970</v>
      </c>
      <c r="G729" s="162" t="n">
        <v>2</v>
      </c>
      <c r="H729" s="162" t="n">
        <v>300</v>
      </c>
      <c r="I729" s="162"/>
      <c r="J729" s="165"/>
    </row>
    <row r="730" customFormat="false" ht="202.5" hidden="false" customHeight="false" outlineLevel="0" collapsed="false">
      <c r="A730" s="162" t="n">
        <f aca="false">MAX(A$2:A729)+1</f>
        <v>219</v>
      </c>
      <c r="B730" s="162" t="s">
        <v>1834</v>
      </c>
      <c r="C730" s="162" t="s">
        <v>1971</v>
      </c>
      <c r="D730" s="162" t="s">
        <v>1972</v>
      </c>
      <c r="E730" s="168" t="s">
        <v>1005</v>
      </c>
      <c r="F730" s="168" t="s">
        <v>1973</v>
      </c>
      <c r="G730" s="169" t="n">
        <v>1</v>
      </c>
      <c r="H730" s="169" t="s">
        <v>1974</v>
      </c>
      <c r="I730" s="162" t="s">
        <v>1975</v>
      </c>
      <c r="J730" s="165" t="s">
        <v>1976</v>
      </c>
    </row>
    <row r="731" customFormat="false" ht="108" hidden="false" customHeight="false" outlineLevel="0" collapsed="false">
      <c r="A731" s="162" t="n">
        <f aca="false">MAX(A$2:A730)+1</f>
        <v>220</v>
      </c>
      <c r="B731" s="162" t="s">
        <v>1834</v>
      </c>
      <c r="C731" s="162" t="s">
        <v>1977</v>
      </c>
      <c r="D731" s="162" t="s">
        <v>1978</v>
      </c>
      <c r="E731" s="162" t="s">
        <v>1979</v>
      </c>
      <c r="F731" s="162" t="s">
        <v>219</v>
      </c>
      <c r="G731" s="162" t="n">
        <v>10</v>
      </c>
      <c r="H731" s="166" t="s">
        <v>204</v>
      </c>
      <c r="I731" s="162" t="s">
        <v>1980</v>
      </c>
      <c r="J731" s="165" t="n">
        <v>13325274188</v>
      </c>
    </row>
    <row r="732" customFormat="false" ht="263.25" hidden="false" customHeight="true" outlineLevel="0" collapsed="false">
      <c r="A732" s="162" t="n">
        <f aca="false">MAX(A$2:A731)+1</f>
        <v>221</v>
      </c>
      <c r="B732" s="162" t="s">
        <v>1834</v>
      </c>
      <c r="C732" s="162" t="s">
        <v>1981</v>
      </c>
      <c r="D732" s="162" t="s">
        <v>1982</v>
      </c>
      <c r="E732" s="162" t="s">
        <v>600</v>
      </c>
      <c r="F732" s="162" t="s">
        <v>1983</v>
      </c>
      <c r="G732" s="162" t="n">
        <v>8</v>
      </c>
      <c r="H732" s="162" t="n">
        <v>6000</v>
      </c>
      <c r="I732" s="162" t="s">
        <v>1984</v>
      </c>
      <c r="J732" s="165" t="n">
        <v>15605386816</v>
      </c>
    </row>
    <row r="733" customFormat="false" ht="14.25" hidden="false" customHeight="true" outlineLevel="0" collapsed="false">
      <c r="A733" s="162" t="n">
        <f aca="false">MAX(A$2:A732)+1</f>
        <v>222</v>
      </c>
      <c r="B733" s="162" t="s">
        <v>1834</v>
      </c>
      <c r="C733" s="162" t="s">
        <v>1985</v>
      </c>
      <c r="D733" s="162" t="s">
        <v>1986</v>
      </c>
      <c r="E733" s="162" t="s">
        <v>1987</v>
      </c>
      <c r="F733" s="162" t="s">
        <v>1988</v>
      </c>
      <c r="G733" s="162" t="n">
        <v>25</v>
      </c>
      <c r="H733" s="162" t="n">
        <v>3000</v>
      </c>
      <c r="I733" s="162" t="s">
        <v>1989</v>
      </c>
      <c r="J733" s="165" t="s">
        <v>1990</v>
      </c>
    </row>
    <row r="734" customFormat="false" ht="14.25" hidden="false" customHeight="false" outlineLevel="0" collapsed="false">
      <c r="A734" s="162"/>
      <c r="B734" s="162"/>
      <c r="C734" s="162"/>
      <c r="D734" s="162"/>
      <c r="E734" s="162" t="s">
        <v>1991</v>
      </c>
      <c r="F734" s="162" t="s">
        <v>1992</v>
      </c>
      <c r="G734" s="162" t="n">
        <v>10</v>
      </c>
      <c r="H734" s="162" t="n">
        <v>3000</v>
      </c>
      <c r="I734" s="162"/>
      <c r="J734" s="165"/>
    </row>
    <row r="735" customFormat="false" ht="14.25" hidden="false" customHeight="false" outlineLevel="0" collapsed="false">
      <c r="A735" s="162"/>
      <c r="B735" s="162"/>
      <c r="C735" s="162"/>
      <c r="D735" s="162"/>
      <c r="E735" s="162" t="s">
        <v>1991</v>
      </c>
      <c r="F735" s="162" t="s">
        <v>1992</v>
      </c>
      <c r="G735" s="162" t="n">
        <v>5</v>
      </c>
      <c r="H735" s="162" t="n">
        <v>3000</v>
      </c>
      <c r="I735" s="162"/>
      <c r="J735" s="165"/>
    </row>
    <row r="736" customFormat="false" ht="14.25" hidden="false" customHeight="false" outlineLevel="0" collapsed="false">
      <c r="A736" s="162"/>
      <c r="B736" s="162"/>
      <c r="C736" s="162"/>
      <c r="D736" s="162"/>
      <c r="E736" s="162" t="s">
        <v>1987</v>
      </c>
      <c r="F736" s="162" t="s">
        <v>1993</v>
      </c>
      <c r="G736" s="162" t="n">
        <v>2</v>
      </c>
      <c r="H736" s="162" t="n">
        <v>3000</v>
      </c>
      <c r="I736" s="162"/>
      <c r="J736" s="165"/>
    </row>
    <row r="737" customFormat="false" ht="14.25" hidden="false" customHeight="false" outlineLevel="0" collapsed="false">
      <c r="A737" s="162"/>
      <c r="B737" s="162"/>
      <c r="C737" s="162"/>
      <c r="D737" s="162"/>
      <c r="E737" s="162" t="s">
        <v>1987</v>
      </c>
      <c r="F737" s="162" t="s">
        <v>1994</v>
      </c>
      <c r="G737" s="162" t="n">
        <v>2</v>
      </c>
      <c r="H737" s="162" t="n">
        <v>3000</v>
      </c>
      <c r="I737" s="162"/>
      <c r="J737" s="165"/>
    </row>
    <row r="738" customFormat="false" ht="14.25" hidden="false" customHeight="false" outlineLevel="0" collapsed="false">
      <c r="A738" s="162"/>
      <c r="B738" s="162"/>
      <c r="C738" s="162"/>
      <c r="D738" s="162"/>
      <c r="E738" s="162" t="s">
        <v>1995</v>
      </c>
      <c r="F738" s="162" t="s">
        <v>1996</v>
      </c>
      <c r="G738" s="162" t="n">
        <v>2</v>
      </c>
      <c r="H738" s="162" t="n">
        <v>3000</v>
      </c>
      <c r="I738" s="162"/>
      <c r="J738" s="165"/>
    </row>
    <row r="739" customFormat="false" ht="14.25" hidden="false" customHeight="false" outlineLevel="0" collapsed="false">
      <c r="A739" s="162"/>
      <c r="B739" s="162"/>
      <c r="C739" s="162"/>
      <c r="D739" s="162"/>
      <c r="E739" s="162" t="s">
        <v>1987</v>
      </c>
      <c r="F739" s="162" t="s">
        <v>1997</v>
      </c>
      <c r="G739" s="162" t="n">
        <v>1</v>
      </c>
      <c r="H739" s="162" t="n">
        <v>3000</v>
      </c>
      <c r="I739" s="162"/>
      <c r="J739" s="165"/>
    </row>
    <row r="740" customFormat="false" ht="14.25" hidden="false" customHeight="false" outlineLevel="0" collapsed="false">
      <c r="A740" s="162"/>
      <c r="B740" s="162"/>
      <c r="C740" s="162"/>
      <c r="D740" s="162"/>
      <c r="E740" s="162" t="s">
        <v>1998</v>
      </c>
      <c r="F740" s="162" t="s">
        <v>1999</v>
      </c>
      <c r="G740" s="162" t="n">
        <v>1</v>
      </c>
      <c r="H740" s="162" t="n">
        <v>3000</v>
      </c>
      <c r="I740" s="162"/>
      <c r="J740" s="165"/>
    </row>
    <row r="741" customFormat="false" ht="14.25" hidden="false" customHeight="false" outlineLevel="0" collapsed="false">
      <c r="A741" s="162"/>
      <c r="B741" s="162"/>
      <c r="C741" s="162"/>
      <c r="D741" s="162"/>
      <c r="E741" s="162" t="s">
        <v>77</v>
      </c>
      <c r="F741" s="162" t="s">
        <v>2000</v>
      </c>
      <c r="G741" s="162" t="n">
        <v>2</v>
      </c>
      <c r="H741" s="162" t="n">
        <v>3000</v>
      </c>
      <c r="I741" s="162"/>
      <c r="J741" s="165"/>
    </row>
    <row r="742" customFormat="false" ht="81" hidden="false" customHeight="false" outlineLevel="0" collapsed="false">
      <c r="A742" s="162" t="n">
        <f aca="false">MAX(A$2:A741)+1</f>
        <v>223</v>
      </c>
      <c r="B742" s="162" t="s">
        <v>1834</v>
      </c>
      <c r="C742" s="162" t="s">
        <v>2001</v>
      </c>
      <c r="D742" s="162" t="s">
        <v>2002</v>
      </c>
      <c r="E742" s="162" t="s">
        <v>1112</v>
      </c>
      <c r="F742" s="162" t="s">
        <v>2003</v>
      </c>
      <c r="G742" s="162" t="n">
        <v>2</v>
      </c>
      <c r="H742" s="162" t="s">
        <v>178</v>
      </c>
      <c r="I742" s="162" t="s">
        <v>2004</v>
      </c>
      <c r="J742" s="165" t="n">
        <v>15153871429</v>
      </c>
    </row>
    <row r="743" customFormat="false" ht="14.25" hidden="false" customHeight="true" outlineLevel="0" collapsed="false">
      <c r="A743" s="162" t="n">
        <f aca="false">MAX(A$2:A742)+1</f>
        <v>224</v>
      </c>
      <c r="B743" s="162" t="s">
        <v>1834</v>
      </c>
      <c r="C743" s="162" t="s">
        <v>2005</v>
      </c>
      <c r="D743" s="161" t="s">
        <v>2006</v>
      </c>
      <c r="E743" s="162" t="s">
        <v>600</v>
      </c>
      <c r="F743" s="162" t="s">
        <v>2007</v>
      </c>
      <c r="G743" s="162" t="n">
        <v>10</v>
      </c>
      <c r="H743" s="166" t="s">
        <v>2008</v>
      </c>
      <c r="I743" s="162" t="s">
        <v>2009</v>
      </c>
      <c r="J743" s="165" t="n">
        <v>17605383883</v>
      </c>
    </row>
    <row r="744" customFormat="false" ht="14.25" hidden="false" customHeight="false" outlineLevel="0" collapsed="false">
      <c r="A744" s="162"/>
      <c r="B744" s="162"/>
      <c r="C744" s="162"/>
      <c r="D744" s="162"/>
      <c r="E744" s="162" t="s">
        <v>600</v>
      </c>
      <c r="F744" s="162" t="s">
        <v>2010</v>
      </c>
      <c r="G744" s="162" t="n">
        <v>8</v>
      </c>
      <c r="H744" s="166" t="s">
        <v>2008</v>
      </c>
      <c r="I744" s="162"/>
      <c r="J744" s="165"/>
    </row>
    <row r="745" customFormat="false" ht="14.25" hidden="false" customHeight="true" outlineLevel="0" collapsed="false">
      <c r="A745" s="162" t="n">
        <f aca="false">MAX(A$2:A744)+1</f>
        <v>225</v>
      </c>
      <c r="B745" s="162" t="s">
        <v>1834</v>
      </c>
      <c r="C745" s="162" t="s">
        <v>2011</v>
      </c>
      <c r="D745" s="162" t="s">
        <v>2012</v>
      </c>
      <c r="E745" s="162" t="s">
        <v>2013</v>
      </c>
      <c r="F745" s="162" t="s">
        <v>2014</v>
      </c>
      <c r="G745" s="162" t="n">
        <v>10</v>
      </c>
      <c r="H745" s="166" t="s">
        <v>2015</v>
      </c>
      <c r="I745" s="162" t="s">
        <v>2016</v>
      </c>
      <c r="J745" s="165" t="n">
        <v>15318143366</v>
      </c>
    </row>
    <row r="746" customFormat="false" ht="14.25" hidden="false" customHeight="false" outlineLevel="0" collapsed="false">
      <c r="A746" s="162"/>
      <c r="B746" s="162"/>
      <c r="C746" s="162"/>
      <c r="D746" s="162"/>
      <c r="E746" s="162" t="s">
        <v>2017</v>
      </c>
      <c r="F746" s="162" t="s">
        <v>2014</v>
      </c>
      <c r="G746" s="162" t="n">
        <v>10</v>
      </c>
      <c r="H746" s="166" t="s">
        <v>2015</v>
      </c>
      <c r="I746" s="162"/>
      <c r="J746" s="165"/>
    </row>
    <row r="747" customFormat="false" ht="14.25" hidden="false" customHeight="false" outlineLevel="0" collapsed="false">
      <c r="A747" s="162"/>
      <c r="B747" s="162"/>
      <c r="C747" s="162"/>
      <c r="D747" s="162"/>
      <c r="E747" s="162" t="s">
        <v>2018</v>
      </c>
      <c r="F747" s="162" t="s">
        <v>2019</v>
      </c>
      <c r="G747" s="162" t="n">
        <v>3</v>
      </c>
      <c r="H747" s="166" t="s">
        <v>2015</v>
      </c>
      <c r="I747" s="162"/>
      <c r="J747" s="165"/>
    </row>
    <row r="748" customFormat="false" ht="14.25" hidden="false" customHeight="true" outlineLevel="0" collapsed="false">
      <c r="A748" s="162" t="n">
        <f aca="false">MAX(A$2:A747)+1</f>
        <v>226</v>
      </c>
      <c r="B748" s="162" t="s">
        <v>1834</v>
      </c>
      <c r="C748" s="162" t="s">
        <v>2020</v>
      </c>
      <c r="D748" s="162" t="s">
        <v>2021</v>
      </c>
      <c r="E748" s="170" t="s">
        <v>2022</v>
      </c>
      <c r="F748" s="162" t="s">
        <v>2023</v>
      </c>
      <c r="G748" s="162" t="n">
        <v>1</v>
      </c>
      <c r="H748" s="162" t="s">
        <v>178</v>
      </c>
      <c r="I748" s="162" t="s">
        <v>2024</v>
      </c>
      <c r="J748" s="165" t="s">
        <v>2025</v>
      </c>
    </row>
    <row r="749" customFormat="false" ht="14.25" hidden="false" customHeight="false" outlineLevel="0" collapsed="false">
      <c r="A749" s="162"/>
      <c r="B749" s="162"/>
      <c r="C749" s="162"/>
      <c r="D749" s="162"/>
      <c r="E749" s="170" t="s">
        <v>1946</v>
      </c>
      <c r="F749" s="162" t="s">
        <v>2026</v>
      </c>
      <c r="G749" s="162" t="n">
        <v>1</v>
      </c>
      <c r="H749" s="162" t="s">
        <v>178</v>
      </c>
      <c r="I749" s="162"/>
      <c r="J749" s="165"/>
    </row>
    <row r="750" customFormat="false" ht="14.25" hidden="false" customHeight="true" outlineLevel="0" collapsed="false">
      <c r="A750" s="162" t="n">
        <f aca="false">MAX(A$2:A749)+1</f>
        <v>227</v>
      </c>
      <c r="B750" s="162" t="s">
        <v>1834</v>
      </c>
      <c r="C750" s="162" t="s">
        <v>2027</v>
      </c>
      <c r="D750" s="162" t="s">
        <v>2028</v>
      </c>
      <c r="E750" s="162" t="s">
        <v>123</v>
      </c>
      <c r="F750" s="162" t="s">
        <v>2029</v>
      </c>
      <c r="G750" s="162" t="n">
        <v>5</v>
      </c>
      <c r="H750" s="166" t="s">
        <v>2030</v>
      </c>
      <c r="I750" s="162" t="s">
        <v>2031</v>
      </c>
      <c r="J750" s="165" t="n">
        <v>17753808357</v>
      </c>
    </row>
    <row r="751" customFormat="false" ht="14.25" hidden="false" customHeight="false" outlineLevel="0" collapsed="false">
      <c r="A751" s="162"/>
      <c r="B751" s="162"/>
      <c r="C751" s="162"/>
      <c r="D751" s="162"/>
      <c r="E751" s="162" t="s">
        <v>2032</v>
      </c>
      <c r="F751" s="162" t="s">
        <v>2033</v>
      </c>
      <c r="G751" s="162" t="n">
        <v>5</v>
      </c>
      <c r="H751" s="166" t="s">
        <v>2030</v>
      </c>
      <c r="I751" s="162"/>
      <c r="J751" s="165"/>
    </row>
    <row r="752" customFormat="false" ht="14.25" hidden="false" customHeight="false" outlineLevel="0" collapsed="false">
      <c r="A752" s="162"/>
      <c r="B752" s="162"/>
      <c r="C752" s="162"/>
      <c r="D752" s="162"/>
      <c r="E752" s="162" t="s">
        <v>2034</v>
      </c>
      <c r="F752" s="162" t="s">
        <v>2035</v>
      </c>
      <c r="G752" s="162" t="n">
        <v>1</v>
      </c>
      <c r="H752" s="166" t="s">
        <v>2036</v>
      </c>
      <c r="I752" s="162"/>
      <c r="J752" s="165"/>
    </row>
    <row r="753" customFormat="false" ht="283.5" hidden="false" customHeight="false" outlineLevel="0" collapsed="false">
      <c r="A753" s="162" t="n">
        <f aca="false">MAX(A$2:A752)+1</f>
        <v>228</v>
      </c>
      <c r="B753" s="162" t="s">
        <v>1834</v>
      </c>
      <c r="C753" s="162" t="s">
        <v>2037</v>
      </c>
      <c r="D753" s="162" t="s">
        <v>2038</v>
      </c>
      <c r="E753" s="162" t="s">
        <v>2039</v>
      </c>
      <c r="F753" s="162" t="s">
        <v>2040</v>
      </c>
      <c r="G753" s="162" t="n">
        <v>50</v>
      </c>
      <c r="H753" s="166" t="s">
        <v>2041</v>
      </c>
      <c r="I753" s="162" t="s">
        <v>2042</v>
      </c>
      <c r="J753" s="165" t="n">
        <v>13053851783</v>
      </c>
    </row>
    <row r="754" customFormat="false" ht="94.5" hidden="false" customHeight="false" outlineLevel="0" collapsed="false">
      <c r="A754" s="162" t="n">
        <f aca="false">MAX(A$2:A753)+1</f>
        <v>229</v>
      </c>
      <c r="B754" s="162" t="s">
        <v>1834</v>
      </c>
      <c r="C754" s="162" t="s">
        <v>2043</v>
      </c>
      <c r="D754" s="162" t="s">
        <v>2044</v>
      </c>
      <c r="E754" s="163" t="s">
        <v>2045</v>
      </c>
      <c r="F754" s="163" t="s">
        <v>2046</v>
      </c>
      <c r="G754" s="164" t="n">
        <v>5</v>
      </c>
      <c r="H754" s="164" t="n">
        <v>5000</v>
      </c>
      <c r="I754" s="162" t="s">
        <v>2047</v>
      </c>
      <c r="J754" s="165" t="n">
        <v>15615687069</v>
      </c>
    </row>
    <row r="755" customFormat="false" ht="14.25" hidden="false" customHeight="true" outlineLevel="0" collapsed="false">
      <c r="A755" s="162" t="n">
        <f aca="false">MAX(A$2:A754)+1</f>
        <v>230</v>
      </c>
      <c r="B755" s="162" t="s">
        <v>1834</v>
      </c>
      <c r="C755" s="162" t="s">
        <v>2048</v>
      </c>
      <c r="D755" s="162" t="s">
        <v>2049</v>
      </c>
      <c r="E755" s="163" t="s">
        <v>2050</v>
      </c>
      <c r="F755" s="163" t="s">
        <v>2051</v>
      </c>
      <c r="G755" s="171" t="s">
        <v>2052</v>
      </c>
      <c r="H755" s="164" t="s">
        <v>2053</v>
      </c>
      <c r="I755" s="162" t="s">
        <v>2054</v>
      </c>
      <c r="J755" s="165" t="n">
        <v>13370610759</v>
      </c>
    </row>
    <row r="756" customFormat="false" ht="14.25" hidden="false" customHeight="false" outlineLevel="0" collapsed="false">
      <c r="A756" s="162"/>
      <c r="B756" s="162"/>
      <c r="C756" s="162"/>
      <c r="D756" s="162"/>
      <c r="E756" s="163" t="s">
        <v>66</v>
      </c>
      <c r="F756" s="163" t="s">
        <v>2055</v>
      </c>
      <c r="G756" s="172" t="s">
        <v>2056</v>
      </c>
      <c r="H756" s="164" t="s">
        <v>2053</v>
      </c>
      <c r="I756" s="162"/>
      <c r="J756" s="165"/>
    </row>
    <row r="757" customFormat="false" ht="54" hidden="false" customHeight="false" outlineLevel="0" collapsed="false">
      <c r="A757" s="162" t="n">
        <f aca="false">MAX(A$2:A756)+1</f>
        <v>231</v>
      </c>
      <c r="B757" s="162" t="s">
        <v>1834</v>
      </c>
      <c r="C757" s="162" t="s">
        <v>2057</v>
      </c>
      <c r="D757" s="162" t="s">
        <v>2058</v>
      </c>
      <c r="E757" s="163" t="s">
        <v>2045</v>
      </c>
      <c r="F757" s="163" t="s">
        <v>2046</v>
      </c>
      <c r="G757" s="164" t="n">
        <v>5</v>
      </c>
      <c r="H757" s="164" t="n">
        <v>5000</v>
      </c>
      <c r="I757" s="162" t="s">
        <v>2059</v>
      </c>
      <c r="J757" s="165" t="n">
        <v>18653847026</v>
      </c>
    </row>
    <row r="758" customFormat="false" ht="229.5" hidden="false" customHeight="false" outlineLevel="0" collapsed="false">
      <c r="A758" s="162" t="n">
        <f aca="false">MAX(A$2:A757)+1</f>
        <v>232</v>
      </c>
      <c r="B758" s="162" t="s">
        <v>1834</v>
      </c>
      <c r="C758" s="162" t="s">
        <v>2060</v>
      </c>
      <c r="D758" s="162" t="s">
        <v>2061</v>
      </c>
      <c r="E758" s="162" t="s">
        <v>66</v>
      </c>
      <c r="F758" s="162" t="s">
        <v>2062</v>
      </c>
      <c r="G758" s="162" t="n">
        <v>1</v>
      </c>
      <c r="H758" s="162" t="s">
        <v>178</v>
      </c>
      <c r="I758" s="162" t="s">
        <v>2063</v>
      </c>
      <c r="J758" s="165" t="n">
        <v>13475386751</v>
      </c>
    </row>
    <row r="759" customFormat="false" ht="409.5" hidden="false" customHeight="false" outlineLevel="0" collapsed="false">
      <c r="A759" s="162" t="n">
        <f aca="false">MAX(A$2:A758)+1</f>
        <v>233</v>
      </c>
      <c r="B759" s="162" t="s">
        <v>1834</v>
      </c>
      <c r="C759" s="162" t="s">
        <v>2064</v>
      </c>
      <c r="D759" s="162" t="s">
        <v>2065</v>
      </c>
      <c r="E759" s="162" t="s">
        <v>600</v>
      </c>
      <c r="F759" s="162" t="s">
        <v>2066</v>
      </c>
      <c r="G759" s="162" t="n">
        <v>3</v>
      </c>
      <c r="H759" s="162" t="n">
        <v>6000</v>
      </c>
      <c r="I759" s="162" t="s">
        <v>2067</v>
      </c>
      <c r="J759" s="165" t="n">
        <v>13853898369</v>
      </c>
    </row>
    <row r="760" customFormat="false" ht="14.25" hidden="false" customHeight="true" outlineLevel="0" collapsed="false">
      <c r="A760" s="162" t="n">
        <f aca="false">MAX(A$2:A759)+1</f>
        <v>234</v>
      </c>
      <c r="B760" s="162" t="s">
        <v>1834</v>
      </c>
      <c r="C760" s="162" t="s">
        <v>2068</v>
      </c>
      <c r="D760" s="162" t="s">
        <v>2069</v>
      </c>
      <c r="E760" s="162" t="s">
        <v>853</v>
      </c>
      <c r="F760" s="162" t="s">
        <v>2070</v>
      </c>
      <c r="G760" s="162" t="n">
        <v>2</v>
      </c>
      <c r="H760" s="166" t="s">
        <v>2071</v>
      </c>
      <c r="I760" s="162" t="s">
        <v>2072</v>
      </c>
      <c r="J760" s="165" t="n">
        <v>3323002</v>
      </c>
    </row>
    <row r="761" customFormat="false" ht="14.25" hidden="false" customHeight="false" outlineLevel="0" collapsed="false">
      <c r="A761" s="162"/>
      <c r="B761" s="162"/>
      <c r="C761" s="162"/>
      <c r="D761" s="162"/>
      <c r="E761" s="162" t="s">
        <v>1736</v>
      </c>
      <c r="F761" s="162" t="s">
        <v>2073</v>
      </c>
      <c r="G761" s="162" t="n">
        <v>7</v>
      </c>
      <c r="H761" s="166" t="s">
        <v>2074</v>
      </c>
      <c r="I761" s="162"/>
      <c r="J761" s="165"/>
    </row>
    <row r="762" customFormat="false" ht="14.25" hidden="false" customHeight="false" outlineLevel="0" collapsed="false">
      <c r="A762" s="162"/>
      <c r="B762" s="162"/>
      <c r="C762" s="162"/>
      <c r="D762" s="162"/>
      <c r="E762" s="162" t="s">
        <v>622</v>
      </c>
      <c r="F762" s="162" t="s">
        <v>2075</v>
      </c>
      <c r="G762" s="162" t="n">
        <v>3</v>
      </c>
      <c r="H762" s="166" t="s">
        <v>2076</v>
      </c>
      <c r="I762" s="162"/>
      <c r="J762" s="165"/>
    </row>
    <row r="763" customFormat="false" ht="14.25" hidden="false" customHeight="true" outlineLevel="0" collapsed="false">
      <c r="A763" s="162" t="n">
        <f aca="false">MAX(A$2:A762)+1</f>
        <v>235</v>
      </c>
      <c r="B763" s="162" t="s">
        <v>1834</v>
      </c>
      <c r="C763" s="162" t="s">
        <v>2077</v>
      </c>
      <c r="D763" s="162" t="s">
        <v>2078</v>
      </c>
      <c r="E763" s="162" t="s">
        <v>2079</v>
      </c>
      <c r="F763" s="162" t="s">
        <v>335</v>
      </c>
      <c r="G763" s="162" t="n">
        <v>5</v>
      </c>
      <c r="H763" s="162"/>
      <c r="I763" s="162" t="s">
        <v>2080</v>
      </c>
      <c r="J763" s="165" t="n">
        <v>18954889809</v>
      </c>
    </row>
    <row r="764" customFormat="false" ht="27" hidden="false" customHeight="true" outlineLevel="0" collapsed="false">
      <c r="A764" s="162"/>
      <c r="B764" s="162"/>
      <c r="C764" s="162"/>
      <c r="D764" s="162"/>
      <c r="E764" s="162" t="s">
        <v>2081</v>
      </c>
      <c r="F764" s="162" t="s">
        <v>2082</v>
      </c>
      <c r="G764" s="162" t="n">
        <v>3</v>
      </c>
      <c r="H764" s="162"/>
      <c r="I764" s="162"/>
      <c r="J764" s="165"/>
    </row>
    <row r="765" customFormat="false" ht="14.25" hidden="false" customHeight="true" outlineLevel="0" collapsed="false">
      <c r="A765" s="162" t="n">
        <f aca="false">MAX(A$2:A764)+1</f>
        <v>236</v>
      </c>
      <c r="B765" s="162" t="s">
        <v>1834</v>
      </c>
      <c r="C765" s="162" t="s">
        <v>2083</v>
      </c>
      <c r="D765" s="162" t="s">
        <v>2084</v>
      </c>
      <c r="E765" s="164" t="s">
        <v>2085</v>
      </c>
      <c r="F765" s="163" t="s">
        <v>2086</v>
      </c>
      <c r="G765" s="164" t="n">
        <v>2</v>
      </c>
      <c r="H765" s="164" t="s">
        <v>2087</v>
      </c>
      <c r="I765" s="162" t="s">
        <v>2088</v>
      </c>
      <c r="J765" s="165" t="n">
        <v>17705486783</v>
      </c>
    </row>
    <row r="766" customFormat="false" ht="14.25" hidden="false" customHeight="false" outlineLevel="0" collapsed="false">
      <c r="A766" s="162"/>
      <c r="B766" s="162"/>
      <c r="C766" s="162"/>
      <c r="D766" s="162"/>
      <c r="E766" s="163" t="s">
        <v>994</v>
      </c>
      <c r="F766" s="163" t="s">
        <v>2089</v>
      </c>
      <c r="G766" s="164" t="n">
        <v>4</v>
      </c>
      <c r="H766" s="164" t="s">
        <v>2090</v>
      </c>
      <c r="I766" s="162"/>
      <c r="J766" s="165"/>
    </row>
    <row r="767" customFormat="false" ht="14.25" hidden="false" customHeight="true" outlineLevel="0" collapsed="false">
      <c r="A767" s="162"/>
      <c r="B767" s="162"/>
      <c r="C767" s="162"/>
      <c r="D767" s="162"/>
      <c r="E767" s="163" t="s">
        <v>2091</v>
      </c>
      <c r="F767" s="163" t="s">
        <v>2092</v>
      </c>
      <c r="G767" s="164" t="n">
        <v>8</v>
      </c>
      <c r="H767" s="164" t="s">
        <v>2093</v>
      </c>
      <c r="I767" s="162"/>
      <c r="J767" s="165"/>
    </row>
    <row r="768" customFormat="false" ht="189" hidden="false" customHeight="false" outlineLevel="0" collapsed="false">
      <c r="A768" s="162" t="n">
        <f aca="false">MAX(A$2:A767)+1</f>
        <v>237</v>
      </c>
      <c r="B768" s="162" t="s">
        <v>1834</v>
      </c>
      <c r="C768" s="162" t="s">
        <v>2094</v>
      </c>
      <c r="D768" s="162" t="s">
        <v>2095</v>
      </c>
      <c r="E768" s="162" t="s">
        <v>2096</v>
      </c>
      <c r="F768" s="162" t="s">
        <v>2097</v>
      </c>
      <c r="G768" s="162" t="n">
        <v>2</v>
      </c>
      <c r="H768" s="166" t="s">
        <v>2098</v>
      </c>
      <c r="I768" s="162" t="s">
        <v>2099</v>
      </c>
      <c r="J768" s="165" t="n">
        <v>13853826621</v>
      </c>
    </row>
    <row r="769" customFormat="false" ht="14.25" hidden="false" customHeight="true" outlineLevel="0" collapsed="false">
      <c r="A769" s="162" t="n">
        <f aca="false">MAX(A$2:A768)+1</f>
        <v>238</v>
      </c>
      <c r="B769" s="162" t="s">
        <v>1834</v>
      </c>
      <c r="C769" s="162" t="s">
        <v>2100</v>
      </c>
      <c r="D769" s="162" t="s">
        <v>2101</v>
      </c>
      <c r="E769" s="162" t="s">
        <v>2102</v>
      </c>
      <c r="F769" s="162" t="s">
        <v>2103</v>
      </c>
      <c r="G769" s="162" t="n">
        <v>3</v>
      </c>
      <c r="H769" s="166" t="s">
        <v>2104</v>
      </c>
      <c r="I769" s="162" t="s">
        <v>2105</v>
      </c>
      <c r="J769" s="165" t="s">
        <v>2106</v>
      </c>
    </row>
    <row r="770" customFormat="false" ht="14.25" hidden="false" customHeight="false" outlineLevel="0" collapsed="false">
      <c r="A770" s="162"/>
      <c r="B770" s="162"/>
      <c r="C770" s="162"/>
      <c r="D770" s="162"/>
      <c r="E770" s="162" t="s">
        <v>2107</v>
      </c>
      <c r="F770" s="162" t="s">
        <v>2103</v>
      </c>
      <c r="G770" s="162" t="n">
        <v>12</v>
      </c>
      <c r="H770" s="166" t="s">
        <v>2104</v>
      </c>
      <c r="I770" s="162"/>
      <c r="J770" s="165"/>
    </row>
    <row r="771" customFormat="false" ht="14.25" hidden="false" customHeight="false" outlineLevel="0" collapsed="false">
      <c r="A771" s="162"/>
      <c r="B771" s="162"/>
      <c r="C771" s="162"/>
      <c r="D771" s="162"/>
      <c r="E771" s="162" t="s">
        <v>2108</v>
      </c>
      <c r="F771" s="162" t="s">
        <v>2103</v>
      </c>
      <c r="G771" s="162" t="n">
        <v>9</v>
      </c>
      <c r="H771" s="166" t="s">
        <v>2104</v>
      </c>
      <c r="I771" s="162"/>
      <c r="J771" s="165"/>
    </row>
    <row r="772" customFormat="false" ht="14.25" hidden="false" customHeight="false" outlineLevel="0" collapsed="false">
      <c r="A772" s="162"/>
      <c r="B772" s="162"/>
      <c r="C772" s="162"/>
      <c r="D772" s="162"/>
      <c r="E772" s="162" t="s">
        <v>2109</v>
      </c>
      <c r="F772" s="162" t="s">
        <v>2110</v>
      </c>
      <c r="G772" s="162" t="n">
        <v>5</v>
      </c>
      <c r="H772" s="166" t="s">
        <v>2111</v>
      </c>
      <c r="I772" s="162"/>
      <c r="J772" s="165"/>
    </row>
    <row r="773" customFormat="false" ht="189" hidden="false" customHeight="false" outlineLevel="0" collapsed="false">
      <c r="A773" s="162" t="n">
        <f aca="false">MAX(A$2:A772)+1</f>
        <v>239</v>
      </c>
      <c r="B773" s="162" t="s">
        <v>1834</v>
      </c>
      <c r="C773" s="162" t="s">
        <v>2112</v>
      </c>
      <c r="D773" s="162" t="s">
        <v>2113</v>
      </c>
      <c r="E773" s="162" t="s">
        <v>928</v>
      </c>
      <c r="F773" s="162" t="s">
        <v>2114</v>
      </c>
      <c r="G773" s="162" t="n">
        <v>2</v>
      </c>
      <c r="H773" s="166" t="s">
        <v>2115</v>
      </c>
      <c r="I773" s="162" t="s">
        <v>2116</v>
      </c>
      <c r="J773" s="165" t="n">
        <v>18615388477</v>
      </c>
    </row>
    <row r="774" customFormat="false" ht="148.5" hidden="false" customHeight="false" outlineLevel="0" collapsed="false">
      <c r="A774" s="162" t="n">
        <f aca="false">MAX(A$2:A773)+1</f>
        <v>240</v>
      </c>
      <c r="B774" s="162" t="s">
        <v>1834</v>
      </c>
      <c r="C774" s="162" t="s">
        <v>2117</v>
      </c>
      <c r="D774" s="162" t="s">
        <v>2118</v>
      </c>
      <c r="E774" s="162" t="s">
        <v>2119</v>
      </c>
      <c r="F774" s="162" t="s">
        <v>2120</v>
      </c>
      <c r="G774" s="162" t="n">
        <v>1</v>
      </c>
      <c r="H774" s="162"/>
      <c r="I774" s="162" t="s">
        <v>2121</v>
      </c>
      <c r="J774" s="165" t="n">
        <v>13583887733</v>
      </c>
    </row>
    <row r="775" customFormat="false" ht="27" hidden="false" customHeight="true" outlineLevel="0" collapsed="false">
      <c r="A775" s="162" t="n">
        <f aca="false">MAX(A$2:A774)+1</f>
        <v>241</v>
      </c>
      <c r="B775" s="162" t="s">
        <v>1834</v>
      </c>
      <c r="C775" s="162" t="s">
        <v>2122</v>
      </c>
      <c r="D775" s="162" t="s">
        <v>2123</v>
      </c>
      <c r="E775" s="173" t="s">
        <v>2124</v>
      </c>
      <c r="F775" s="173" t="s">
        <v>2125</v>
      </c>
      <c r="G775" s="173" t="n">
        <v>5</v>
      </c>
      <c r="H775" s="173" t="s">
        <v>178</v>
      </c>
      <c r="I775" s="162"/>
      <c r="J775" s="165"/>
    </row>
    <row r="776" customFormat="false" ht="27" hidden="false" customHeight="false" outlineLevel="0" collapsed="false">
      <c r="A776" s="162"/>
      <c r="B776" s="162"/>
      <c r="C776" s="162"/>
      <c r="D776" s="162"/>
      <c r="E776" s="173" t="s">
        <v>2126</v>
      </c>
      <c r="F776" s="173" t="s">
        <v>2127</v>
      </c>
      <c r="G776" s="173" t="n">
        <v>5</v>
      </c>
      <c r="H776" s="173" t="s">
        <v>178</v>
      </c>
      <c r="I776" s="162"/>
      <c r="J776" s="165"/>
    </row>
    <row r="777" customFormat="false" ht="67.5" hidden="false" customHeight="true" outlineLevel="0" collapsed="false">
      <c r="A777" s="162" t="n">
        <f aca="false">MAX(A$2:A776)+1</f>
        <v>242</v>
      </c>
      <c r="B777" s="162" t="s">
        <v>1834</v>
      </c>
      <c r="C777" s="162" t="s">
        <v>2128</v>
      </c>
      <c r="D777" s="162" t="s">
        <v>2129</v>
      </c>
      <c r="E777" s="162" t="s">
        <v>2130</v>
      </c>
      <c r="F777" s="162" t="s">
        <v>2131</v>
      </c>
      <c r="G777" s="162" t="n">
        <v>2</v>
      </c>
      <c r="H777" s="162" t="s">
        <v>2132</v>
      </c>
      <c r="I777" s="162" t="s">
        <v>2133</v>
      </c>
      <c r="J777" s="165" t="n">
        <v>18553835320</v>
      </c>
    </row>
    <row r="778" customFormat="false" ht="67.5" hidden="false" customHeight="false" outlineLevel="0" collapsed="false">
      <c r="A778" s="162"/>
      <c r="B778" s="162"/>
      <c r="C778" s="162"/>
      <c r="D778" s="162"/>
      <c r="E778" s="162" t="s">
        <v>2134</v>
      </c>
      <c r="F778" s="162" t="s">
        <v>2135</v>
      </c>
      <c r="G778" s="162" t="n">
        <v>1</v>
      </c>
      <c r="H778" s="162" t="s">
        <v>2132</v>
      </c>
      <c r="I778" s="162"/>
      <c r="J778" s="165"/>
    </row>
    <row r="779" customFormat="false" ht="67.5" hidden="false" customHeight="false" outlineLevel="0" collapsed="false">
      <c r="A779" s="162"/>
      <c r="B779" s="162"/>
      <c r="C779" s="162"/>
      <c r="D779" s="162"/>
      <c r="E779" s="162" t="s">
        <v>2136</v>
      </c>
      <c r="F779" s="162" t="s">
        <v>2137</v>
      </c>
      <c r="G779" s="162" t="n">
        <v>2</v>
      </c>
      <c r="H779" s="162" t="s">
        <v>2132</v>
      </c>
      <c r="I779" s="162"/>
      <c r="J779" s="165"/>
    </row>
    <row r="780" customFormat="false" ht="14.25" hidden="false" customHeight="true" outlineLevel="0" collapsed="false">
      <c r="A780" s="162" t="n">
        <f aca="false">MAX(A$2:A779)+1</f>
        <v>243</v>
      </c>
      <c r="B780" s="162" t="s">
        <v>1834</v>
      </c>
      <c r="C780" s="162" t="s">
        <v>2138</v>
      </c>
      <c r="D780" s="162" t="s">
        <v>2139</v>
      </c>
      <c r="E780" s="163" t="s">
        <v>600</v>
      </c>
      <c r="F780" s="163" t="s">
        <v>2140</v>
      </c>
      <c r="G780" s="164" t="n">
        <v>2</v>
      </c>
      <c r="H780" s="164" t="s">
        <v>1952</v>
      </c>
      <c r="I780" s="162" t="s">
        <v>2141</v>
      </c>
      <c r="J780" s="165" t="n">
        <v>13468023292</v>
      </c>
    </row>
    <row r="781" customFormat="false" ht="14.25" hidden="false" customHeight="false" outlineLevel="0" collapsed="false">
      <c r="A781" s="162"/>
      <c r="B781" s="162"/>
      <c r="C781" s="162"/>
      <c r="D781" s="162"/>
      <c r="E781" s="163" t="s">
        <v>2142</v>
      </c>
      <c r="F781" s="163" t="s">
        <v>2143</v>
      </c>
      <c r="G781" s="174" t="s">
        <v>2144</v>
      </c>
      <c r="H781" s="164" t="s">
        <v>2145</v>
      </c>
      <c r="I781" s="162"/>
      <c r="J781" s="165"/>
    </row>
    <row r="782" customFormat="false" ht="14.25" hidden="false" customHeight="true" outlineLevel="0" collapsed="false">
      <c r="A782" s="162" t="n">
        <f aca="false">MAX(A$2:A781)+1</f>
        <v>244</v>
      </c>
      <c r="B782" s="162" t="s">
        <v>1834</v>
      </c>
      <c r="C782" s="162" t="s">
        <v>2146</v>
      </c>
      <c r="D782" s="162" t="s">
        <v>2147</v>
      </c>
      <c r="E782" s="163" t="s">
        <v>125</v>
      </c>
      <c r="F782" s="163" t="s">
        <v>2148</v>
      </c>
      <c r="G782" s="164" t="n">
        <v>2</v>
      </c>
      <c r="H782" s="164" t="s">
        <v>2149</v>
      </c>
      <c r="I782" s="162" t="s">
        <v>2150</v>
      </c>
      <c r="J782" s="165" t="n">
        <v>15621558091</v>
      </c>
    </row>
    <row r="783" customFormat="false" ht="14.25" hidden="false" customHeight="false" outlineLevel="0" collapsed="false">
      <c r="A783" s="162"/>
      <c r="B783" s="162"/>
      <c r="C783" s="162"/>
      <c r="D783" s="162"/>
      <c r="E783" s="163" t="s">
        <v>2151</v>
      </c>
      <c r="F783" s="163" t="s">
        <v>2152</v>
      </c>
      <c r="G783" s="164" t="n">
        <v>2</v>
      </c>
      <c r="H783" s="164" t="s">
        <v>2149</v>
      </c>
      <c r="I783" s="162"/>
      <c r="J783" s="165"/>
    </row>
    <row r="784" customFormat="false" ht="94.5" hidden="false" customHeight="false" outlineLevel="0" collapsed="false">
      <c r="A784" s="162" t="n">
        <f aca="false">MAX(A$2:A783)+1</f>
        <v>245</v>
      </c>
      <c r="B784" s="162" t="s">
        <v>1834</v>
      </c>
      <c r="C784" s="162" t="s">
        <v>2153</v>
      </c>
      <c r="D784" s="162" t="s">
        <v>2154</v>
      </c>
      <c r="E784" s="162" t="s">
        <v>1946</v>
      </c>
      <c r="F784" s="162" t="s">
        <v>2155</v>
      </c>
      <c r="G784" s="162" t="n">
        <v>1</v>
      </c>
      <c r="H784" s="166" t="s">
        <v>2156</v>
      </c>
      <c r="I784" s="162" t="s">
        <v>2121</v>
      </c>
      <c r="J784" s="165" t="s">
        <v>2157</v>
      </c>
    </row>
    <row r="785" customFormat="false" ht="14.25" hidden="false" customHeight="true" outlineLevel="0" collapsed="false">
      <c r="A785" s="162" t="n">
        <f aca="false">MAX(A$2:A784)+1</f>
        <v>246</v>
      </c>
      <c r="B785" s="162" t="s">
        <v>1834</v>
      </c>
      <c r="C785" s="162" t="s">
        <v>2158</v>
      </c>
      <c r="D785" s="162" t="s">
        <v>2159</v>
      </c>
      <c r="E785" s="162" t="s">
        <v>2160</v>
      </c>
      <c r="F785" s="162" t="s">
        <v>2161</v>
      </c>
      <c r="G785" s="162" t="n">
        <v>3</v>
      </c>
      <c r="H785" s="166" t="s">
        <v>2162</v>
      </c>
      <c r="I785" s="162" t="s">
        <v>2163</v>
      </c>
      <c r="J785" s="165" t="s">
        <v>2164</v>
      </c>
    </row>
    <row r="786" customFormat="false" ht="14.25" hidden="false" customHeight="false" outlineLevel="0" collapsed="false">
      <c r="A786" s="162"/>
      <c r="B786" s="162"/>
      <c r="C786" s="162"/>
      <c r="D786" s="162"/>
      <c r="E786" s="162" t="s">
        <v>123</v>
      </c>
      <c r="F786" s="162" t="s">
        <v>2165</v>
      </c>
      <c r="G786" s="162" t="n">
        <v>10</v>
      </c>
      <c r="H786" s="166" t="s">
        <v>277</v>
      </c>
      <c r="I786" s="162"/>
      <c r="J786" s="165"/>
    </row>
    <row r="787" customFormat="false" ht="14.25" hidden="false" customHeight="false" outlineLevel="0" collapsed="false">
      <c r="A787" s="162"/>
      <c r="B787" s="162"/>
      <c r="C787" s="162"/>
      <c r="D787" s="162"/>
      <c r="E787" s="162" t="s">
        <v>2166</v>
      </c>
      <c r="F787" s="162" t="s">
        <v>2167</v>
      </c>
      <c r="G787" s="162" t="n">
        <v>5</v>
      </c>
      <c r="H787" s="166" t="s">
        <v>277</v>
      </c>
      <c r="I787" s="162"/>
      <c r="J787" s="165"/>
    </row>
    <row r="788" customFormat="false" ht="14.25" hidden="false" customHeight="false" outlineLevel="0" collapsed="false">
      <c r="A788" s="162"/>
      <c r="B788" s="162"/>
      <c r="C788" s="162"/>
      <c r="D788" s="162"/>
      <c r="E788" s="162" t="s">
        <v>579</v>
      </c>
      <c r="F788" s="162" t="s">
        <v>2168</v>
      </c>
      <c r="G788" s="162" t="n">
        <v>5</v>
      </c>
      <c r="H788" s="166" t="s">
        <v>2162</v>
      </c>
      <c r="I788" s="162"/>
      <c r="J788" s="165"/>
    </row>
    <row r="789" customFormat="false" ht="54" hidden="false" customHeight="false" outlineLevel="0" collapsed="false">
      <c r="A789" s="162" t="n">
        <f aca="false">MAX(A$2:A788)+1</f>
        <v>247</v>
      </c>
      <c r="B789" s="162" t="s">
        <v>1834</v>
      </c>
      <c r="C789" s="162" t="s">
        <v>2169</v>
      </c>
      <c r="D789" s="162" t="s">
        <v>2170</v>
      </c>
      <c r="E789" s="163" t="s">
        <v>2171</v>
      </c>
      <c r="F789" s="163" t="s">
        <v>2172</v>
      </c>
      <c r="G789" s="164" t="n">
        <v>3</v>
      </c>
      <c r="H789" s="164" t="n">
        <v>6000</v>
      </c>
      <c r="I789" s="162" t="s">
        <v>2173</v>
      </c>
      <c r="J789" s="165" t="n">
        <v>13792112339</v>
      </c>
    </row>
    <row r="790" customFormat="false" ht="14.25" hidden="false" customHeight="true" outlineLevel="0" collapsed="false">
      <c r="A790" s="162" t="n">
        <f aca="false">MAX(A$2:A789)+1</f>
        <v>248</v>
      </c>
      <c r="B790" s="162" t="s">
        <v>1834</v>
      </c>
      <c r="C790" s="162" t="s">
        <v>2174</v>
      </c>
      <c r="D790" s="162" t="s">
        <v>2175</v>
      </c>
      <c r="E790" s="162" t="s">
        <v>2176</v>
      </c>
      <c r="F790" s="162" t="s">
        <v>2177</v>
      </c>
      <c r="G790" s="162" t="n">
        <v>10</v>
      </c>
      <c r="H790" s="162" t="n">
        <v>4000</v>
      </c>
      <c r="I790" s="162" t="s">
        <v>2178</v>
      </c>
      <c r="J790" s="165" t="n">
        <v>3560125</v>
      </c>
    </row>
    <row r="791" customFormat="false" ht="14.25" hidden="false" customHeight="false" outlineLevel="0" collapsed="false">
      <c r="A791" s="162"/>
      <c r="B791" s="162"/>
      <c r="C791" s="162"/>
      <c r="D791" s="162"/>
      <c r="E791" s="162" t="s">
        <v>2179</v>
      </c>
      <c r="F791" s="162" t="s">
        <v>2180</v>
      </c>
      <c r="G791" s="162" t="n">
        <v>1</v>
      </c>
      <c r="H791" s="162" t="s">
        <v>178</v>
      </c>
      <c r="I791" s="162"/>
      <c r="J791" s="165"/>
    </row>
    <row r="792" customFormat="false" ht="14.25" hidden="false" customHeight="true" outlineLevel="0" collapsed="false">
      <c r="A792" s="162" t="n">
        <f aca="false">MAX(A$2:A791)+1</f>
        <v>249</v>
      </c>
      <c r="B792" s="162"/>
      <c r="C792" s="162" t="s">
        <v>2181</v>
      </c>
      <c r="D792" s="162" t="s">
        <v>2182</v>
      </c>
      <c r="E792" s="151" t="s">
        <v>2183</v>
      </c>
      <c r="F792" s="151" t="s">
        <v>2184</v>
      </c>
      <c r="G792" s="151" t="n">
        <v>1</v>
      </c>
      <c r="H792" s="151" t="n">
        <v>4000</v>
      </c>
      <c r="I792" s="162" t="s">
        <v>2185</v>
      </c>
      <c r="J792" s="165" t="n">
        <v>13365483448</v>
      </c>
    </row>
    <row r="793" customFormat="false" ht="14.25" hidden="false" customHeight="false" outlineLevel="0" collapsed="false">
      <c r="A793" s="162"/>
      <c r="B793" s="162"/>
      <c r="C793" s="162"/>
      <c r="D793" s="162"/>
      <c r="E793" s="151" t="s">
        <v>2186</v>
      </c>
      <c r="F793" s="151" t="s">
        <v>2187</v>
      </c>
      <c r="G793" s="151" t="n">
        <v>1</v>
      </c>
      <c r="H793" s="151" t="n">
        <v>4000</v>
      </c>
      <c r="I793" s="162"/>
      <c r="J793" s="165"/>
    </row>
    <row r="794" customFormat="false" ht="176.25" hidden="false" customHeight="true" outlineLevel="0" collapsed="false">
      <c r="A794" s="162" t="n">
        <f aca="false">MAX(A$2:A793)+1</f>
        <v>250</v>
      </c>
      <c r="B794" s="162" t="s">
        <v>1834</v>
      </c>
      <c r="C794" s="162" t="s">
        <v>2188</v>
      </c>
      <c r="D794" s="162" t="s">
        <v>2189</v>
      </c>
      <c r="E794" s="175" t="s">
        <v>600</v>
      </c>
      <c r="F794" s="175" t="s">
        <v>2190</v>
      </c>
      <c r="G794" s="175" t="n">
        <v>2</v>
      </c>
      <c r="H794" s="175" t="s">
        <v>178</v>
      </c>
      <c r="I794" s="162" t="s">
        <v>2191</v>
      </c>
      <c r="J794" s="165" t="n">
        <v>3253977</v>
      </c>
    </row>
    <row r="795" customFormat="false" ht="160.5" hidden="false" customHeight="true" outlineLevel="0" collapsed="false">
      <c r="A795" s="162" t="n">
        <f aca="false">MAX(A$2:A794)+1</f>
        <v>251</v>
      </c>
      <c r="B795" s="162" t="s">
        <v>1834</v>
      </c>
      <c r="C795" s="162" t="s">
        <v>2192</v>
      </c>
      <c r="D795" s="162" t="s">
        <v>2193</v>
      </c>
      <c r="E795" s="176" t="s">
        <v>2194</v>
      </c>
      <c r="F795" s="163" t="s">
        <v>2195</v>
      </c>
      <c r="G795" s="176" t="n">
        <v>5</v>
      </c>
      <c r="H795" s="152" t="s">
        <v>2196</v>
      </c>
      <c r="I795" s="162" t="s">
        <v>2197</v>
      </c>
      <c r="J795" s="165" t="n">
        <v>3124113</v>
      </c>
    </row>
    <row r="796" customFormat="false" ht="140.25" hidden="false" customHeight="true" outlineLevel="0" collapsed="false">
      <c r="A796" s="162"/>
      <c r="B796" s="162"/>
      <c r="C796" s="162"/>
      <c r="D796" s="162"/>
      <c r="E796" s="176" t="s">
        <v>2198</v>
      </c>
      <c r="F796" s="163" t="s">
        <v>2195</v>
      </c>
      <c r="G796" s="176" t="n">
        <v>5</v>
      </c>
      <c r="H796" s="152" t="s">
        <v>2199</v>
      </c>
      <c r="I796" s="162"/>
      <c r="J796" s="165"/>
    </row>
    <row r="797" customFormat="false" ht="27" hidden="false" customHeight="false" outlineLevel="0" collapsed="false">
      <c r="A797" s="162"/>
      <c r="B797" s="162"/>
      <c r="C797" s="162"/>
      <c r="D797" s="162"/>
      <c r="E797" s="176" t="s">
        <v>2200</v>
      </c>
      <c r="F797" s="163" t="s">
        <v>2195</v>
      </c>
      <c r="G797" s="176" t="n">
        <v>5</v>
      </c>
      <c r="H797" s="152" t="s">
        <v>2199</v>
      </c>
      <c r="I797" s="162"/>
      <c r="J797" s="165"/>
    </row>
    <row r="798" customFormat="false" ht="14.25" hidden="false" customHeight="false" outlineLevel="0" collapsed="false">
      <c r="A798" s="162"/>
      <c r="B798" s="162"/>
      <c r="C798" s="162"/>
      <c r="D798" s="162"/>
      <c r="E798" s="176" t="s">
        <v>2201</v>
      </c>
      <c r="F798" s="177" t="s">
        <v>2202</v>
      </c>
      <c r="G798" s="176" t="n">
        <v>2</v>
      </c>
      <c r="H798" s="152" t="s">
        <v>2203</v>
      </c>
      <c r="I798" s="162"/>
      <c r="J798" s="165"/>
    </row>
    <row r="799" customFormat="false" ht="14.25" hidden="false" customHeight="false" outlineLevel="0" collapsed="false">
      <c r="A799" s="162"/>
      <c r="B799" s="162"/>
      <c r="C799" s="162"/>
      <c r="D799" s="162"/>
      <c r="E799" s="176" t="s">
        <v>159</v>
      </c>
      <c r="F799" s="176" t="s">
        <v>2204</v>
      </c>
      <c r="G799" s="176" t="n">
        <v>2</v>
      </c>
      <c r="H799" s="152" t="s">
        <v>2203</v>
      </c>
      <c r="I799" s="162"/>
      <c r="J799" s="165"/>
    </row>
    <row r="800" customFormat="false" ht="229.5" hidden="false" customHeight="false" outlineLevel="0" collapsed="false">
      <c r="A800" s="162" t="n">
        <f aca="false">MAX(A$2:A799)+1</f>
        <v>252</v>
      </c>
      <c r="B800" s="162" t="s">
        <v>1834</v>
      </c>
      <c r="C800" s="162" t="s">
        <v>2205</v>
      </c>
      <c r="D800" s="162" t="s">
        <v>2206</v>
      </c>
      <c r="E800" s="162" t="s">
        <v>1366</v>
      </c>
      <c r="F800" s="162" t="s">
        <v>2207</v>
      </c>
      <c r="G800" s="162" t="n">
        <v>2</v>
      </c>
      <c r="H800" s="162" t="s">
        <v>178</v>
      </c>
      <c r="I800" s="162" t="s">
        <v>2208</v>
      </c>
      <c r="J800" s="165" t="n">
        <v>13953870032</v>
      </c>
    </row>
    <row r="801" s="178" customFormat="true" ht="14.25" hidden="false" customHeight="true" outlineLevel="0" collapsed="false">
      <c r="A801" s="162" t="n">
        <f aca="false">MAX(A$2:A800)+1</f>
        <v>253</v>
      </c>
      <c r="B801" s="162" t="s">
        <v>1834</v>
      </c>
      <c r="C801" s="162" t="s">
        <v>2209</v>
      </c>
      <c r="D801" s="162" t="s">
        <v>2210</v>
      </c>
      <c r="E801" s="163" t="s">
        <v>2211</v>
      </c>
      <c r="F801" s="163" t="s">
        <v>2212</v>
      </c>
      <c r="G801" s="164" t="n">
        <v>5</v>
      </c>
      <c r="H801" s="164" t="s">
        <v>2213</v>
      </c>
      <c r="I801" s="162" t="s">
        <v>2214</v>
      </c>
      <c r="J801" s="165" t="n">
        <v>15953805416</v>
      </c>
    </row>
    <row r="802" s="178" customFormat="true" ht="14.25" hidden="false" customHeight="false" outlineLevel="0" collapsed="false">
      <c r="A802" s="162"/>
      <c r="B802" s="162"/>
      <c r="C802" s="162"/>
      <c r="D802" s="162"/>
      <c r="E802" s="163" t="s">
        <v>2215</v>
      </c>
      <c r="F802" s="163" t="s">
        <v>2216</v>
      </c>
      <c r="G802" s="164" t="n">
        <v>4</v>
      </c>
      <c r="H802" s="164" t="s">
        <v>2217</v>
      </c>
      <c r="I802" s="162"/>
      <c r="J802" s="165"/>
    </row>
    <row r="803" s="178" customFormat="true" ht="14.25" hidden="false" customHeight="false" outlineLevel="0" collapsed="false">
      <c r="A803" s="162"/>
      <c r="B803" s="162"/>
      <c r="C803" s="162"/>
      <c r="D803" s="162"/>
      <c r="E803" s="163" t="s">
        <v>2218</v>
      </c>
      <c r="F803" s="163" t="s">
        <v>2219</v>
      </c>
      <c r="G803" s="164" t="n">
        <v>5</v>
      </c>
      <c r="H803" s="164" t="s">
        <v>2220</v>
      </c>
      <c r="I803" s="162"/>
      <c r="J803" s="165"/>
    </row>
    <row r="804" s="178" customFormat="true" ht="27" hidden="false" customHeight="false" outlineLevel="0" collapsed="false">
      <c r="A804" s="162" t="n">
        <f aca="false">MAX(A$2:A803)+1</f>
        <v>254</v>
      </c>
      <c r="B804" s="162" t="s">
        <v>1834</v>
      </c>
      <c r="C804" s="162" t="s">
        <v>2221</v>
      </c>
      <c r="D804" s="162" t="s">
        <v>2222</v>
      </c>
      <c r="E804" s="151" t="s">
        <v>2183</v>
      </c>
      <c r="F804" s="151" t="s">
        <v>2184</v>
      </c>
      <c r="G804" s="151" t="n">
        <v>2</v>
      </c>
      <c r="H804" s="151" t="n">
        <v>4000</v>
      </c>
      <c r="I804" s="162" t="s">
        <v>2223</v>
      </c>
      <c r="J804" s="165" t="s">
        <v>2224</v>
      </c>
    </row>
    <row r="805" s="178" customFormat="true" ht="94.5" hidden="false" customHeight="false" outlineLevel="0" collapsed="false">
      <c r="A805" s="162" t="n">
        <f aca="false">MAX(A$2:A804)+1</f>
        <v>255</v>
      </c>
      <c r="B805" s="162" t="s">
        <v>1834</v>
      </c>
      <c r="C805" s="162" t="s">
        <v>2225</v>
      </c>
      <c r="D805" s="162" t="s">
        <v>2226</v>
      </c>
      <c r="E805" s="175" t="s">
        <v>907</v>
      </c>
      <c r="F805" s="175" t="s">
        <v>280</v>
      </c>
      <c r="G805" s="175" t="n">
        <v>5</v>
      </c>
      <c r="H805" s="179" t="s">
        <v>386</v>
      </c>
      <c r="I805" s="162" t="s">
        <v>2227</v>
      </c>
      <c r="J805" s="165" t="n">
        <v>18653847791</v>
      </c>
    </row>
    <row r="806" s="178" customFormat="true" ht="21.75" hidden="false" customHeight="true" outlineLevel="0" collapsed="false">
      <c r="A806" s="162" t="n">
        <f aca="false">MAX(A$2:A805)+1</f>
        <v>256</v>
      </c>
      <c r="B806" s="162" t="s">
        <v>1834</v>
      </c>
      <c r="C806" s="162" t="s">
        <v>2228</v>
      </c>
      <c r="D806" s="162" t="s">
        <v>2229</v>
      </c>
      <c r="E806" s="163" t="s">
        <v>600</v>
      </c>
      <c r="F806" s="163" t="s">
        <v>2230</v>
      </c>
      <c r="G806" s="164" t="n">
        <v>5</v>
      </c>
      <c r="H806" s="164" t="s">
        <v>204</v>
      </c>
      <c r="I806" s="162" t="s">
        <v>2231</v>
      </c>
      <c r="J806" s="165" t="n">
        <v>13953821970</v>
      </c>
    </row>
    <row r="807" s="178" customFormat="true" ht="14.25" hidden="false" customHeight="false" outlineLevel="0" collapsed="false">
      <c r="A807" s="162"/>
      <c r="B807" s="162"/>
      <c r="C807" s="162"/>
      <c r="D807" s="162"/>
      <c r="E807" s="163" t="s">
        <v>853</v>
      </c>
      <c r="F807" s="163" t="s">
        <v>2232</v>
      </c>
      <c r="G807" s="164" t="n">
        <v>10</v>
      </c>
      <c r="H807" s="164" t="s">
        <v>204</v>
      </c>
      <c r="I807" s="162"/>
      <c r="J807" s="165"/>
    </row>
    <row r="808" s="178" customFormat="true" ht="14.25" hidden="false" customHeight="false" outlineLevel="0" collapsed="false">
      <c r="A808" s="162"/>
      <c r="B808" s="162"/>
      <c r="C808" s="162"/>
      <c r="D808" s="162"/>
      <c r="E808" s="163" t="s">
        <v>2233</v>
      </c>
      <c r="F808" s="163" t="s">
        <v>2234</v>
      </c>
      <c r="G808" s="164" t="n">
        <v>2</v>
      </c>
      <c r="H808" s="164" t="s">
        <v>204</v>
      </c>
      <c r="I808" s="162"/>
      <c r="J808" s="165"/>
    </row>
    <row r="809" s="178" customFormat="true" ht="14.25" hidden="false" customHeight="false" outlineLevel="0" collapsed="false">
      <c r="A809" s="162"/>
      <c r="B809" s="162"/>
      <c r="C809" s="162"/>
      <c r="D809" s="162"/>
      <c r="E809" s="163" t="s">
        <v>2235</v>
      </c>
      <c r="F809" s="163" t="s">
        <v>2236</v>
      </c>
      <c r="G809" s="164" t="n">
        <v>1</v>
      </c>
      <c r="H809" s="164" t="s">
        <v>204</v>
      </c>
      <c r="I809" s="162"/>
      <c r="J809" s="165"/>
    </row>
    <row r="810" s="178" customFormat="true" ht="108" hidden="false" customHeight="false" outlineLevel="0" collapsed="false">
      <c r="A810" s="162" t="n">
        <f aca="false">MAX(A$2:A809)+1</f>
        <v>257</v>
      </c>
      <c r="B810" s="162" t="s">
        <v>1834</v>
      </c>
      <c r="C810" s="162" t="s">
        <v>2237</v>
      </c>
      <c r="D810" s="162" t="s">
        <v>2238</v>
      </c>
      <c r="E810" s="162" t="s">
        <v>2239</v>
      </c>
      <c r="F810" s="162" t="s">
        <v>2240</v>
      </c>
      <c r="G810" s="162" t="n">
        <v>3</v>
      </c>
      <c r="H810" s="162" t="n">
        <v>4000</v>
      </c>
      <c r="I810" s="162" t="s">
        <v>2241</v>
      </c>
      <c r="J810" s="165" t="s">
        <v>2242</v>
      </c>
    </row>
    <row r="811" s="178" customFormat="true" ht="108" hidden="false" customHeight="false" outlineLevel="0" collapsed="false">
      <c r="A811" s="162" t="n">
        <f aca="false">MAX(A$2:A810)+1</f>
        <v>258</v>
      </c>
      <c r="B811" s="162" t="s">
        <v>1834</v>
      </c>
      <c r="C811" s="162" t="s">
        <v>2243</v>
      </c>
      <c r="D811" s="162" t="s">
        <v>2244</v>
      </c>
      <c r="E811" s="180" t="s">
        <v>2245</v>
      </c>
      <c r="F811" s="180" t="s">
        <v>2246</v>
      </c>
      <c r="G811" s="180" t="n">
        <v>4</v>
      </c>
      <c r="H811" s="180" t="n">
        <v>5000</v>
      </c>
      <c r="I811" s="181" t="s">
        <v>2247</v>
      </c>
      <c r="J811" s="159" t="s">
        <v>2248</v>
      </c>
    </row>
    <row r="812" s="178" customFormat="true" ht="14.25" hidden="false" customHeight="true" outlineLevel="0" collapsed="false">
      <c r="A812" s="162" t="n">
        <f aca="false">MAX(A$2:A811)+1</f>
        <v>259</v>
      </c>
      <c r="B812" s="162" t="s">
        <v>1834</v>
      </c>
      <c r="C812" s="162" t="s">
        <v>2249</v>
      </c>
      <c r="D812" s="162" t="s">
        <v>2250</v>
      </c>
      <c r="E812" s="162" t="s">
        <v>2251</v>
      </c>
      <c r="F812" s="162" t="s">
        <v>2252</v>
      </c>
      <c r="G812" s="162" t="n">
        <v>1</v>
      </c>
      <c r="H812" s="162" t="s">
        <v>178</v>
      </c>
      <c r="I812" s="162" t="s">
        <v>2253</v>
      </c>
      <c r="J812" s="165" t="n">
        <v>15264833862</v>
      </c>
    </row>
    <row r="813" s="178" customFormat="true" ht="14.25" hidden="false" customHeight="false" outlineLevel="0" collapsed="false">
      <c r="A813" s="162"/>
      <c r="B813" s="162"/>
      <c r="C813" s="162"/>
      <c r="D813" s="162"/>
      <c r="E813" s="162" t="s">
        <v>2254</v>
      </c>
      <c r="F813" s="162" t="s">
        <v>2255</v>
      </c>
      <c r="G813" s="162" t="n">
        <v>1</v>
      </c>
      <c r="H813" s="162" t="s">
        <v>178</v>
      </c>
      <c r="I813" s="162"/>
      <c r="J813" s="165"/>
    </row>
    <row r="814" s="178" customFormat="true" ht="14.25" hidden="false" customHeight="false" outlineLevel="0" collapsed="false">
      <c r="A814" s="162"/>
      <c r="B814" s="162"/>
      <c r="C814" s="162"/>
      <c r="D814" s="162"/>
      <c r="E814" s="162" t="s">
        <v>2256</v>
      </c>
      <c r="F814" s="162" t="s">
        <v>2257</v>
      </c>
      <c r="G814" s="162" t="n">
        <v>1</v>
      </c>
      <c r="H814" s="162" t="s">
        <v>178</v>
      </c>
      <c r="I814" s="162"/>
      <c r="J814" s="165"/>
    </row>
    <row r="815" s="178" customFormat="true" ht="14.25" hidden="false" customHeight="false" outlineLevel="0" collapsed="false">
      <c r="A815" s="162"/>
      <c r="B815" s="162"/>
      <c r="C815" s="162"/>
      <c r="D815" s="162"/>
      <c r="E815" s="162" t="s">
        <v>2258</v>
      </c>
      <c r="F815" s="162" t="s">
        <v>2259</v>
      </c>
      <c r="G815" s="162" t="n">
        <v>2</v>
      </c>
      <c r="H815" s="162" t="s">
        <v>178</v>
      </c>
      <c r="I815" s="162"/>
      <c r="J815" s="165"/>
    </row>
    <row r="816" s="178" customFormat="true" ht="108" hidden="false" customHeight="false" outlineLevel="0" collapsed="false">
      <c r="A816" s="162" t="n">
        <f aca="false">MAX(A$2:A815)+1</f>
        <v>260</v>
      </c>
      <c r="B816" s="162" t="s">
        <v>1834</v>
      </c>
      <c r="C816" s="162" t="s">
        <v>2260</v>
      </c>
      <c r="D816" s="162" t="s">
        <v>2261</v>
      </c>
      <c r="E816" s="175" t="s">
        <v>1720</v>
      </c>
      <c r="F816" s="175" t="s">
        <v>2262</v>
      </c>
      <c r="G816" s="179" t="n">
        <v>10</v>
      </c>
      <c r="H816" s="179"/>
      <c r="I816" s="162" t="s">
        <v>2263</v>
      </c>
      <c r="J816" s="165" t="n">
        <v>15588578769</v>
      </c>
    </row>
    <row r="817" s="178" customFormat="true" ht="14.25" hidden="false" customHeight="true" outlineLevel="0" collapsed="false">
      <c r="A817" s="162" t="n">
        <f aca="false">MAX(A$2:A816)+1</f>
        <v>261</v>
      </c>
      <c r="B817" s="162" t="s">
        <v>1834</v>
      </c>
      <c r="C817" s="162" t="s">
        <v>2264</v>
      </c>
      <c r="D817" s="162" t="s">
        <v>2265</v>
      </c>
      <c r="E817" s="162" t="s">
        <v>853</v>
      </c>
      <c r="F817" s="162" t="s">
        <v>2266</v>
      </c>
      <c r="G817" s="162" t="n">
        <v>3</v>
      </c>
      <c r="H817" s="166" t="s">
        <v>2030</v>
      </c>
      <c r="I817" s="162" t="s">
        <v>2267</v>
      </c>
      <c r="J817" s="165" t="n">
        <v>15805386097</v>
      </c>
    </row>
    <row r="818" s="178" customFormat="true" ht="14.25" hidden="false" customHeight="false" outlineLevel="0" collapsed="false">
      <c r="A818" s="162"/>
      <c r="B818" s="162"/>
      <c r="C818" s="162"/>
      <c r="D818" s="162"/>
      <c r="E818" s="162" t="s">
        <v>850</v>
      </c>
      <c r="F818" s="162" t="s">
        <v>2266</v>
      </c>
      <c r="G818" s="162" t="n">
        <v>3</v>
      </c>
      <c r="H818" s="166" t="s">
        <v>2030</v>
      </c>
      <c r="I818" s="162"/>
      <c r="J818" s="165"/>
    </row>
    <row r="819" s="178" customFormat="true" ht="14.25" hidden="false" customHeight="true" outlineLevel="0" collapsed="false">
      <c r="A819" s="162" t="n">
        <f aca="false">MAX(A$2:A818)+1</f>
        <v>262</v>
      </c>
      <c r="B819" s="162" t="s">
        <v>1834</v>
      </c>
      <c r="C819" s="162" t="s">
        <v>2268</v>
      </c>
      <c r="D819" s="162" t="s">
        <v>2269</v>
      </c>
      <c r="E819" s="163" t="s">
        <v>820</v>
      </c>
      <c r="F819" s="163" t="s">
        <v>2180</v>
      </c>
      <c r="G819" s="162" t="n">
        <v>5</v>
      </c>
      <c r="H819" s="166" t="s">
        <v>2270</v>
      </c>
      <c r="I819" s="162" t="s">
        <v>2271</v>
      </c>
      <c r="J819" s="165" t="n">
        <v>13954829093</v>
      </c>
    </row>
    <row r="820" s="178" customFormat="true" ht="14.25" hidden="false" customHeight="false" outlineLevel="0" collapsed="false">
      <c r="A820" s="162"/>
      <c r="B820" s="162"/>
      <c r="C820" s="162"/>
      <c r="D820" s="162"/>
      <c r="E820" s="163" t="s">
        <v>2272</v>
      </c>
      <c r="F820" s="163" t="s">
        <v>2273</v>
      </c>
      <c r="G820" s="162" t="n">
        <v>20</v>
      </c>
      <c r="H820" s="166" t="s">
        <v>2274</v>
      </c>
      <c r="I820" s="162"/>
      <c r="J820" s="165"/>
    </row>
    <row r="821" s="178" customFormat="true" ht="14.25" hidden="false" customHeight="true" outlineLevel="0" collapsed="false">
      <c r="A821" s="162" t="n">
        <f aca="false">MAX(A$2:A820)+1</f>
        <v>263</v>
      </c>
      <c r="B821" s="162" t="s">
        <v>1834</v>
      </c>
      <c r="C821" s="162" t="s">
        <v>2275</v>
      </c>
      <c r="D821" s="162" t="s">
        <v>2276</v>
      </c>
      <c r="E821" s="162" t="s">
        <v>2277</v>
      </c>
      <c r="F821" s="162" t="s">
        <v>219</v>
      </c>
      <c r="G821" s="162" t="n">
        <v>5</v>
      </c>
      <c r="H821" s="166" t="s">
        <v>2278</v>
      </c>
      <c r="I821" s="162" t="s">
        <v>2279</v>
      </c>
      <c r="J821" s="165" t="n">
        <v>13953807148</v>
      </c>
    </row>
    <row r="822" s="178" customFormat="true" ht="14.25" hidden="false" customHeight="false" outlineLevel="0" collapsed="false">
      <c r="A822" s="162"/>
      <c r="B822" s="162"/>
      <c r="C822" s="162"/>
      <c r="D822" s="162"/>
      <c r="E822" s="162" t="s">
        <v>2280</v>
      </c>
      <c r="F822" s="162" t="s">
        <v>219</v>
      </c>
      <c r="G822" s="162" t="n">
        <v>2</v>
      </c>
      <c r="H822" s="166" t="s">
        <v>2278</v>
      </c>
      <c r="I822" s="162"/>
      <c r="J822" s="165"/>
    </row>
    <row r="823" s="178" customFormat="true" ht="14.25" hidden="false" customHeight="true" outlineLevel="0" collapsed="false">
      <c r="A823" s="162" t="n">
        <f aca="false">MAX(A$2:A822)+1</f>
        <v>264</v>
      </c>
      <c r="B823" s="162" t="s">
        <v>1834</v>
      </c>
      <c r="C823" s="162" t="s">
        <v>2281</v>
      </c>
      <c r="D823" s="161" t="s">
        <v>2282</v>
      </c>
      <c r="E823" s="162" t="s">
        <v>1936</v>
      </c>
      <c r="F823" s="162" t="s">
        <v>2283</v>
      </c>
      <c r="G823" s="162" t="n">
        <v>3</v>
      </c>
      <c r="H823" s="166" t="s">
        <v>504</v>
      </c>
      <c r="I823" s="162" t="s">
        <v>2284</v>
      </c>
      <c r="J823" s="165" t="n">
        <v>13562852775</v>
      </c>
    </row>
    <row r="824" s="178" customFormat="true" ht="14.25" hidden="false" customHeight="false" outlineLevel="0" collapsed="false">
      <c r="A824" s="162"/>
      <c r="B824" s="162"/>
      <c r="C824" s="162"/>
      <c r="D824" s="162"/>
      <c r="E824" s="162" t="s">
        <v>1938</v>
      </c>
      <c r="F824" s="162" t="s">
        <v>1939</v>
      </c>
      <c r="G824" s="162" t="n">
        <v>20</v>
      </c>
      <c r="H824" s="166" t="s">
        <v>1940</v>
      </c>
      <c r="I824" s="162"/>
      <c r="J824" s="165"/>
    </row>
    <row r="825" s="178" customFormat="true" ht="108" hidden="false" customHeight="false" outlineLevel="0" collapsed="false">
      <c r="A825" s="162" t="n">
        <f aca="false">MAX(A$2:A824)+1</f>
        <v>265</v>
      </c>
      <c r="B825" s="162" t="s">
        <v>1834</v>
      </c>
      <c r="C825" s="162" t="s">
        <v>2285</v>
      </c>
      <c r="D825" s="162" t="s">
        <v>2286</v>
      </c>
      <c r="E825" s="163" t="s">
        <v>2287</v>
      </c>
      <c r="F825" s="163" t="s">
        <v>2288</v>
      </c>
      <c r="G825" s="164" t="n">
        <v>5</v>
      </c>
      <c r="H825" s="164" t="s">
        <v>204</v>
      </c>
      <c r="I825" s="162" t="s">
        <v>2289</v>
      </c>
      <c r="J825" s="165" t="n">
        <v>2095188</v>
      </c>
    </row>
    <row r="826" s="178" customFormat="true" ht="409.5" hidden="false" customHeight="false" outlineLevel="0" collapsed="false">
      <c r="A826" s="162" t="n">
        <f aca="false">MAX(A$2:A825)+1</f>
        <v>266</v>
      </c>
      <c r="B826" s="162" t="s">
        <v>1834</v>
      </c>
      <c r="C826" s="162" t="s">
        <v>2290</v>
      </c>
      <c r="D826" s="162" t="s">
        <v>2291</v>
      </c>
      <c r="E826" s="162" t="s">
        <v>2292</v>
      </c>
      <c r="F826" s="162" t="s">
        <v>231</v>
      </c>
      <c r="G826" s="162" t="n">
        <v>10</v>
      </c>
      <c r="H826" s="162" t="s">
        <v>416</v>
      </c>
      <c r="I826" s="162" t="s">
        <v>2293</v>
      </c>
      <c r="J826" s="165" t="n">
        <v>13335276090</v>
      </c>
    </row>
    <row r="827" s="178" customFormat="true" ht="216" hidden="false" customHeight="false" outlineLevel="0" collapsed="false">
      <c r="A827" s="162" t="n">
        <f aca="false">MAX(A$2:A826)+1</f>
        <v>267</v>
      </c>
      <c r="B827" s="162" t="s">
        <v>1834</v>
      </c>
      <c r="C827" s="162" t="s">
        <v>2294</v>
      </c>
      <c r="D827" s="162" t="s">
        <v>2295</v>
      </c>
      <c r="E827" s="162"/>
      <c r="F827" s="162" t="s">
        <v>2296</v>
      </c>
      <c r="G827" s="162" t="n">
        <v>20</v>
      </c>
      <c r="H827" s="166" t="s">
        <v>2041</v>
      </c>
      <c r="I827" s="162" t="s">
        <v>2042</v>
      </c>
      <c r="J827" s="165" t="n">
        <v>13053851783</v>
      </c>
    </row>
    <row r="828" s="178" customFormat="true" ht="94.5" hidden="false" customHeight="true" outlineLevel="0" collapsed="false">
      <c r="A828" s="162" t="n">
        <f aca="false">MAX(A$2:A827)+1</f>
        <v>268</v>
      </c>
      <c r="B828" s="162" t="s">
        <v>1834</v>
      </c>
      <c r="C828" s="162" t="s">
        <v>2297</v>
      </c>
      <c r="D828" s="162" t="s">
        <v>2298</v>
      </c>
      <c r="E828" s="162" t="s">
        <v>125</v>
      </c>
      <c r="F828" s="166" t="s">
        <v>2299</v>
      </c>
      <c r="G828" s="162" t="n">
        <v>3</v>
      </c>
      <c r="H828" s="166" t="s">
        <v>336</v>
      </c>
      <c r="I828" s="162" t="s">
        <v>2300</v>
      </c>
      <c r="J828" s="165" t="n">
        <v>17705383696</v>
      </c>
    </row>
    <row r="829" s="178" customFormat="true" ht="54" hidden="false" customHeight="false" outlineLevel="0" collapsed="false">
      <c r="A829" s="162"/>
      <c r="B829" s="162"/>
      <c r="C829" s="162"/>
      <c r="D829" s="162"/>
      <c r="E829" s="162" t="s">
        <v>159</v>
      </c>
      <c r="F829" s="162" t="s">
        <v>2301</v>
      </c>
      <c r="G829" s="162" t="n">
        <v>2</v>
      </c>
      <c r="H829" s="166" t="s">
        <v>336</v>
      </c>
      <c r="I829" s="162"/>
      <c r="J829" s="165"/>
    </row>
    <row r="830" s="178" customFormat="true" ht="121.5" hidden="false" customHeight="false" outlineLevel="0" collapsed="false">
      <c r="A830" s="162"/>
      <c r="B830" s="162"/>
      <c r="C830" s="162"/>
      <c r="D830" s="162"/>
      <c r="E830" s="162" t="s">
        <v>2302</v>
      </c>
      <c r="F830" s="166" t="s">
        <v>2303</v>
      </c>
      <c r="G830" s="162" t="n">
        <v>1</v>
      </c>
      <c r="H830" s="166" t="s">
        <v>336</v>
      </c>
      <c r="I830" s="162"/>
      <c r="J830" s="165"/>
    </row>
    <row r="831" s="178" customFormat="true" ht="14.25" hidden="false" customHeight="true" outlineLevel="0" collapsed="false">
      <c r="A831" s="162" t="n">
        <f aca="false">MAX(A$2:A830)+1</f>
        <v>269</v>
      </c>
      <c r="B831" s="162" t="s">
        <v>1834</v>
      </c>
      <c r="C831" s="162" t="s">
        <v>2304</v>
      </c>
      <c r="D831" s="162" t="s">
        <v>2305</v>
      </c>
      <c r="E831" s="162" t="s">
        <v>2306</v>
      </c>
      <c r="F831" s="162"/>
      <c r="G831" s="162" t="n">
        <v>20</v>
      </c>
      <c r="H831" s="166" t="s">
        <v>277</v>
      </c>
      <c r="I831" s="162" t="s">
        <v>2307</v>
      </c>
      <c r="J831" s="165" t="n">
        <v>18953898889</v>
      </c>
    </row>
    <row r="832" s="178" customFormat="true" ht="14.25" hidden="false" customHeight="false" outlineLevel="0" collapsed="false">
      <c r="A832" s="162"/>
      <c r="B832" s="162"/>
      <c r="C832" s="162"/>
      <c r="D832" s="162"/>
      <c r="E832" s="162" t="s">
        <v>2308</v>
      </c>
      <c r="F832" s="162"/>
      <c r="G832" s="162" t="n">
        <v>3</v>
      </c>
      <c r="H832" s="166" t="s">
        <v>282</v>
      </c>
      <c r="I832" s="162"/>
      <c r="J832" s="165"/>
    </row>
    <row r="833" s="178" customFormat="true" ht="14.25" hidden="false" customHeight="true" outlineLevel="0" collapsed="false">
      <c r="A833" s="162" t="n">
        <f aca="false">MAX(A$2:A832)+1</f>
        <v>270</v>
      </c>
      <c r="B833" s="162" t="s">
        <v>1834</v>
      </c>
      <c r="C833" s="162" t="s">
        <v>2309</v>
      </c>
      <c r="D833" s="162" t="s">
        <v>2310</v>
      </c>
      <c r="E833" s="162" t="s">
        <v>2311</v>
      </c>
      <c r="F833" s="162" t="s">
        <v>231</v>
      </c>
      <c r="G833" s="162" t="n">
        <v>2</v>
      </c>
      <c r="H833" s="162" t="n">
        <v>5000</v>
      </c>
      <c r="I833" s="162" t="s">
        <v>2312</v>
      </c>
      <c r="J833" s="165" t="n">
        <v>14753818818</v>
      </c>
    </row>
    <row r="834" s="178" customFormat="true" ht="14.25" hidden="false" customHeight="false" outlineLevel="0" collapsed="false">
      <c r="A834" s="162"/>
      <c r="B834" s="162"/>
      <c r="C834" s="162"/>
      <c r="D834" s="162"/>
      <c r="E834" s="162" t="s">
        <v>2313</v>
      </c>
      <c r="F834" s="162" t="s">
        <v>2314</v>
      </c>
      <c r="G834" s="162" t="n">
        <v>2</v>
      </c>
      <c r="H834" s="162" t="n">
        <v>5000</v>
      </c>
      <c r="I834" s="162"/>
      <c r="J834" s="165"/>
    </row>
    <row r="835" s="178" customFormat="true" ht="14.25" hidden="false" customHeight="true" outlineLevel="0" collapsed="false">
      <c r="A835" s="162" t="n">
        <f aca="false">MAX(A$2:A834)+1</f>
        <v>271</v>
      </c>
      <c r="B835" s="162" t="s">
        <v>1834</v>
      </c>
      <c r="C835" s="162" t="s">
        <v>2315</v>
      </c>
      <c r="D835" s="162" t="s">
        <v>2316</v>
      </c>
      <c r="E835" s="163" t="s">
        <v>123</v>
      </c>
      <c r="F835" s="163" t="s">
        <v>2317</v>
      </c>
      <c r="G835" s="162" t="n">
        <v>20</v>
      </c>
      <c r="H835" s="164" t="s">
        <v>2318</v>
      </c>
      <c r="I835" s="162" t="s">
        <v>2319</v>
      </c>
      <c r="J835" s="165" t="n">
        <v>5383694174</v>
      </c>
    </row>
    <row r="836" s="178" customFormat="true" ht="14.25" hidden="false" customHeight="false" outlineLevel="0" collapsed="false">
      <c r="A836" s="162"/>
      <c r="B836" s="162"/>
      <c r="C836" s="162"/>
      <c r="D836" s="162"/>
      <c r="E836" s="163" t="s">
        <v>118</v>
      </c>
      <c r="F836" s="163" t="s">
        <v>2320</v>
      </c>
      <c r="G836" s="162" t="n">
        <v>20</v>
      </c>
      <c r="H836" s="164" t="s">
        <v>2318</v>
      </c>
      <c r="I836" s="162"/>
      <c r="J836" s="165"/>
    </row>
    <row r="837" s="178" customFormat="true" ht="14.25" hidden="false" customHeight="false" outlineLevel="0" collapsed="false">
      <c r="A837" s="162"/>
      <c r="B837" s="162"/>
      <c r="C837" s="162"/>
      <c r="D837" s="162"/>
      <c r="E837" s="163" t="s">
        <v>2321</v>
      </c>
      <c r="F837" s="163" t="s">
        <v>2322</v>
      </c>
      <c r="G837" s="162" t="n">
        <v>15</v>
      </c>
      <c r="H837" s="164" t="s">
        <v>2318</v>
      </c>
      <c r="I837" s="162"/>
      <c r="J837" s="165"/>
    </row>
    <row r="838" s="178" customFormat="true" ht="14.25" hidden="false" customHeight="false" outlineLevel="0" collapsed="false">
      <c r="A838" s="162"/>
      <c r="B838" s="162"/>
      <c r="C838" s="162"/>
      <c r="D838" s="162"/>
      <c r="E838" s="163" t="s">
        <v>2323</v>
      </c>
      <c r="F838" s="163" t="s">
        <v>2324</v>
      </c>
      <c r="G838" s="162" t="n">
        <v>15</v>
      </c>
      <c r="H838" s="164" t="s">
        <v>2318</v>
      </c>
      <c r="I838" s="162"/>
      <c r="J838" s="165"/>
    </row>
    <row r="839" s="178" customFormat="true" ht="14.25" hidden="false" customHeight="false" outlineLevel="0" collapsed="false">
      <c r="A839" s="162"/>
      <c r="B839" s="162"/>
      <c r="C839" s="162"/>
      <c r="D839" s="162"/>
      <c r="E839" s="163" t="s">
        <v>2325</v>
      </c>
      <c r="F839" s="163" t="s">
        <v>2326</v>
      </c>
      <c r="G839" s="162" t="n">
        <v>5</v>
      </c>
      <c r="H839" s="164" t="s">
        <v>2318</v>
      </c>
      <c r="I839" s="162"/>
      <c r="J839" s="165"/>
    </row>
    <row r="840" s="178" customFormat="true" ht="14.25" hidden="false" customHeight="true" outlineLevel="0" collapsed="false">
      <c r="A840" s="162" t="n">
        <f aca="false">MAX(A$2:A839)+1</f>
        <v>272</v>
      </c>
      <c r="B840" s="162" t="s">
        <v>1834</v>
      </c>
      <c r="C840" s="162" t="s">
        <v>2327</v>
      </c>
      <c r="D840" s="162" t="s">
        <v>2328</v>
      </c>
      <c r="E840" s="162" t="s">
        <v>123</v>
      </c>
      <c r="F840" s="162" t="s">
        <v>2329</v>
      </c>
      <c r="G840" s="162" t="n">
        <v>4</v>
      </c>
      <c r="H840" s="166" t="s">
        <v>520</v>
      </c>
      <c r="I840" s="162" t="s">
        <v>2330</v>
      </c>
      <c r="J840" s="165" t="n">
        <v>13905482438</v>
      </c>
    </row>
    <row r="841" s="178" customFormat="true" ht="14.25" hidden="false" customHeight="false" outlineLevel="0" collapsed="false">
      <c r="A841" s="162"/>
      <c r="B841" s="162"/>
      <c r="C841" s="162"/>
      <c r="D841" s="162"/>
      <c r="E841" s="162" t="s">
        <v>2331</v>
      </c>
      <c r="F841" s="162" t="s">
        <v>2332</v>
      </c>
      <c r="G841" s="162" t="n">
        <v>4</v>
      </c>
      <c r="H841" s="166" t="s">
        <v>27</v>
      </c>
      <c r="I841" s="162"/>
      <c r="J841" s="165"/>
    </row>
    <row r="842" s="178" customFormat="true" ht="14.25" hidden="false" customHeight="true" outlineLevel="0" collapsed="false">
      <c r="A842" s="162" t="n">
        <f aca="false">MAX(A$2:A841)+1</f>
        <v>273</v>
      </c>
      <c r="B842" s="162" t="s">
        <v>1834</v>
      </c>
      <c r="C842" s="162" t="s">
        <v>2333</v>
      </c>
      <c r="D842" s="162" t="s">
        <v>2334</v>
      </c>
      <c r="E842" s="163" t="s">
        <v>622</v>
      </c>
      <c r="F842" s="163" t="s">
        <v>2335</v>
      </c>
      <c r="G842" s="164" t="n">
        <v>6</v>
      </c>
      <c r="H842" s="163" t="s">
        <v>1114</v>
      </c>
      <c r="I842" s="162" t="s">
        <v>2336</v>
      </c>
      <c r="J842" s="165" t="s">
        <v>2337</v>
      </c>
    </row>
    <row r="843" s="178" customFormat="true" ht="14.25" hidden="false" customHeight="false" outlineLevel="0" collapsed="false">
      <c r="A843" s="162"/>
      <c r="B843" s="162"/>
      <c r="C843" s="162"/>
      <c r="D843" s="162"/>
      <c r="E843" s="163" t="s">
        <v>2338</v>
      </c>
      <c r="F843" s="163" t="s">
        <v>2339</v>
      </c>
      <c r="G843" s="164" t="n">
        <v>6</v>
      </c>
      <c r="H843" s="164" t="s">
        <v>2340</v>
      </c>
      <c r="I843" s="162"/>
      <c r="J843" s="165"/>
    </row>
    <row r="844" s="178" customFormat="true" ht="14.25" hidden="false" customHeight="false" outlineLevel="0" collapsed="false">
      <c r="A844" s="162"/>
      <c r="B844" s="162"/>
      <c r="C844" s="162"/>
      <c r="D844" s="162"/>
      <c r="E844" s="163" t="s">
        <v>633</v>
      </c>
      <c r="F844" s="163" t="s">
        <v>199</v>
      </c>
      <c r="G844" s="164" t="n">
        <v>6</v>
      </c>
      <c r="H844" s="164" t="s">
        <v>2341</v>
      </c>
      <c r="I844" s="162"/>
      <c r="J844" s="165"/>
    </row>
    <row r="845" s="178" customFormat="true" ht="40.5" hidden="false" customHeight="false" outlineLevel="0" collapsed="false">
      <c r="A845" s="162" t="n">
        <f aca="false">MAX(A$2:A844)+1</f>
        <v>274</v>
      </c>
      <c r="B845" s="162" t="s">
        <v>1834</v>
      </c>
      <c r="C845" s="162" t="s">
        <v>2342</v>
      </c>
      <c r="D845" s="162" t="s">
        <v>2343</v>
      </c>
      <c r="E845" s="162" t="s">
        <v>656</v>
      </c>
      <c r="F845" s="162" t="s">
        <v>2344</v>
      </c>
      <c r="G845" s="162" t="n">
        <v>1</v>
      </c>
      <c r="H845" s="166" t="s">
        <v>2345</v>
      </c>
      <c r="I845" s="162" t="s">
        <v>2346</v>
      </c>
      <c r="J845" s="165" t="n">
        <v>18562291703</v>
      </c>
    </row>
    <row r="846" s="178" customFormat="true" ht="14.25" hidden="false" customHeight="true" outlineLevel="0" collapsed="false">
      <c r="A846" s="162" t="n">
        <f aca="false">MAX(A$2:A845)+1</f>
        <v>275</v>
      </c>
      <c r="B846" s="162" t="s">
        <v>1834</v>
      </c>
      <c r="C846" s="162" t="s">
        <v>2347</v>
      </c>
      <c r="D846" s="162" t="s">
        <v>2348</v>
      </c>
      <c r="E846" s="162" t="s">
        <v>2349</v>
      </c>
      <c r="F846" s="162" t="s">
        <v>2350</v>
      </c>
      <c r="G846" s="162" t="n">
        <v>20</v>
      </c>
      <c r="H846" s="166" t="s">
        <v>134</v>
      </c>
      <c r="I846" s="162" t="s">
        <v>2351</v>
      </c>
      <c r="J846" s="165" t="n">
        <v>13853838076</v>
      </c>
    </row>
    <row r="847" s="178" customFormat="true" ht="14.25" hidden="false" customHeight="false" outlineLevel="0" collapsed="false">
      <c r="A847" s="162"/>
      <c r="B847" s="162"/>
      <c r="C847" s="162"/>
      <c r="D847" s="162"/>
      <c r="E847" s="162" t="s">
        <v>1720</v>
      </c>
      <c r="F847" s="162" t="s">
        <v>2352</v>
      </c>
      <c r="G847" s="162" t="n">
        <v>5</v>
      </c>
      <c r="H847" s="166" t="s">
        <v>48</v>
      </c>
      <c r="I847" s="162"/>
      <c r="J847" s="165"/>
    </row>
    <row r="848" s="178" customFormat="true" ht="14.25" hidden="false" customHeight="true" outlineLevel="0" collapsed="false">
      <c r="A848" s="162" t="n">
        <f aca="false">MAX(A$2:A847)+1</f>
        <v>276</v>
      </c>
      <c r="B848" s="162" t="s">
        <v>1834</v>
      </c>
      <c r="C848" s="162" t="s">
        <v>2353</v>
      </c>
      <c r="D848" s="162" t="s">
        <v>2354</v>
      </c>
      <c r="E848" s="162" t="s">
        <v>994</v>
      </c>
      <c r="F848" s="162" t="s">
        <v>2355</v>
      </c>
      <c r="G848" s="162" t="n">
        <v>3</v>
      </c>
      <c r="H848" s="166" t="s">
        <v>2356</v>
      </c>
      <c r="I848" s="162" t="s">
        <v>2357</v>
      </c>
      <c r="J848" s="165" t="s">
        <v>2358</v>
      </c>
    </row>
    <row r="849" s="178" customFormat="true" ht="14.25" hidden="false" customHeight="false" outlineLevel="0" collapsed="false">
      <c r="A849" s="162"/>
      <c r="B849" s="162"/>
      <c r="C849" s="162"/>
      <c r="D849" s="162"/>
      <c r="E849" s="162" t="s">
        <v>2171</v>
      </c>
      <c r="F849" s="162" t="s">
        <v>2359</v>
      </c>
      <c r="G849" s="162" t="n">
        <v>5</v>
      </c>
      <c r="H849" s="166" t="s">
        <v>2356</v>
      </c>
      <c r="I849" s="162"/>
      <c r="J849" s="165"/>
    </row>
    <row r="850" s="178" customFormat="true" ht="14.25" hidden="false" customHeight="false" outlineLevel="0" collapsed="false">
      <c r="A850" s="162"/>
      <c r="B850" s="162"/>
      <c r="C850" s="162"/>
      <c r="D850" s="162"/>
      <c r="E850" s="162" t="s">
        <v>853</v>
      </c>
      <c r="F850" s="162" t="s">
        <v>2360</v>
      </c>
      <c r="G850" s="162" t="n">
        <v>2</v>
      </c>
      <c r="H850" s="166" t="s">
        <v>2361</v>
      </c>
      <c r="I850" s="162"/>
      <c r="J850" s="165"/>
    </row>
    <row r="851" s="178" customFormat="true" ht="14.25" hidden="false" customHeight="true" outlineLevel="0" collapsed="false">
      <c r="A851" s="162" t="n">
        <f aca="false">MAX(A$2:A850)+1</f>
        <v>277</v>
      </c>
      <c r="B851" s="162" t="s">
        <v>1834</v>
      </c>
      <c r="C851" s="162" t="s">
        <v>2362</v>
      </c>
      <c r="D851" s="162" t="s">
        <v>2363</v>
      </c>
      <c r="E851" s="163" t="s">
        <v>787</v>
      </c>
      <c r="F851" s="163" t="s">
        <v>2364</v>
      </c>
      <c r="G851" s="164" t="n">
        <v>5</v>
      </c>
      <c r="H851" s="164" t="s">
        <v>51</v>
      </c>
      <c r="I851" s="162"/>
      <c r="J851" s="165" t="s">
        <v>2365</v>
      </c>
    </row>
    <row r="852" s="178" customFormat="true" ht="14.25" hidden="false" customHeight="false" outlineLevel="0" collapsed="false">
      <c r="A852" s="162"/>
      <c r="B852" s="162"/>
      <c r="C852" s="162"/>
      <c r="D852" s="162"/>
      <c r="E852" s="163" t="s">
        <v>2366</v>
      </c>
      <c r="F852" s="163" t="s">
        <v>2367</v>
      </c>
      <c r="G852" s="164" t="n">
        <v>6</v>
      </c>
      <c r="H852" s="164" t="s">
        <v>134</v>
      </c>
      <c r="I852" s="162"/>
      <c r="J852" s="165"/>
    </row>
    <row r="853" s="178" customFormat="true" ht="14.25" hidden="false" customHeight="false" outlineLevel="0" collapsed="false">
      <c r="A853" s="162"/>
      <c r="B853" s="162"/>
      <c r="C853" s="162"/>
      <c r="D853" s="162"/>
      <c r="E853" s="163" t="s">
        <v>118</v>
      </c>
      <c r="F853" s="163" t="s">
        <v>2368</v>
      </c>
      <c r="G853" s="164" t="n">
        <v>5</v>
      </c>
      <c r="H853" s="164" t="s">
        <v>51</v>
      </c>
      <c r="I853" s="162"/>
      <c r="J853" s="165"/>
    </row>
    <row r="854" s="178" customFormat="true" ht="14.25" hidden="false" customHeight="false" outlineLevel="0" collapsed="false">
      <c r="A854" s="162"/>
      <c r="B854" s="162"/>
      <c r="C854" s="162"/>
      <c r="D854" s="162"/>
      <c r="E854" s="163" t="s">
        <v>1025</v>
      </c>
      <c r="F854" s="163" t="s">
        <v>2369</v>
      </c>
      <c r="G854" s="164" t="n">
        <v>6</v>
      </c>
      <c r="H854" s="164" t="s">
        <v>51</v>
      </c>
      <c r="I854" s="162"/>
      <c r="J854" s="165"/>
    </row>
    <row r="855" s="178" customFormat="true" ht="14.25" hidden="false" customHeight="false" outlineLevel="0" collapsed="false">
      <c r="A855" s="162"/>
      <c r="B855" s="162"/>
      <c r="C855" s="162"/>
      <c r="D855" s="162"/>
      <c r="E855" s="163" t="s">
        <v>2032</v>
      </c>
      <c r="F855" s="163" t="s">
        <v>2370</v>
      </c>
      <c r="G855" s="164" t="n">
        <v>3</v>
      </c>
      <c r="H855" s="164" t="s">
        <v>134</v>
      </c>
      <c r="I855" s="162"/>
      <c r="J855" s="165"/>
    </row>
    <row r="856" s="178" customFormat="true" ht="14.25" hidden="false" customHeight="false" outlineLevel="0" collapsed="false">
      <c r="A856" s="162"/>
      <c r="B856" s="162"/>
      <c r="C856" s="162"/>
      <c r="D856" s="162"/>
      <c r="E856" s="163" t="s">
        <v>2371</v>
      </c>
      <c r="F856" s="163" t="s">
        <v>2372</v>
      </c>
      <c r="G856" s="164" t="n">
        <v>3</v>
      </c>
      <c r="H856" s="164" t="s">
        <v>48</v>
      </c>
      <c r="I856" s="162"/>
      <c r="J856" s="165"/>
    </row>
    <row r="857" s="178" customFormat="true" ht="40.5" hidden="false" customHeight="false" outlineLevel="0" collapsed="false">
      <c r="A857" s="162" t="n">
        <f aca="false">MAX(A$2:A856)+1</f>
        <v>278</v>
      </c>
      <c r="B857" s="162" t="s">
        <v>1834</v>
      </c>
      <c r="C857" s="162" t="s">
        <v>2373</v>
      </c>
      <c r="D857" s="162" t="s">
        <v>2374</v>
      </c>
      <c r="E857" s="163" t="s">
        <v>2375</v>
      </c>
      <c r="F857" s="163" t="s">
        <v>2376</v>
      </c>
      <c r="G857" s="164" t="n">
        <v>10</v>
      </c>
      <c r="H857" s="163" t="s">
        <v>2377</v>
      </c>
      <c r="I857" s="151" t="s">
        <v>2378</v>
      </c>
      <c r="J857" s="165" t="n">
        <v>18254821838</v>
      </c>
    </row>
    <row r="858" s="178" customFormat="true" ht="14.25" hidden="false" customHeight="true" outlineLevel="0" collapsed="false">
      <c r="A858" s="162" t="n">
        <f aca="false">MAX(A$2:A857)+1</f>
        <v>279</v>
      </c>
      <c r="B858" s="162" t="s">
        <v>1834</v>
      </c>
      <c r="C858" s="162" t="s">
        <v>2379</v>
      </c>
      <c r="D858" s="162" t="s">
        <v>2380</v>
      </c>
      <c r="E858" s="162" t="s">
        <v>2381</v>
      </c>
      <c r="F858" s="162" t="s">
        <v>2382</v>
      </c>
      <c r="G858" s="162" t="n">
        <v>1</v>
      </c>
      <c r="H858" s="162" t="s">
        <v>178</v>
      </c>
      <c r="I858" s="162" t="s">
        <v>2383</v>
      </c>
      <c r="J858" s="165" t="n">
        <v>18764807161</v>
      </c>
    </row>
    <row r="859" s="178" customFormat="true" ht="14.25" hidden="false" customHeight="false" outlineLevel="0" collapsed="false">
      <c r="A859" s="162"/>
      <c r="B859" s="162"/>
      <c r="C859" s="162"/>
      <c r="D859" s="162"/>
      <c r="E859" s="162" t="s">
        <v>2384</v>
      </c>
      <c r="F859" s="162" t="s">
        <v>219</v>
      </c>
      <c r="G859" s="162" t="n">
        <v>1</v>
      </c>
      <c r="H859" s="162" t="s">
        <v>178</v>
      </c>
      <c r="I859" s="162"/>
      <c r="J859" s="165"/>
    </row>
    <row r="860" s="178" customFormat="true" ht="14.25" hidden="false" customHeight="false" outlineLevel="0" collapsed="false">
      <c r="A860" s="162"/>
      <c r="B860" s="162"/>
      <c r="C860" s="162"/>
      <c r="D860" s="162"/>
      <c r="E860" s="162" t="s">
        <v>2385</v>
      </c>
      <c r="F860" s="162" t="s">
        <v>219</v>
      </c>
      <c r="G860" s="162" t="n">
        <v>1</v>
      </c>
      <c r="H860" s="162" t="s">
        <v>178</v>
      </c>
      <c r="I860" s="162"/>
      <c r="J860" s="165"/>
    </row>
    <row r="861" s="178" customFormat="true" ht="81" hidden="false" customHeight="false" outlineLevel="0" collapsed="false">
      <c r="A861" s="162" t="n">
        <f aca="false">MAX(A$2:A860)+1</f>
        <v>280</v>
      </c>
      <c r="B861" s="162" t="s">
        <v>1834</v>
      </c>
      <c r="C861" s="162" t="s">
        <v>2386</v>
      </c>
      <c r="D861" s="162" t="s">
        <v>2387</v>
      </c>
      <c r="E861" s="162" t="s">
        <v>1736</v>
      </c>
      <c r="F861" s="162" t="s">
        <v>2388</v>
      </c>
      <c r="G861" s="162" t="s">
        <v>956</v>
      </c>
      <c r="H861" s="162" t="s">
        <v>178</v>
      </c>
      <c r="I861" s="151" t="s">
        <v>2389</v>
      </c>
      <c r="J861" s="165" t="n">
        <v>3399300</v>
      </c>
    </row>
    <row r="862" s="178" customFormat="true" ht="14.25" hidden="false" customHeight="true" outlineLevel="0" collapsed="false">
      <c r="A862" s="162" t="n">
        <f aca="false">MAX(A$2:A861)+1</f>
        <v>281</v>
      </c>
      <c r="B862" s="162" t="s">
        <v>1834</v>
      </c>
      <c r="C862" s="162" t="s">
        <v>2390</v>
      </c>
      <c r="D862" s="162" t="s">
        <v>2391</v>
      </c>
      <c r="E862" s="162" t="s">
        <v>2277</v>
      </c>
      <c r="F862" s="162" t="s">
        <v>219</v>
      </c>
      <c r="G862" s="162" t="n">
        <v>5</v>
      </c>
      <c r="H862" s="166" t="s">
        <v>2278</v>
      </c>
      <c r="I862" s="162" t="s">
        <v>2392</v>
      </c>
      <c r="J862" s="165" t="n">
        <v>13105381976</v>
      </c>
    </row>
    <row r="863" s="178" customFormat="true" ht="14.25" hidden="false" customHeight="false" outlineLevel="0" collapsed="false">
      <c r="A863" s="162"/>
      <c r="B863" s="162"/>
      <c r="C863" s="162"/>
      <c r="D863" s="162"/>
      <c r="E863" s="162" t="s">
        <v>2280</v>
      </c>
      <c r="F863" s="162" t="s">
        <v>219</v>
      </c>
      <c r="G863" s="162" t="n">
        <v>2</v>
      </c>
      <c r="H863" s="166" t="s">
        <v>2278</v>
      </c>
      <c r="I863" s="162"/>
      <c r="J863" s="165"/>
    </row>
    <row r="864" s="178" customFormat="true" ht="81" hidden="false" customHeight="false" outlineLevel="0" collapsed="false">
      <c r="A864" s="162" t="n">
        <f aca="false">MAX(A$2:A863)+1</f>
        <v>282</v>
      </c>
      <c r="B864" s="162" t="s">
        <v>1834</v>
      </c>
      <c r="C864" s="162" t="s">
        <v>2393</v>
      </c>
      <c r="D864" s="162" t="s">
        <v>2394</v>
      </c>
      <c r="E864" s="163" t="s">
        <v>2395</v>
      </c>
      <c r="F864" s="163" t="s">
        <v>2396</v>
      </c>
      <c r="G864" s="164" t="n">
        <v>3</v>
      </c>
      <c r="H864" s="163" t="s">
        <v>178</v>
      </c>
      <c r="I864" s="162" t="s">
        <v>2397</v>
      </c>
      <c r="J864" s="165" t="n">
        <v>13655481189</v>
      </c>
    </row>
    <row r="865" s="178" customFormat="true" ht="14.25" hidden="false" customHeight="true" outlineLevel="0" collapsed="false">
      <c r="A865" s="162" t="n">
        <f aca="false">MAX(A$2:A864)+1</f>
        <v>283</v>
      </c>
      <c r="B865" s="162" t="s">
        <v>1834</v>
      </c>
      <c r="C865" s="162" t="s">
        <v>2398</v>
      </c>
      <c r="D865" s="162" t="s">
        <v>2399</v>
      </c>
      <c r="E865" s="162" t="s">
        <v>2400</v>
      </c>
      <c r="F865" s="162" t="s">
        <v>2401</v>
      </c>
      <c r="G865" s="162" t="n">
        <v>6</v>
      </c>
      <c r="H865" s="166" t="s">
        <v>2402</v>
      </c>
      <c r="I865" s="162" t="s">
        <v>2403</v>
      </c>
      <c r="J865" s="165" t="s">
        <v>2404</v>
      </c>
    </row>
    <row r="866" s="178" customFormat="true" ht="14.25" hidden="false" customHeight="false" outlineLevel="0" collapsed="false">
      <c r="A866" s="162"/>
      <c r="B866" s="162"/>
      <c r="C866" s="162"/>
      <c r="D866" s="162"/>
      <c r="E866" s="162" t="s">
        <v>2405</v>
      </c>
      <c r="F866" s="162" t="s">
        <v>2406</v>
      </c>
      <c r="G866" s="162" t="n">
        <v>8</v>
      </c>
      <c r="H866" s="166" t="s">
        <v>2407</v>
      </c>
      <c r="I866" s="162"/>
      <c r="J866" s="165"/>
    </row>
    <row r="867" s="178" customFormat="true" ht="108" hidden="false" customHeight="false" outlineLevel="0" collapsed="false">
      <c r="A867" s="162" t="n">
        <f aca="false">MAX(A$2:A866)+1</f>
        <v>284</v>
      </c>
      <c r="B867" s="162" t="s">
        <v>1834</v>
      </c>
      <c r="C867" s="162" t="s">
        <v>2408</v>
      </c>
      <c r="D867" s="162" t="s">
        <v>2409</v>
      </c>
      <c r="E867" s="163" t="s">
        <v>77</v>
      </c>
      <c r="F867" s="163" t="s">
        <v>1943</v>
      </c>
      <c r="G867" s="164" t="n">
        <v>1</v>
      </c>
      <c r="H867" s="164" t="n">
        <v>5000</v>
      </c>
      <c r="I867" s="162" t="s">
        <v>2410</v>
      </c>
      <c r="J867" s="165" t="n">
        <v>13853833066</v>
      </c>
    </row>
    <row r="868" s="178" customFormat="true" ht="54" hidden="false" customHeight="false" outlineLevel="0" collapsed="false">
      <c r="A868" s="162" t="n">
        <f aca="false">MAX(A$2:A867)+1</f>
        <v>285</v>
      </c>
      <c r="B868" s="162" t="s">
        <v>1834</v>
      </c>
      <c r="C868" s="182" t="s">
        <v>2411</v>
      </c>
      <c r="D868" s="183" t="s">
        <v>2412</v>
      </c>
      <c r="E868" s="162" t="s">
        <v>994</v>
      </c>
      <c r="F868" s="162" t="s">
        <v>2413</v>
      </c>
      <c r="G868" s="162" t="n">
        <v>1</v>
      </c>
      <c r="H868" s="162" t="s">
        <v>2414</v>
      </c>
      <c r="I868" s="162" t="s">
        <v>2415</v>
      </c>
      <c r="J868" s="184" t="n">
        <v>15953808729</v>
      </c>
    </row>
    <row r="869" s="178" customFormat="true" ht="14.25" hidden="false" customHeight="true" outlineLevel="0" collapsed="false">
      <c r="A869" s="162" t="n">
        <f aca="false">MAX(A$2:A868)+1</f>
        <v>286</v>
      </c>
      <c r="B869" s="162" t="s">
        <v>1834</v>
      </c>
      <c r="C869" s="162" t="s">
        <v>2416</v>
      </c>
      <c r="D869" s="162" t="s">
        <v>2417</v>
      </c>
      <c r="E869" s="163" t="s">
        <v>2418</v>
      </c>
      <c r="F869" s="163" t="s">
        <v>2419</v>
      </c>
      <c r="G869" s="164" t="n">
        <v>20</v>
      </c>
      <c r="H869" s="164"/>
      <c r="I869" s="162" t="s">
        <v>2099</v>
      </c>
      <c r="J869" s="165" t="n">
        <v>18753830559</v>
      </c>
    </row>
    <row r="870" s="178" customFormat="true" ht="14.25" hidden="false" customHeight="false" outlineLevel="0" collapsed="false">
      <c r="A870" s="162"/>
      <c r="B870" s="162"/>
      <c r="C870" s="162"/>
      <c r="D870" s="162"/>
      <c r="E870" s="163" t="s">
        <v>2179</v>
      </c>
      <c r="F870" s="163" t="s">
        <v>2420</v>
      </c>
      <c r="G870" s="164" t="n">
        <v>10</v>
      </c>
      <c r="H870" s="164"/>
      <c r="I870" s="162"/>
      <c r="J870" s="165"/>
    </row>
    <row r="871" s="178" customFormat="true" ht="14.25" hidden="false" customHeight="false" outlineLevel="0" collapsed="false">
      <c r="A871" s="162"/>
      <c r="B871" s="162"/>
      <c r="C871" s="162"/>
      <c r="D871" s="162"/>
      <c r="E871" s="163" t="s">
        <v>2421</v>
      </c>
      <c r="F871" s="163" t="s">
        <v>2422</v>
      </c>
      <c r="G871" s="164" t="n">
        <v>2</v>
      </c>
      <c r="H871" s="164"/>
      <c r="I871" s="162"/>
      <c r="J871" s="165"/>
    </row>
    <row r="872" s="178" customFormat="true" ht="27" hidden="false" customHeight="true" outlineLevel="0" collapsed="false">
      <c r="A872" s="162" t="n">
        <f aca="false">MAX(A$2:A871)+1</f>
        <v>287</v>
      </c>
      <c r="B872" s="162" t="s">
        <v>1834</v>
      </c>
      <c r="C872" s="162" t="s">
        <v>2423</v>
      </c>
      <c r="D872" s="162" t="s">
        <v>2424</v>
      </c>
      <c r="E872" s="167" t="s">
        <v>2425</v>
      </c>
      <c r="F872" s="167" t="s">
        <v>2426</v>
      </c>
      <c r="G872" s="162" t="n">
        <v>6</v>
      </c>
      <c r="H872" s="166" t="s">
        <v>411</v>
      </c>
      <c r="I872" s="162" t="s">
        <v>2427</v>
      </c>
      <c r="J872" s="165" t="n">
        <v>3686399</v>
      </c>
    </row>
    <row r="873" s="178" customFormat="true" ht="27" hidden="false" customHeight="false" outlineLevel="0" collapsed="false">
      <c r="A873" s="162"/>
      <c r="B873" s="162"/>
      <c r="C873" s="162"/>
      <c r="D873" s="162"/>
      <c r="E873" s="167" t="s">
        <v>2428</v>
      </c>
      <c r="F873" s="167" t="s">
        <v>2429</v>
      </c>
      <c r="G873" s="162" t="n">
        <v>12</v>
      </c>
      <c r="H873" s="166" t="s">
        <v>411</v>
      </c>
      <c r="I873" s="162"/>
      <c r="J873" s="165"/>
    </row>
    <row r="874" s="178" customFormat="true" ht="27" hidden="false" customHeight="false" outlineLevel="0" collapsed="false">
      <c r="A874" s="162"/>
      <c r="B874" s="162"/>
      <c r="C874" s="162"/>
      <c r="D874" s="162"/>
      <c r="E874" s="167" t="s">
        <v>2430</v>
      </c>
      <c r="F874" s="167" t="s">
        <v>2431</v>
      </c>
      <c r="G874" s="162" t="n">
        <v>3</v>
      </c>
      <c r="H874" s="183" t="s">
        <v>411</v>
      </c>
      <c r="I874" s="162"/>
      <c r="J874" s="165"/>
    </row>
    <row r="875" s="178" customFormat="true" ht="14.25" hidden="false" customHeight="true" outlineLevel="0" collapsed="false">
      <c r="A875" s="162" t="n">
        <f aca="false">MAX(A$2:A874)+1</f>
        <v>288</v>
      </c>
      <c r="B875" s="162" t="s">
        <v>1834</v>
      </c>
      <c r="C875" s="162" t="s">
        <v>2432</v>
      </c>
      <c r="D875" s="162" t="s">
        <v>2433</v>
      </c>
      <c r="E875" s="177" t="s">
        <v>2434</v>
      </c>
      <c r="F875" s="162" t="s">
        <v>2382</v>
      </c>
      <c r="G875" s="162" t="n">
        <v>2</v>
      </c>
      <c r="H875" s="166" t="s">
        <v>212</v>
      </c>
      <c r="I875" s="162" t="s">
        <v>2435</v>
      </c>
      <c r="J875" s="165" t="n">
        <v>15666593800</v>
      </c>
    </row>
    <row r="876" s="178" customFormat="true" ht="14.25" hidden="false" customHeight="false" outlineLevel="0" collapsed="false">
      <c r="A876" s="162"/>
      <c r="B876" s="162"/>
      <c r="C876" s="162"/>
      <c r="D876" s="162"/>
      <c r="E876" s="162" t="s">
        <v>2436</v>
      </c>
      <c r="F876" s="162" t="s">
        <v>2437</v>
      </c>
      <c r="G876" s="162" t="n">
        <v>2</v>
      </c>
      <c r="H876" s="166" t="s">
        <v>212</v>
      </c>
      <c r="I876" s="162"/>
      <c r="J876" s="165"/>
    </row>
    <row r="877" s="178" customFormat="true" ht="14.25" hidden="false" customHeight="true" outlineLevel="0" collapsed="false">
      <c r="A877" s="162" t="n">
        <f aca="false">MAX(A$2:A876)+1</f>
        <v>289</v>
      </c>
      <c r="B877" s="162" t="s">
        <v>1834</v>
      </c>
      <c r="C877" s="162" t="s">
        <v>2438</v>
      </c>
      <c r="D877" s="162" t="s">
        <v>2439</v>
      </c>
      <c r="E877" s="162" t="s">
        <v>2440</v>
      </c>
      <c r="F877" s="162" t="s">
        <v>2441</v>
      </c>
      <c r="G877" s="162" t="n">
        <v>2</v>
      </c>
      <c r="H877" s="166" t="s">
        <v>789</v>
      </c>
      <c r="I877" s="162" t="s">
        <v>2442</v>
      </c>
      <c r="J877" s="165" t="n">
        <v>13869161787</v>
      </c>
    </row>
    <row r="878" s="178" customFormat="true" ht="14.25" hidden="false" customHeight="false" outlineLevel="0" collapsed="false">
      <c r="A878" s="162"/>
      <c r="B878" s="162"/>
      <c r="C878" s="162"/>
      <c r="D878" s="162"/>
      <c r="E878" s="162" t="s">
        <v>2443</v>
      </c>
      <c r="F878" s="162" t="s">
        <v>2444</v>
      </c>
      <c r="G878" s="162" t="n">
        <v>2</v>
      </c>
      <c r="H878" s="166" t="s">
        <v>789</v>
      </c>
      <c r="I878" s="162"/>
      <c r="J878" s="165"/>
    </row>
    <row r="879" s="178" customFormat="true" ht="14.25" hidden="false" customHeight="true" outlineLevel="0" collapsed="false">
      <c r="A879" s="162" t="n">
        <f aca="false">MAX(A$2:A878)+1</f>
        <v>290</v>
      </c>
      <c r="B879" s="162" t="s">
        <v>1834</v>
      </c>
      <c r="C879" s="162" t="s">
        <v>2445</v>
      </c>
      <c r="D879" s="162" t="s">
        <v>2446</v>
      </c>
      <c r="E879" s="162"/>
      <c r="F879" s="162" t="s">
        <v>2447</v>
      </c>
      <c r="G879" s="162" t="n">
        <v>2</v>
      </c>
      <c r="H879" s="166" t="s">
        <v>2030</v>
      </c>
      <c r="I879" s="162" t="s">
        <v>2448</v>
      </c>
      <c r="J879" s="165" t="n">
        <v>13605382548</v>
      </c>
    </row>
    <row r="880" s="178" customFormat="true" ht="14.25" hidden="false" customHeight="false" outlineLevel="0" collapsed="false">
      <c r="A880" s="162"/>
      <c r="B880" s="162"/>
      <c r="C880" s="162"/>
      <c r="D880" s="162"/>
      <c r="E880" s="162"/>
      <c r="F880" s="162" t="s">
        <v>2449</v>
      </c>
      <c r="G880" s="162" t="n">
        <v>1</v>
      </c>
      <c r="H880" s="166" t="s">
        <v>2030</v>
      </c>
      <c r="I880" s="162"/>
      <c r="J880" s="165"/>
    </row>
    <row r="881" s="178" customFormat="true" ht="14.25" hidden="false" customHeight="false" outlineLevel="0" collapsed="false">
      <c r="A881" s="162"/>
      <c r="B881" s="162"/>
      <c r="C881" s="162"/>
      <c r="D881" s="162"/>
      <c r="E881" s="162"/>
      <c r="F881" s="162" t="s">
        <v>2450</v>
      </c>
      <c r="G881" s="162" t="n">
        <v>2</v>
      </c>
      <c r="H881" s="166" t="s">
        <v>2030</v>
      </c>
      <c r="I881" s="162"/>
      <c r="J881" s="165"/>
    </row>
    <row r="882" s="178" customFormat="true" ht="14.25" hidden="false" customHeight="true" outlineLevel="0" collapsed="false">
      <c r="A882" s="162" t="n">
        <f aca="false">MAX(A$2:A881)+1</f>
        <v>291</v>
      </c>
      <c r="B882" s="162" t="s">
        <v>1834</v>
      </c>
      <c r="C882" s="162" t="s">
        <v>2451</v>
      </c>
      <c r="D882" s="161" t="s">
        <v>2452</v>
      </c>
      <c r="E882" s="185" t="s">
        <v>2453</v>
      </c>
      <c r="F882" s="162" t="s">
        <v>2454</v>
      </c>
      <c r="G882" s="162" t="n">
        <v>2</v>
      </c>
      <c r="H882" s="166" t="s">
        <v>2455</v>
      </c>
      <c r="I882" s="162" t="s">
        <v>2456</v>
      </c>
      <c r="J882" s="165" t="n">
        <v>18366606001</v>
      </c>
    </row>
    <row r="883" s="178" customFormat="true" ht="14.25" hidden="false" customHeight="false" outlineLevel="0" collapsed="false">
      <c r="A883" s="162"/>
      <c r="B883" s="162"/>
      <c r="C883" s="162"/>
      <c r="D883" s="162"/>
      <c r="E883" s="185" t="s">
        <v>2457</v>
      </c>
      <c r="F883" s="162" t="s">
        <v>2454</v>
      </c>
      <c r="G883" s="162" t="n">
        <v>2</v>
      </c>
      <c r="H883" s="186" t="s">
        <v>2458</v>
      </c>
      <c r="I883" s="162"/>
      <c r="J883" s="165"/>
    </row>
    <row r="884" s="178" customFormat="true" ht="294" hidden="false" customHeight="true" outlineLevel="0" collapsed="false">
      <c r="A884" s="162" t="n">
        <f aca="false">MAX(A$2:A883)+1</f>
        <v>292</v>
      </c>
      <c r="B884" s="162" t="s">
        <v>1834</v>
      </c>
      <c r="C884" s="162" t="s">
        <v>2459</v>
      </c>
      <c r="D884" s="161" t="s">
        <v>2460</v>
      </c>
      <c r="E884" s="185" t="s">
        <v>2461</v>
      </c>
      <c r="F884" s="185" t="s">
        <v>2462</v>
      </c>
      <c r="G884" s="186" t="n">
        <v>9</v>
      </c>
      <c r="H884" s="186" t="s">
        <v>48</v>
      </c>
      <c r="I884" s="162" t="s">
        <v>2463</v>
      </c>
      <c r="J884" s="165" t="s">
        <v>2464</v>
      </c>
    </row>
    <row r="885" s="58" customFormat="true" ht="13.5" hidden="false" customHeight="false" outlineLevel="0" collapsed="false">
      <c r="A885" s="162"/>
      <c r="B885" s="162"/>
      <c r="C885" s="162"/>
      <c r="D885" s="162"/>
      <c r="E885" s="185" t="s">
        <v>2465</v>
      </c>
      <c r="F885" s="185" t="s">
        <v>2462</v>
      </c>
      <c r="G885" s="186" t="n">
        <v>7</v>
      </c>
      <c r="H885" s="186" t="s">
        <v>48</v>
      </c>
      <c r="I885" s="162"/>
      <c r="J885" s="165"/>
    </row>
    <row r="886" s="58" customFormat="true" ht="13.5" hidden="false" customHeight="false" outlineLevel="0" collapsed="false">
      <c r="A886" s="162"/>
      <c r="B886" s="162"/>
      <c r="C886" s="162"/>
      <c r="D886" s="162"/>
      <c r="E886" s="185" t="s">
        <v>2466</v>
      </c>
      <c r="F886" s="185" t="s">
        <v>2462</v>
      </c>
      <c r="G886" s="186" t="n">
        <v>15</v>
      </c>
      <c r="H886" s="186" t="s">
        <v>48</v>
      </c>
      <c r="I886" s="162"/>
      <c r="J886" s="165"/>
    </row>
    <row r="887" s="58" customFormat="true" ht="13.5" hidden="false" customHeight="false" outlineLevel="0" collapsed="false">
      <c r="A887" s="162"/>
      <c r="B887" s="162"/>
      <c r="C887" s="162"/>
      <c r="D887" s="162"/>
      <c r="E887" s="185" t="s">
        <v>2467</v>
      </c>
      <c r="F887" s="185" t="s">
        <v>2468</v>
      </c>
      <c r="G887" s="186" t="n">
        <v>2</v>
      </c>
      <c r="H887" s="186" t="s">
        <v>2469</v>
      </c>
      <c r="I887" s="162"/>
      <c r="J887" s="165"/>
    </row>
    <row r="888" s="58" customFormat="true" ht="13.5" hidden="false" customHeight="true" outlineLevel="0" collapsed="false">
      <c r="A888" s="162" t="n">
        <f aca="false">MAX(A$2:A887)+1</f>
        <v>293</v>
      </c>
      <c r="B888" s="162" t="s">
        <v>1834</v>
      </c>
      <c r="C888" s="162" t="s">
        <v>2470</v>
      </c>
      <c r="D888" s="162" t="s">
        <v>2471</v>
      </c>
      <c r="E888" s="162" t="s">
        <v>417</v>
      </c>
      <c r="F888" s="185" t="s">
        <v>2472</v>
      </c>
      <c r="G888" s="162" t="n">
        <v>2</v>
      </c>
      <c r="H888" s="166" t="s">
        <v>204</v>
      </c>
      <c r="I888" s="162" t="s">
        <v>2473</v>
      </c>
      <c r="J888" s="165" t="n">
        <v>18366608503</v>
      </c>
    </row>
    <row r="889" s="58" customFormat="true" ht="13.5" hidden="false" customHeight="false" outlineLevel="0" collapsed="false">
      <c r="A889" s="162"/>
      <c r="B889" s="162"/>
      <c r="C889" s="162"/>
      <c r="D889" s="162"/>
      <c r="E889" s="162" t="s">
        <v>2179</v>
      </c>
      <c r="F889" s="185" t="s">
        <v>2474</v>
      </c>
      <c r="G889" s="162" t="n">
        <v>2</v>
      </c>
      <c r="H889" s="166" t="s">
        <v>2475</v>
      </c>
      <c r="I889" s="162"/>
      <c r="J889" s="165"/>
    </row>
    <row r="890" s="58" customFormat="true" ht="54" hidden="false" customHeight="false" outlineLevel="0" collapsed="false">
      <c r="A890" s="162" t="n">
        <f aca="false">MAX(A$2:A889)+1</f>
        <v>294</v>
      </c>
      <c r="B890" s="162" t="s">
        <v>1834</v>
      </c>
      <c r="C890" s="162" t="s">
        <v>2476</v>
      </c>
      <c r="D890" s="162" t="s">
        <v>2477</v>
      </c>
      <c r="E890" s="168" t="s">
        <v>2478</v>
      </c>
      <c r="F890" s="168" t="s">
        <v>2479</v>
      </c>
      <c r="G890" s="162" t="n">
        <v>10</v>
      </c>
      <c r="H890" s="162" t="n">
        <v>5500</v>
      </c>
      <c r="I890" s="162" t="s">
        <v>2480</v>
      </c>
      <c r="J890" s="165" t="n">
        <v>18766640041</v>
      </c>
    </row>
    <row r="891" s="58" customFormat="true" ht="54" hidden="false" customHeight="false" outlineLevel="0" collapsed="false">
      <c r="A891" s="162" t="n">
        <f aca="false">MAX(A$2:A890)+1</f>
        <v>295</v>
      </c>
      <c r="B891" s="162" t="s">
        <v>1834</v>
      </c>
      <c r="C891" s="162" t="s">
        <v>2481</v>
      </c>
      <c r="D891" s="162" t="s">
        <v>2482</v>
      </c>
      <c r="E891" s="185" t="s">
        <v>2483</v>
      </c>
      <c r="F891" s="185" t="s">
        <v>2484</v>
      </c>
      <c r="G891" s="162" t="n">
        <v>2</v>
      </c>
      <c r="H891" s="162" t="n">
        <v>6000</v>
      </c>
      <c r="I891" s="162" t="s">
        <v>2485</v>
      </c>
      <c r="J891" s="165" t="n">
        <v>13406998872</v>
      </c>
    </row>
    <row r="892" s="58" customFormat="true" ht="13.5" hidden="false" customHeight="true" outlineLevel="0" collapsed="false">
      <c r="A892" s="162" t="n">
        <f aca="false">MAX(A$2:A891)+1</f>
        <v>296</v>
      </c>
      <c r="B892" s="162" t="s">
        <v>1834</v>
      </c>
      <c r="C892" s="162" t="s">
        <v>2486</v>
      </c>
      <c r="D892" s="162" t="s">
        <v>2487</v>
      </c>
      <c r="E892" s="185" t="s">
        <v>2488</v>
      </c>
      <c r="F892" s="185" t="s">
        <v>2489</v>
      </c>
      <c r="G892" s="186" t="n">
        <v>10</v>
      </c>
      <c r="H892" s="162" t="s">
        <v>178</v>
      </c>
      <c r="I892" s="162" t="s">
        <v>2490</v>
      </c>
      <c r="J892" s="165" t="n">
        <v>14753816269</v>
      </c>
    </row>
    <row r="893" s="58" customFormat="true" ht="13.5" hidden="false" customHeight="false" outlineLevel="0" collapsed="false">
      <c r="A893" s="162"/>
      <c r="B893" s="162"/>
      <c r="C893" s="162"/>
      <c r="D893" s="162"/>
      <c r="E893" s="185" t="s">
        <v>2491</v>
      </c>
      <c r="F893" s="185" t="s">
        <v>2492</v>
      </c>
      <c r="G893" s="186" t="n">
        <v>1</v>
      </c>
      <c r="H893" s="162" t="s">
        <v>178</v>
      </c>
      <c r="I893" s="162"/>
      <c r="J893" s="165"/>
    </row>
    <row r="894" s="58" customFormat="true" ht="243" hidden="false" customHeight="false" outlineLevel="0" collapsed="false">
      <c r="A894" s="162" t="n">
        <f aca="false">MAX(A$2:A893)+1</f>
        <v>297</v>
      </c>
      <c r="B894" s="162" t="s">
        <v>1834</v>
      </c>
      <c r="C894" s="162" t="s">
        <v>2493</v>
      </c>
      <c r="D894" s="162" t="s">
        <v>2494</v>
      </c>
      <c r="E894" s="185" t="s">
        <v>2495</v>
      </c>
      <c r="F894" s="185" t="s">
        <v>2496</v>
      </c>
      <c r="G894" s="186" t="n">
        <v>15</v>
      </c>
      <c r="H894" s="162"/>
      <c r="I894" s="162" t="s">
        <v>2497</v>
      </c>
      <c r="J894" s="165" t="n">
        <v>13853821416</v>
      </c>
    </row>
    <row r="895" s="58" customFormat="true" ht="13.5" hidden="false" customHeight="true" outlineLevel="0" collapsed="false">
      <c r="A895" s="162" t="n">
        <f aca="false">MAX(A$2:A894)+1</f>
        <v>298</v>
      </c>
      <c r="B895" s="162" t="s">
        <v>1834</v>
      </c>
      <c r="C895" s="162" t="s">
        <v>2498</v>
      </c>
      <c r="D895" s="162" t="s">
        <v>2499</v>
      </c>
      <c r="E895" s="185" t="s">
        <v>2500</v>
      </c>
      <c r="F895" s="185" t="s">
        <v>2501</v>
      </c>
      <c r="G895" s="179" t="s">
        <v>2056</v>
      </c>
      <c r="H895" s="162"/>
      <c r="I895" s="162" t="s">
        <v>2502</v>
      </c>
      <c r="J895" s="165" t="s">
        <v>2503</v>
      </c>
    </row>
    <row r="896" s="58" customFormat="true" ht="13.5" hidden="false" customHeight="false" outlineLevel="0" collapsed="false">
      <c r="A896" s="162"/>
      <c r="B896" s="162"/>
      <c r="C896" s="162"/>
      <c r="D896" s="162"/>
      <c r="E896" s="185" t="s">
        <v>2504</v>
      </c>
      <c r="F896" s="187" t="s">
        <v>2505</v>
      </c>
      <c r="G896" s="186" t="n">
        <v>1</v>
      </c>
      <c r="H896" s="162"/>
      <c r="I896" s="162"/>
      <c r="J896" s="165"/>
    </row>
    <row r="897" s="58" customFormat="true" ht="13.5" hidden="false" customHeight="false" outlineLevel="0" collapsed="false">
      <c r="A897" s="162"/>
      <c r="B897" s="162"/>
      <c r="C897" s="162"/>
      <c r="D897" s="162"/>
      <c r="E897" s="185" t="s">
        <v>2506</v>
      </c>
      <c r="F897" s="185" t="s">
        <v>2507</v>
      </c>
      <c r="G897" s="186" t="n">
        <v>1</v>
      </c>
      <c r="H897" s="162"/>
      <c r="I897" s="162"/>
      <c r="J897" s="165"/>
    </row>
    <row r="898" s="58" customFormat="true" ht="13.5" hidden="false" customHeight="true" outlineLevel="0" collapsed="false">
      <c r="A898" s="162" t="n">
        <f aca="false">MAX(A$2:A897)+1</f>
        <v>299</v>
      </c>
      <c r="B898" s="162" t="s">
        <v>1834</v>
      </c>
      <c r="C898" s="162" t="s">
        <v>2508</v>
      </c>
      <c r="D898" s="162" t="s">
        <v>2509</v>
      </c>
      <c r="E898" s="185" t="s">
        <v>2510</v>
      </c>
      <c r="F898" s="185" t="s">
        <v>2511</v>
      </c>
      <c r="G898" s="186" t="n">
        <v>3</v>
      </c>
      <c r="H898" s="166" t="s">
        <v>204</v>
      </c>
      <c r="I898" s="162" t="s">
        <v>2512</v>
      </c>
      <c r="J898" s="165" t="s">
        <v>2513</v>
      </c>
    </row>
    <row r="899" s="58" customFormat="true" ht="13.5" hidden="false" customHeight="false" outlineLevel="0" collapsed="false">
      <c r="A899" s="162"/>
      <c r="B899" s="162"/>
      <c r="C899" s="162"/>
      <c r="D899" s="162"/>
      <c r="E899" s="185" t="s">
        <v>2514</v>
      </c>
      <c r="F899" s="185" t="s">
        <v>2515</v>
      </c>
      <c r="G899" s="186" t="n">
        <v>3</v>
      </c>
      <c r="H899" s="166" t="s">
        <v>204</v>
      </c>
      <c r="I899" s="162"/>
      <c r="J899" s="165"/>
    </row>
    <row r="900" s="58" customFormat="true" ht="13.5" hidden="false" customHeight="false" outlineLevel="0" collapsed="false">
      <c r="A900" s="162"/>
      <c r="B900" s="162"/>
      <c r="C900" s="162"/>
      <c r="D900" s="162"/>
      <c r="E900" s="185" t="s">
        <v>2516</v>
      </c>
      <c r="F900" s="185" t="s">
        <v>2517</v>
      </c>
      <c r="G900" s="186" t="n">
        <v>3</v>
      </c>
      <c r="H900" s="166" t="s">
        <v>204</v>
      </c>
      <c r="I900" s="162"/>
      <c r="J900" s="165"/>
    </row>
    <row r="901" s="58" customFormat="true" ht="94.5" hidden="false" customHeight="false" outlineLevel="0" collapsed="false">
      <c r="A901" s="162" t="n">
        <f aca="false">MAX(A$2:A900)+1</f>
        <v>300</v>
      </c>
      <c r="B901" s="162" t="s">
        <v>1834</v>
      </c>
      <c r="C901" s="162" t="s">
        <v>2518</v>
      </c>
      <c r="D901" s="162" t="s">
        <v>2519</v>
      </c>
      <c r="E901" s="185" t="s">
        <v>2520</v>
      </c>
      <c r="F901" s="162" t="s">
        <v>2521</v>
      </c>
      <c r="G901" s="162" t="n">
        <v>4</v>
      </c>
      <c r="H901" s="162" t="n">
        <v>6000</v>
      </c>
      <c r="I901" s="162" t="s">
        <v>2522</v>
      </c>
      <c r="J901" s="165" t="n">
        <v>13562857259</v>
      </c>
    </row>
    <row r="902" s="58" customFormat="true" ht="13.5" hidden="false" customHeight="true" outlineLevel="0" collapsed="false">
      <c r="A902" s="162" t="n">
        <f aca="false">MAX(A$2:A901)+1</f>
        <v>301</v>
      </c>
      <c r="B902" s="162" t="s">
        <v>1834</v>
      </c>
      <c r="C902" s="162" t="s">
        <v>2523</v>
      </c>
      <c r="D902" s="162" t="s">
        <v>2524</v>
      </c>
      <c r="E902" s="185" t="s">
        <v>2525</v>
      </c>
      <c r="F902" s="185" t="s">
        <v>2526</v>
      </c>
      <c r="G902" s="186" t="n">
        <v>5</v>
      </c>
      <c r="H902" s="166" t="s">
        <v>208</v>
      </c>
      <c r="I902" s="162" t="s">
        <v>2527</v>
      </c>
      <c r="J902" s="165" t="n">
        <v>18954891619</v>
      </c>
    </row>
    <row r="903" s="58" customFormat="true" ht="13.5" hidden="false" customHeight="false" outlineLevel="0" collapsed="false">
      <c r="A903" s="162"/>
      <c r="B903" s="162"/>
      <c r="C903" s="162"/>
      <c r="D903" s="162"/>
      <c r="E903" s="185" t="s">
        <v>2528</v>
      </c>
      <c r="F903" s="185" t="s">
        <v>2526</v>
      </c>
      <c r="G903" s="186" t="n">
        <v>5</v>
      </c>
      <c r="H903" s="166" t="s">
        <v>208</v>
      </c>
      <c r="I903" s="162"/>
      <c r="J903" s="165"/>
    </row>
    <row r="904" s="58" customFormat="true" ht="13.5" hidden="false" customHeight="false" outlineLevel="0" collapsed="false">
      <c r="A904" s="162"/>
      <c r="B904" s="162"/>
      <c r="C904" s="162"/>
      <c r="D904" s="162"/>
      <c r="E904" s="185" t="s">
        <v>2529</v>
      </c>
      <c r="F904" s="185" t="s">
        <v>2530</v>
      </c>
      <c r="G904" s="186" t="n">
        <v>2</v>
      </c>
      <c r="H904" s="166" t="s">
        <v>208</v>
      </c>
      <c r="I904" s="162"/>
      <c r="J904" s="165"/>
    </row>
    <row r="905" s="58" customFormat="true" ht="13.5" hidden="false" customHeight="true" outlineLevel="0" collapsed="false">
      <c r="A905" s="162" t="n">
        <f aca="false">MAX(A$2:A904)+1</f>
        <v>302</v>
      </c>
      <c r="B905" s="162" t="s">
        <v>1834</v>
      </c>
      <c r="C905" s="162" t="s">
        <v>2531</v>
      </c>
      <c r="D905" s="162" t="s">
        <v>2532</v>
      </c>
      <c r="E905" s="185" t="s">
        <v>994</v>
      </c>
      <c r="F905" s="185" t="s">
        <v>2533</v>
      </c>
      <c r="G905" s="186" t="n">
        <v>2</v>
      </c>
      <c r="H905" s="166" t="s">
        <v>2036</v>
      </c>
      <c r="I905" s="162" t="s">
        <v>2534</v>
      </c>
      <c r="J905" s="165" t="n">
        <v>15805489799</v>
      </c>
    </row>
    <row r="906" s="58" customFormat="true" ht="13.5" hidden="false" customHeight="false" outlineLevel="0" collapsed="false">
      <c r="A906" s="162"/>
      <c r="B906" s="162"/>
      <c r="C906" s="162"/>
      <c r="D906" s="162"/>
      <c r="E906" s="185" t="s">
        <v>2535</v>
      </c>
      <c r="F906" s="185" t="s">
        <v>2536</v>
      </c>
      <c r="G906" s="186" t="n">
        <v>10</v>
      </c>
      <c r="H906" s="166" t="s">
        <v>2036</v>
      </c>
      <c r="I906" s="162"/>
      <c r="J906" s="165"/>
    </row>
    <row r="907" s="58" customFormat="true" ht="13.5" hidden="false" customHeight="false" outlineLevel="0" collapsed="false">
      <c r="A907" s="162"/>
      <c r="B907" s="162"/>
      <c r="C907" s="162"/>
      <c r="D907" s="162"/>
      <c r="E907" s="185" t="s">
        <v>1269</v>
      </c>
      <c r="F907" s="185" t="s">
        <v>2537</v>
      </c>
      <c r="G907" s="186" t="n">
        <v>2</v>
      </c>
      <c r="H907" s="166" t="s">
        <v>2036</v>
      </c>
      <c r="I907" s="162"/>
      <c r="J907" s="165"/>
    </row>
    <row r="908" s="58" customFormat="true" ht="13.5" hidden="false" customHeight="true" outlineLevel="0" collapsed="false">
      <c r="A908" s="162" t="n">
        <f aca="false">MAX(A$2:A907)+1</f>
        <v>303</v>
      </c>
      <c r="B908" s="162" t="s">
        <v>1834</v>
      </c>
      <c r="C908" s="162" t="s">
        <v>2538</v>
      </c>
      <c r="D908" s="162" t="s">
        <v>2539</v>
      </c>
      <c r="E908" s="188" t="s">
        <v>2434</v>
      </c>
      <c r="F908" s="185" t="s">
        <v>2382</v>
      </c>
      <c r="G908" s="186" t="n">
        <v>2</v>
      </c>
      <c r="H908" s="166" t="s">
        <v>212</v>
      </c>
      <c r="I908" s="162" t="s">
        <v>2435</v>
      </c>
      <c r="J908" s="165" t="n">
        <v>17662393800</v>
      </c>
    </row>
    <row r="909" s="58" customFormat="true" ht="13.5" hidden="false" customHeight="false" outlineLevel="0" collapsed="false">
      <c r="A909" s="162"/>
      <c r="B909" s="162"/>
      <c r="C909" s="162"/>
      <c r="D909" s="162"/>
      <c r="E909" s="185" t="s">
        <v>2436</v>
      </c>
      <c r="F909" s="185" t="s">
        <v>2437</v>
      </c>
      <c r="G909" s="186" t="n">
        <v>2</v>
      </c>
      <c r="H909" s="166" t="s">
        <v>212</v>
      </c>
      <c r="I909" s="162"/>
      <c r="J909" s="165"/>
    </row>
    <row r="910" s="58" customFormat="true" ht="13.5" hidden="false" customHeight="false" outlineLevel="0" collapsed="false">
      <c r="A910" s="162"/>
      <c r="B910" s="162"/>
      <c r="C910" s="162"/>
      <c r="D910" s="162"/>
      <c r="E910" s="189" t="s">
        <v>2540</v>
      </c>
      <c r="F910" s="190" t="s">
        <v>2541</v>
      </c>
      <c r="G910" s="186" t="n">
        <v>2</v>
      </c>
      <c r="H910" s="166" t="s">
        <v>212</v>
      </c>
      <c r="I910" s="162"/>
      <c r="J910" s="165"/>
    </row>
    <row r="911" s="58" customFormat="true" ht="13.5" hidden="false" customHeight="false" outlineLevel="0" collapsed="false">
      <c r="A911" s="162"/>
      <c r="B911" s="162"/>
      <c r="C911" s="162"/>
      <c r="D911" s="162"/>
      <c r="E911" s="189" t="s">
        <v>2542</v>
      </c>
      <c r="F911" s="190" t="s">
        <v>2541</v>
      </c>
      <c r="G911" s="186" t="n">
        <v>1</v>
      </c>
      <c r="H911" s="166" t="s">
        <v>212</v>
      </c>
      <c r="I911" s="162"/>
      <c r="J911" s="165"/>
    </row>
    <row r="912" s="58" customFormat="true" ht="13.5" hidden="false" customHeight="false" outlineLevel="0" collapsed="false">
      <c r="A912" s="162"/>
      <c r="B912" s="162"/>
      <c r="C912" s="162"/>
      <c r="D912" s="162"/>
      <c r="E912" s="189" t="s">
        <v>2543</v>
      </c>
      <c r="F912" s="190" t="s">
        <v>2541</v>
      </c>
      <c r="G912" s="186" t="n">
        <v>3</v>
      </c>
      <c r="H912" s="166" t="s">
        <v>212</v>
      </c>
      <c r="I912" s="162"/>
      <c r="J912" s="165"/>
    </row>
    <row r="913" s="58" customFormat="true" ht="27" hidden="false" customHeight="false" outlineLevel="0" collapsed="false">
      <c r="A913" s="162" t="n">
        <f aca="false">MAX(A$2:A912)+1</f>
        <v>304</v>
      </c>
      <c r="B913" s="162" t="s">
        <v>1834</v>
      </c>
      <c r="C913" s="162" t="s">
        <v>2544</v>
      </c>
      <c r="D913" s="162" t="s">
        <v>2545</v>
      </c>
      <c r="E913" s="185" t="s">
        <v>2546</v>
      </c>
      <c r="F913" s="162" t="s">
        <v>2547</v>
      </c>
      <c r="G913" s="162" t="n">
        <v>1</v>
      </c>
      <c r="H913" s="162" t="n">
        <v>5000</v>
      </c>
      <c r="I913" s="162" t="s">
        <v>2548</v>
      </c>
      <c r="J913" s="165" t="n">
        <v>13953830496</v>
      </c>
    </row>
    <row r="914" s="58" customFormat="true" ht="13.5" hidden="false" customHeight="true" outlineLevel="0" collapsed="false">
      <c r="A914" s="162" t="n">
        <f aca="false">MAX(A$2:A913)+1</f>
        <v>305</v>
      </c>
      <c r="B914" s="162" t="s">
        <v>1834</v>
      </c>
      <c r="C914" s="162" t="s">
        <v>2549</v>
      </c>
      <c r="D914" s="162" t="s">
        <v>2550</v>
      </c>
      <c r="E914" s="185" t="s">
        <v>2528</v>
      </c>
      <c r="F914" s="185" t="s">
        <v>2551</v>
      </c>
      <c r="G914" s="186" t="n">
        <v>10</v>
      </c>
      <c r="H914" s="186" t="s">
        <v>705</v>
      </c>
      <c r="I914" s="162" t="s">
        <v>2552</v>
      </c>
      <c r="J914" s="165" t="n">
        <v>16605381714</v>
      </c>
    </row>
    <row r="915" s="58" customFormat="true" ht="13.5" hidden="false" customHeight="false" outlineLevel="0" collapsed="false">
      <c r="A915" s="162"/>
      <c r="B915" s="162"/>
      <c r="C915" s="162"/>
      <c r="D915" s="162"/>
      <c r="E915" s="185" t="s">
        <v>2525</v>
      </c>
      <c r="F915" s="185" t="s">
        <v>2551</v>
      </c>
      <c r="G915" s="186" t="n">
        <v>10</v>
      </c>
      <c r="H915" s="186" t="s">
        <v>705</v>
      </c>
      <c r="I915" s="162"/>
      <c r="J915" s="165"/>
    </row>
    <row r="916" s="58" customFormat="true" ht="13.5" hidden="false" customHeight="false" outlineLevel="0" collapsed="false">
      <c r="A916" s="162"/>
      <c r="B916" s="162"/>
      <c r="C916" s="162"/>
      <c r="D916" s="162"/>
      <c r="E916" s="185" t="s">
        <v>2553</v>
      </c>
      <c r="F916" s="185" t="s">
        <v>2551</v>
      </c>
      <c r="G916" s="186" t="n">
        <v>10</v>
      </c>
      <c r="H916" s="186" t="s">
        <v>705</v>
      </c>
      <c r="I916" s="162"/>
      <c r="J916" s="165"/>
    </row>
    <row r="917" s="58" customFormat="true" ht="13.5" hidden="false" customHeight="false" outlineLevel="0" collapsed="false">
      <c r="A917" s="162"/>
      <c r="B917" s="162"/>
      <c r="C917" s="162"/>
      <c r="D917" s="162"/>
      <c r="E917" s="185" t="s">
        <v>2554</v>
      </c>
      <c r="F917" s="185" t="s">
        <v>2551</v>
      </c>
      <c r="G917" s="186" t="n">
        <v>5</v>
      </c>
      <c r="H917" s="186" t="s">
        <v>705</v>
      </c>
      <c r="I917" s="162"/>
      <c r="J917" s="165"/>
    </row>
    <row r="918" s="58" customFormat="true" ht="13.5" hidden="false" customHeight="false" outlineLevel="0" collapsed="false">
      <c r="A918" s="162"/>
      <c r="B918" s="162"/>
      <c r="C918" s="162"/>
      <c r="D918" s="162"/>
      <c r="E918" s="185" t="s">
        <v>2555</v>
      </c>
      <c r="F918" s="185" t="s">
        <v>2551</v>
      </c>
      <c r="G918" s="186" t="n">
        <v>5</v>
      </c>
      <c r="H918" s="186" t="s">
        <v>705</v>
      </c>
      <c r="I918" s="162"/>
      <c r="J918" s="165"/>
    </row>
    <row r="919" s="58" customFormat="true" ht="13.5" hidden="false" customHeight="true" outlineLevel="0" collapsed="false">
      <c r="A919" s="162" t="n">
        <f aca="false">MAX(A$2:A918)+1</f>
        <v>306</v>
      </c>
      <c r="B919" s="162" t="s">
        <v>1834</v>
      </c>
      <c r="C919" s="162" t="s">
        <v>2556</v>
      </c>
      <c r="D919" s="162" t="s">
        <v>2557</v>
      </c>
      <c r="E919" s="185" t="s">
        <v>2558</v>
      </c>
      <c r="F919" s="185" t="s">
        <v>2559</v>
      </c>
      <c r="G919" s="186" t="n">
        <v>1</v>
      </c>
      <c r="H919" s="166" t="s">
        <v>204</v>
      </c>
      <c r="I919" s="162" t="s">
        <v>2560</v>
      </c>
      <c r="J919" s="165" t="n">
        <v>15610388616</v>
      </c>
    </row>
    <row r="920" s="58" customFormat="true" ht="13.5" hidden="false" customHeight="false" outlineLevel="0" collapsed="false">
      <c r="A920" s="162"/>
      <c r="B920" s="162"/>
      <c r="C920" s="162"/>
      <c r="D920" s="162"/>
      <c r="E920" s="186" t="s">
        <v>2561</v>
      </c>
      <c r="F920" s="185" t="s">
        <v>2562</v>
      </c>
      <c r="G920" s="186" t="n">
        <v>1</v>
      </c>
      <c r="H920" s="166" t="s">
        <v>204</v>
      </c>
      <c r="I920" s="162"/>
      <c r="J920" s="165"/>
    </row>
    <row r="921" s="58" customFormat="true" ht="13.5" hidden="false" customHeight="true" outlineLevel="0" collapsed="false">
      <c r="A921" s="162" t="n">
        <f aca="false">MAX(A$2:A920)+1</f>
        <v>307</v>
      </c>
      <c r="B921" s="162" t="s">
        <v>1834</v>
      </c>
      <c r="C921" s="162" t="s">
        <v>2563</v>
      </c>
      <c r="D921" s="162" t="s">
        <v>2564</v>
      </c>
      <c r="E921" s="185" t="s">
        <v>2565</v>
      </c>
      <c r="F921" s="185" t="s">
        <v>2566</v>
      </c>
      <c r="G921" s="185" t="s">
        <v>264</v>
      </c>
      <c r="H921" s="186" t="s">
        <v>2567</v>
      </c>
      <c r="I921" s="162" t="s">
        <v>2568</v>
      </c>
      <c r="J921" s="165" t="n">
        <v>15805488202</v>
      </c>
    </row>
    <row r="922" s="58" customFormat="true" ht="13.5" hidden="false" customHeight="false" outlineLevel="0" collapsed="false">
      <c r="A922" s="162"/>
      <c r="B922" s="162"/>
      <c r="C922" s="162"/>
      <c r="D922" s="162"/>
      <c r="E922" s="185" t="s">
        <v>2569</v>
      </c>
      <c r="F922" s="185" t="s">
        <v>2570</v>
      </c>
      <c r="G922" s="185" t="s">
        <v>264</v>
      </c>
      <c r="H922" s="186" t="s">
        <v>2571</v>
      </c>
      <c r="I922" s="162"/>
      <c r="J922" s="165"/>
    </row>
    <row r="923" s="58" customFormat="true" ht="13.5" hidden="false" customHeight="true" outlineLevel="0" collapsed="false">
      <c r="A923" s="162" t="n">
        <f aca="false">MAX(A$2:A922)+1</f>
        <v>308</v>
      </c>
      <c r="B923" s="162" t="s">
        <v>1834</v>
      </c>
      <c r="C923" s="162" t="s">
        <v>2572</v>
      </c>
      <c r="D923" s="162" t="s">
        <v>2573</v>
      </c>
      <c r="E923" s="185" t="s">
        <v>2272</v>
      </c>
      <c r="F923" s="185" t="s">
        <v>2574</v>
      </c>
      <c r="G923" s="186" t="n">
        <v>2</v>
      </c>
      <c r="H923" s="185" t="s">
        <v>178</v>
      </c>
      <c r="I923" s="162" t="s">
        <v>2575</v>
      </c>
      <c r="J923" s="165" t="n">
        <v>18769868126</v>
      </c>
    </row>
    <row r="924" s="58" customFormat="true" ht="13.5" hidden="false" customHeight="false" outlineLevel="0" collapsed="false">
      <c r="A924" s="162"/>
      <c r="B924" s="162"/>
      <c r="C924" s="162"/>
      <c r="D924" s="162"/>
      <c r="E924" s="185" t="s">
        <v>853</v>
      </c>
      <c r="F924" s="185" t="s">
        <v>2574</v>
      </c>
      <c r="G924" s="186" t="n">
        <v>2</v>
      </c>
      <c r="H924" s="185" t="s">
        <v>178</v>
      </c>
      <c r="I924" s="162"/>
      <c r="J924" s="165"/>
    </row>
    <row r="925" s="58" customFormat="true" ht="13.5" hidden="false" customHeight="false" outlineLevel="0" collapsed="false">
      <c r="A925" s="162"/>
      <c r="B925" s="162"/>
      <c r="C925" s="162"/>
      <c r="D925" s="162"/>
      <c r="E925" s="185" t="s">
        <v>2576</v>
      </c>
      <c r="F925" s="185" t="s">
        <v>2574</v>
      </c>
      <c r="G925" s="186" t="n">
        <v>1</v>
      </c>
      <c r="H925" s="185" t="s">
        <v>178</v>
      </c>
      <c r="I925" s="162"/>
      <c r="J925" s="165"/>
    </row>
    <row r="926" s="58" customFormat="true" ht="13.5" hidden="false" customHeight="false" outlineLevel="0" collapsed="false">
      <c r="A926" s="162"/>
      <c r="B926" s="162"/>
      <c r="C926" s="162"/>
      <c r="D926" s="162"/>
      <c r="E926" s="185" t="s">
        <v>2577</v>
      </c>
      <c r="F926" s="185" t="s">
        <v>2574</v>
      </c>
      <c r="G926" s="186" t="n">
        <v>2</v>
      </c>
      <c r="H926" s="185" t="s">
        <v>178</v>
      </c>
      <c r="I926" s="162"/>
      <c r="J926" s="165"/>
    </row>
    <row r="927" s="58" customFormat="true" ht="13.5" hidden="false" customHeight="false" outlineLevel="0" collapsed="false">
      <c r="A927" s="162"/>
      <c r="B927" s="162"/>
      <c r="C927" s="162"/>
      <c r="D927" s="162"/>
      <c r="E927" s="185" t="s">
        <v>2136</v>
      </c>
      <c r="F927" s="185" t="s">
        <v>2578</v>
      </c>
      <c r="G927" s="186" t="n">
        <v>1</v>
      </c>
      <c r="H927" s="185" t="s">
        <v>178</v>
      </c>
      <c r="I927" s="162"/>
      <c r="J927" s="165"/>
    </row>
    <row r="928" s="58" customFormat="true" ht="13.5" hidden="false" customHeight="true" outlineLevel="0" collapsed="false">
      <c r="A928" s="162" t="n">
        <f aca="false">MAX(A$2:A927)+1</f>
        <v>309</v>
      </c>
      <c r="B928" s="162" t="s">
        <v>1834</v>
      </c>
      <c r="C928" s="162" t="s">
        <v>2579</v>
      </c>
      <c r="D928" s="162" t="s">
        <v>2580</v>
      </c>
      <c r="E928" s="185" t="s">
        <v>2581</v>
      </c>
      <c r="F928" s="185" t="s">
        <v>2582</v>
      </c>
      <c r="G928" s="186" t="n">
        <v>5</v>
      </c>
      <c r="H928" s="185" t="s">
        <v>178</v>
      </c>
      <c r="I928" s="162" t="s">
        <v>2583</v>
      </c>
      <c r="J928" s="165" t="n">
        <v>15318109029</v>
      </c>
    </row>
    <row r="929" s="58" customFormat="true" ht="13.5" hidden="false" customHeight="false" outlineLevel="0" collapsed="false">
      <c r="A929" s="162"/>
      <c r="B929" s="162"/>
      <c r="C929" s="162"/>
      <c r="D929" s="162"/>
      <c r="E929" s="185" t="s">
        <v>2584</v>
      </c>
      <c r="F929" s="185" t="s">
        <v>2585</v>
      </c>
      <c r="G929" s="186" t="n">
        <v>5</v>
      </c>
      <c r="H929" s="185" t="s">
        <v>178</v>
      </c>
      <c r="I929" s="162"/>
      <c r="J929" s="165"/>
    </row>
    <row r="930" s="58" customFormat="true" ht="13.5" hidden="false" customHeight="false" outlineLevel="0" collapsed="false">
      <c r="A930" s="162"/>
      <c r="B930" s="162"/>
      <c r="C930" s="162"/>
      <c r="D930" s="162"/>
      <c r="E930" s="185" t="s">
        <v>2586</v>
      </c>
      <c r="F930" s="185" t="s">
        <v>2587</v>
      </c>
      <c r="G930" s="186" t="n">
        <v>5</v>
      </c>
      <c r="H930" s="185" t="s">
        <v>178</v>
      </c>
      <c r="I930" s="162"/>
      <c r="J930" s="165"/>
    </row>
    <row r="931" s="58" customFormat="true" ht="13.5" hidden="false" customHeight="true" outlineLevel="0" collapsed="false">
      <c r="A931" s="162" t="n">
        <f aca="false">MAX(A$2:A930)+1</f>
        <v>310</v>
      </c>
      <c r="B931" s="162" t="s">
        <v>1834</v>
      </c>
      <c r="C931" s="162" t="s">
        <v>2588</v>
      </c>
      <c r="D931" s="162" t="s">
        <v>1847</v>
      </c>
      <c r="E931" s="185" t="s">
        <v>820</v>
      </c>
      <c r="F931" s="185" t="s">
        <v>1848</v>
      </c>
      <c r="G931" s="186" t="n">
        <v>5</v>
      </c>
      <c r="H931" s="186" t="s">
        <v>2589</v>
      </c>
      <c r="I931" s="162" t="s">
        <v>1850</v>
      </c>
      <c r="J931" s="165" t="n">
        <v>13854883785</v>
      </c>
    </row>
    <row r="932" s="58" customFormat="true" ht="13.5" hidden="false" customHeight="false" outlineLevel="0" collapsed="false">
      <c r="A932" s="162"/>
      <c r="B932" s="162"/>
      <c r="C932" s="162"/>
      <c r="D932" s="162"/>
      <c r="E932" s="185" t="s">
        <v>1112</v>
      </c>
      <c r="F932" s="185" t="s">
        <v>1851</v>
      </c>
      <c r="G932" s="186" t="n">
        <v>20</v>
      </c>
      <c r="H932" s="186" t="s">
        <v>2589</v>
      </c>
      <c r="I932" s="162"/>
      <c r="J932" s="165"/>
    </row>
    <row r="933" s="58" customFormat="true" ht="13.5" hidden="false" customHeight="false" outlineLevel="0" collapsed="false">
      <c r="A933" s="162"/>
      <c r="B933" s="162"/>
      <c r="C933" s="162"/>
      <c r="D933" s="162"/>
      <c r="E933" s="185" t="s">
        <v>1852</v>
      </c>
      <c r="F933" s="185" t="s">
        <v>1853</v>
      </c>
      <c r="G933" s="186" t="n">
        <v>10</v>
      </c>
      <c r="H933" s="185" t="s">
        <v>178</v>
      </c>
      <c r="I933" s="162"/>
      <c r="J933" s="165"/>
    </row>
    <row r="934" s="58" customFormat="true" ht="13.5" hidden="false" customHeight="false" outlineLevel="0" collapsed="false">
      <c r="A934" s="162"/>
      <c r="B934" s="162"/>
      <c r="C934" s="162"/>
      <c r="D934" s="162"/>
      <c r="E934" s="185" t="s">
        <v>1854</v>
      </c>
      <c r="F934" s="185" t="s">
        <v>1855</v>
      </c>
      <c r="G934" s="186" t="n">
        <v>4</v>
      </c>
      <c r="H934" s="185" t="s">
        <v>178</v>
      </c>
      <c r="I934" s="162"/>
      <c r="J934" s="165"/>
    </row>
    <row r="935" s="58" customFormat="true" ht="94.5" hidden="false" customHeight="false" outlineLevel="0" collapsed="false">
      <c r="A935" s="162" t="n">
        <f aca="false">MAX(A$2:A934)+1</f>
        <v>311</v>
      </c>
      <c r="B935" s="162" t="s">
        <v>1834</v>
      </c>
      <c r="C935" s="162" t="s">
        <v>2590</v>
      </c>
      <c r="D935" s="162" t="s">
        <v>2591</v>
      </c>
      <c r="E935" s="185" t="s">
        <v>2592</v>
      </c>
      <c r="F935" s="162" t="s">
        <v>2593</v>
      </c>
      <c r="G935" s="186" t="n">
        <v>2</v>
      </c>
      <c r="H935" s="185" t="s">
        <v>178</v>
      </c>
      <c r="I935" s="162" t="s">
        <v>2594</v>
      </c>
      <c r="J935" s="165" t="s">
        <v>2595</v>
      </c>
    </row>
    <row r="936" s="58" customFormat="true" ht="13.5" hidden="false" customHeight="true" outlineLevel="0" collapsed="false">
      <c r="A936" s="162" t="n">
        <f aca="false">MAX(A$2:A935)+1</f>
        <v>312</v>
      </c>
      <c r="B936" s="162" t="s">
        <v>1834</v>
      </c>
      <c r="C936" s="162" t="s">
        <v>2596</v>
      </c>
      <c r="D936" s="162" t="s">
        <v>2597</v>
      </c>
      <c r="E936" s="185" t="s">
        <v>502</v>
      </c>
      <c r="F936" s="185" t="s">
        <v>1844</v>
      </c>
      <c r="G936" s="186" t="n">
        <v>10</v>
      </c>
      <c r="H936" s="186" t="s">
        <v>645</v>
      </c>
      <c r="I936" s="162" t="s">
        <v>2598</v>
      </c>
      <c r="J936" s="165" t="n">
        <v>18562293796</v>
      </c>
    </row>
    <row r="937" s="58" customFormat="true" ht="13.5" hidden="false" customHeight="false" outlineLevel="0" collapsed="false">
      <c r="A937" s="162"/>
      <c r="B937" s="162"/>
      <c r="C937" s="162"/>
      <c r="D937" s="162"/>
      <c r="E937" s="185" t="s">
        <v>502</v>
      </c>
      <c r="F937" s="185" t="s">
        <v>2599</v>
      </c>
      <c r="G937" s="186" t="n">
        <v>10</v>
      </c>
      <c r="H937" s="186" t="s">
        <v>2053</v>
      </c>
      <c r="I937" s="162"/>
      <c r="J937" s="165"/>
    </row>
    <row r="938" s="58" customFormat="true" ht="13.5" hidden="false" customHeight="false" outlineLevel="0" collapsed="false">
      <c r="A938" s="162"/>
      <c r="B938" s="162"/>
      <c r="C938" s="162"/>
      <c r="D938" s="162"/>
      <c r="E938" s="185" t="s">
        <v>502</v>
      </c>
      <c r="F938" s="185" t="s">
        <v>2600</v>
      </c>
      <c r="G938" s="186" t="n">
        <v>10</v>
      </c>
      <c r="H938" s="186" t="s">
        <v>2601</v>
      </c>
      <c r="I938" s="162"/>
      <c r="J938" s="165"/>
    </row>
    <row r="939" s="58" customFormat="true" ht="243" hidden="false" customHeight="false" outlineLevel="0" collapsed="false">
      <c r="A939" s="162" t="n">
        <f aca="false">MAX(A$2:A938)+1</f>
        <v>313</v>
      </c>
      <c r="B939" s="162" t="s">
        <v>1834</v>
      </c>
      <c r="C939" s="162" t="s">
        <v>2602</v>
      </c>
      <c r="D939" s="162" t="s">
        <v>2603</v>
      </c>
      <c r="E939" s="185" t="s">
        <v>2604</v>
      </c>
      <c r="F939" s="162" t="s">
        <v>2605</v>
      </c>
      <c r="G939" s="186" t="n">
        <v>2</v>
      </c>
      <c r="H939" s="186" t="s">
        <v>51</v>
      </c>
      <c r="I939" s="162" t="s">
        <v>2606</v>
      </c>
      <c r="J939" s="165" t="n">
        <v>13953870278</v>
      </c>
    </row>
    <row r="940" s="58" customFormat="true" ht="121.5" hidden="false" customHeight="false" outlineLevel="0" collapsed="false">
      <c r="A940" s="162" t="n">
        <f aca="false">MAX(A$2:A939)+1</f>
        <v>314</v>
      </c>
      <c r="B940" s="162" t="s">
        <v>1834</v>
      </c>
      <c r="C940" s="162" t="s">
        <v>2607</v>
      </c>
      <c r="D940" s="162" t="s">
        <v>2608</v>
      </c>
      <c r="E940" s="185" t="s">
        <v>2609</v>
      </c>
      <c r="F940" s="162" t="s">
        <v>2610</v>
      </c>
      <c r="G940" s="186" t="n">
        <v>2</v>
      </c>
      <c r="H940" s="185" t="s">
        <v>2611</v>
      </c>
      <c r="I940" s="162" t="s">
        <v>2612</v>
      </c>
      <c r="J940" s="165" t="n">
        <v>3226858</v>
      </c>
    </row>
    <row r="941" s="58" customFormat="true" ht="337.5" hidden="false" customHeight="false" outlineLevel="0" collapsed="false">
      <c r="A941" s="162" t="n">
        <f aca="false">MAX(A$2:A940)+1</f>
        <v>315</v>
      </c>
      <c r="B941" s="162" t="s">
        <v>1834</v>
      </c>
      <c r="C941" s="162" t="s">
        <v>2613</v>
      </c>
      <c r="D941" s="162" t="s">
        <v>2614</v>
      </c>
      <c r="E941" s="185" t="s">
        <v>2615</v>
      </c>
      <c r="F941" s="162" t="s">
        <v>2616</v>
      </c>
      <c r="G941" s="186" t="n">
        <v>2</v>
      </c>
      <c r="H941" s="186" t="n">
        <v>4500</v>
      </c>
      <c r="I941" s="162" t="s">
        <v>2617</v>
      </c>
      <c r="J941" s="165" t="n">
        <v>13287641188</v>
      </c>
    </row>
    <row r="942" s="58" customFormat="true" ht="13.5" hidden="false" customHeight="true" outlineLevel="0" collapsed="false">
      <c r="A942" s="191" t="n">
        <f aca="false">MAX(A$2:A941)+1</f>
        <v>316</v>
      </c>
      <c r="B942" s="192" t="s">
        <v>2618</v>
      </c>
      <c r="C942" s="185" t="s">
        <v>2619</v>
      </c>
      <c r="D942" s="192" t="s">
        <v>2620</v>
      </c>
      <c r="E942" s="173" t="s">
        <v>2621</v>
      </c>
      <c r="F942" s="173" t="s">
        <v>2622</v>
      </c>
      <c r="G942" s="173" t="n">
        <v>10</v>
      </c>
      <c r="H942" s="185" t="s">
        <v>2623</v>
      </c>
      <c r="I942" s="192" t="s">
        <v>2624</v>
      </c>
      <c r="J942" s="191" t="s">
        <v>2625</v>
      </c>
    </row>
    <row r="943" s="58" customFormat="true" ht="13.5" hidden="false" customHeight="false" outlineLevel="0" collapsed="false">
      <c r="A943" s="191"/>
      <c r="B943" s="191"/>
      <c r="C943" s="191"/>
      <c r="D943" s="191"/>
      <c r="E943" s="173" t="s">
        <v>2626</v>
      </c>
      <c r="F943" s="173" t="s">
        <v>2622</v>
      </c>
      <c r="G943" s="173" t="n">
        <v>10</v>
      </c>
      <c r="H943" s="185"/>
      <c r="I943" s="185"/>
      <c r="J943" s="185"/>
    </row>
    <row r="944" s="58" customFormat="true" ht="27" hidden="false" customHeight="false" outlineLevel="0" collapsed="false">
      <c r="A944" s="191"/>
      <c r="B944" s="191"/>
      <c r="C944" s="191"/>
      <c r="D944" s="191"/>
      <c r="E944" s="173" t="s">
        <v>2627</v>
      </c>
      <c r="F944" s="173" t="s">
        <v>2628</v>
      </c>
      <c r="G944" s="173" t="n">
        <v>3</v>
      </c>
      <c r="H944" s="185"/>
      <c r="I944" s="185"/>
      <c r="J944" s="185"/>
    </row>
    <row r="945" s="58" customFormat="true" ht="40.5" hidden="false" customHeight="false" outlineLevel="0" collapsed="false">
      <c r="A945" s="191"/>
      <c r="B945" s="191"/>
      <c r="C945" s="191"/>
      <c r="D945" s="191"/>
      <c r="E945" s="173" t="s">
        <v>2629</v>
      </c>
      <c r="F945" s="173" t="s">
        <v>2630</v>
      </c>
      <c r="G945" s="173" t="n">
        <v>3</v>
      </c>
      <c r="H945" s="185"/>
      <c r="I945" s="192"/>
      <c r="J945" s="192"/>
    </row>
    <row r="946" s="58" customFormat="true" ht="27" hidden="false" customHeight="true" outlineLevel="0" collapsed="false">
      <c r="A946" s="191"/>
      <c r="B946" s="191"/>
      <c r="C946" s="191"/>
      <c r="D946" s="191"/>
      <c r="E946" s="173" t="s">
        <v>2631</v>
      </c>
      <c r="F946" s="173" t="s">
        <v>2632</v>
      </c>
      <c r="G946" s="173" t="n">
        <v>20</v>
      </c>
      <c r="H946" s="185" t="s">
        <v>2623</v>
      </c>
      <c r="I946" s="192"/>
      <c r="J946" s="192"/>
    </row>
    <row r="947" s="58" customFormat="true" ht="27" hidden="false" customHeight="false" outlineLevel="0" collapsed="false">
      <c r="A947" s="191"/>
      <c r="B947" s="191"/>
      <c r="C947" s="191"/>
      <c r="D947" s="191"/>
      <c r="E947" s="173" t="s">
        <v>2633</v>
      </c>
      <c r="F947" s="173" t="s">
        <v>2634</v>
      </c>
      <c r="G947" s="173" t="n">
        <v>1</v>
      </c>
      <c r="H947" s="185"/>
      <c r="I947" s="192"/>
      <c r="J947" s="192"/>
    </row>
    <row r="948" s="58" customFormat="true" ht="13.5" hidden="false" customHeight="false" outlineLevel="0" collapsed="false">
      <c r="A948" s="191"/>
      <c r="B948" s="192"/>
      <c r="C948" s="185"/>
      <c r="D948" s="192"/>
      <c r="E948" s="173" t="s">
        <v>2635</v>
      </c>
      <c r="F948" s="173" t="s">
        <v>2636</v>
      </c>
      <c r="G948" s="173" t="n">
        <v>20</v>
      </c>
      <c r="H948" s="193" t="s">
        <v>2637</v>
      </c>
      <c r="I948" s="192"/>
      <c r="J948" s="191"/>
    </row>
    <row r="949" s="58" customFormat="true" ht="27" hidden="false" customHeight="true" outlineLevel="0" collapsed="false">
      <c r="A949" s="194" t="n">
        <f aca="false">MAX(A$2:A948)+1</f>
        <v>317</v>
      </c>
      <c r="B949" s="173" t="s">
        <v>2618</v>
      </c>
      <c r="C949" s="173" t="s">
        <v>2638</v>
      </c>
      <c r="D949" s="173" t="s">
        <v>2639</v>
      </c>
      <c r="E949" s="173" t="s">
        <v>1414</v>
      </c>
      <c r="F949" s="173" t="s">
        <v>2640</v>
      </c>
      <c r="G949" s="173" t="n">
        <v>5</v>
      </c>
      <c r="H949" s="195" t="s">
        <v>2641</v>
      </c>
      <c r="I949" s="196" t="s">
        <v>63</v>
      </c>
      <c r="J949" s="194" t="s">
        <v>2642</v>
      </c>
    </row>
    <row r="950" s="58" customFormat="true" ht="13.5" hidden="false" customHeight="false" outlineLevel="0" collapsed="false">
      <c r="A950" s="194"/>
      <c r="B950" s="173"/>
      <c r="C950" s="173"/>
      <c r="D950" s="173"/>
      <c r="E950" s="173" t="s">
        <v>2643</v>
      </c>
      <c r="F950" s="173" t="s">
        <v>2644</v>
      </c>
      <c r="G950" s="173" t="n">
        <v>10</v>
      </c>
      <c r="H950" s="195" t="s">
        <v>2645</v>
      </c>
      <c r="I950" s="196"/>
      <c r="J950" s="194"/>
    </row>
    <row r="951" s="58" customFormat="true" ht="13.5" hidden="false" customHeight="false" outlineLevel="0" collapsed="false">
      <c r="A951" s="194"/>
      <c r="B951" s="173"/>
      <c r="C951" s="173"/>
      <c r="D951" s="173"/>
      <c r="E951" s="173" t="s">
        <v>656</v>
      </c>
      <c r="F951" s="173" t="s">
        <v>2646</v>
      </c>
      <c r="G951" s="173" t="n">
        <v>10</v>
      </c>
      <c r="H951" s="195" t="s">
        <v>2645</v>
      </c>
      <c r="I951" s="196"/>
      <c r="J951" s="194"/>
    </row>
    <row r="952" s="58" customFormat="true" ht="13.5" hidden="false" customHeight="false" outlineLevel="0" collapsed="false">
      <c r="A952" s="194"/>
      <c r="B952" s="173"/>
      <c r="C952" s="173"/>
      <c r="D952" s="173"/>
      <c r="E952" s="173" t="s">
        <v>2635</v>
      </c>
      <c r="F952" s="173" t="s">
        <v>2647</v>
      </c>
      <c r="G952" s="173" t="n">
        <v>10</v>
      </c>
      <c r="H952" s="195" t="s">
        <v>2648</v>
      </c>
      <c r="I952" s="196"/>
      <c r="J952" s="194"/>
    </row>
    <row r="953" s="58" customFormat="true" ht="40.5" hidden="false" customHeight="false" outlineLevel="0" collapsed="false">
      <c r="A953" s="197" t="n">
        <f aca="false">MAX(A$2:A952)+1</f>
        <v>318</v>
      </c>
      <c r="B953" s="198" t="s">
        <v>2618</v>
      </c>
      <c r="C953" s="198" t="s">
        <v>2649</v>
      </c>
      <c r="D953" s="199" t="s">
        <v>2650</v>
      </c>
      <c r="E953" s="198" t="s">
        <v>791</v>
      </c>
      <c r="F953" s="198" t="s">
        <v>2651</v>
      </c>
      <c r="G953" s="198" t="n">
        <v>1</v>
      </c>
      <c r="H953" s="197" t="s">
        <v>48</v>
      </c>
      <c r="I953" s="196" t="s">
        <v>2652</v>
      </c>
      <c r="J953" s="195" t="s">
        <v>2653</v>
      </c>
    </row>
    <row r="954" s="58" customFormat="true" ht="27" hidden="false" customHeight="true" outlineLevel="0" collapsed="false">
      <c r="A954" s="194" t="n">
        <f aca="false">MAX(A$2:A953)+1</f>
        <v>319</v>
      </c>
      <c r="B954" s="173" t="s">
        <v>2618</v>
      </c>
      <c r="C954" s="173" t="s">
        <v>2654</v>
      </c>
      <c r="D954" s="173" t="s">
        <v>2655</v>
      </c>
      <c r="E954" s="173" t="s">
        <v>2656</v>
      </c>
      <c r="F954" s="173" t="s">
        <v>2657</v>
      </c>
      <c r="G954" s="173" t="n">
        <v>50</v>
      </c>
      <c r="H954" s="186" t="s">
        <v>2658</v>
      </c>
      <c r="I954" s="196" t="s">
        <v>2659</v>
      </c>
      <c r="J954" s="194" t="s">
        <v>2660</v>
      </c>
    </row>
    <row r="955" s="58" customFormat="true" ht="13.5" hidden="false" customHeight="false" outlineLevel="0" collapsed="false">
      <c r="A955" s="194"/>
      <c r="B955" s="173"/>
      <c r="C955" s="173"/>
      <c r="D955" s="173"/>
      <c r="E955" s="173" t="s">
        <v>2661</v>
      </c>
      <c r="F955" s="173" t="s">
        <v>2662</v>
      </c>
      <c r="G955" s="173" t="n">
        <v>20</v>
      </c>
      <c r="H955" s="186"/>
      <c r="I955" s="196"/>
      <c r="J955" s="194"/>
    </row>
    <row r="956" s="58" customFormat="true" ht="13.5" hidden="false" customHeight="false" outlineLevel="0" collapsed="false">
      <c r="A956" s="194"/>
      <c r="B956" s="173"/>
      <c r="C956" s="173"/>
      <c r="D956" s="173"/>
      <c r="E956" s="173" t="s">
        <v>791</v>
      </c>
      <c r="F956" s="173" t="s">
        <v>2663</v>
      </c>
      <c r="G956" s="173" t="n">
        <v>20</v>
      </c>
      <c r="H956" s="186"/>
      <c r="I956" s="196"/>
      <c r="J956" s="194"/>
    </row>
    <row r="957" s="58" customFormat="true" ht="27" hidden="false" customHeight="false" outlineLevel="0" collapsed="false">
      <c r="A957" s="194"/>
      <c r="B957" s="173"/>
      <c r="C957" s="173"/>
      <c r="D957" s="173"/>
      <c r="E957" s="173" t="s">
        <v>2664</v>
      </c>
      <c r="F957" s="173" t="s">
        <v>2665</v>
      </c>
      <c r="G957" s="173" t="n">
        <v>20</v>
      </c>
      <c r="H957" s="186"/>
      <c r="I957" s="196"/>
      <c r="J957" s="194"/>
    </row>
    <row r="958" s="58" customFormat="true" ht="13.5" hidden="false" customHeight="false" outlineLevel="0" collapsed="false">
      <c r="A958" s="194"/>
      <c r="B958" s="173"/>
      <c r="C958" s="173"/>
      <c r="D958" s="173"/>
      <c r="E958" s="173" t="s">
        <v>2666</v>
      </c>
      <c r="F958" s="173" t="s">
        <v>2667</v>
      </c>
      <c r="G958" s="173" t="n">
        <v>20</v>
      </c>
      <c r="H958" s="186"/>
      <c r="I958" s="196"/>
      <c r="J958" s="194"/>
    </row>
    <row r="959" s="58" customFormat="true" ht="27" hidden="false" customHeight="false" outlineLevel="0" collapsed="false">
      <c r="A959" s="194"/>
      <c r="B959" s="173"/>
      <c r="C959" s="173"/>
      <c r="D959" s="173"/>
      <c r="E959" s="173" t="s">
        <v>2668</v>
      </c>
      <c r="F959" s="173" t="s">
        <v>2669</v>
      </c>
      <c r="G959" s="173" t="n">
        <v>20</v>
      </c>
      <c r="H959" s="186"/>
      <c r="I959" s="196"/>
      <c r="J959" s="194"/>
    </row>
    <row r="960" s="58" customFormat="true" ht="27" hidden="false" customHeight="true" outlineLevel="0" collapsed="false">
      <c r="A960" s="173" t="n">
        <f aca="false">MAX(A$2:A959)+1</f>
        <v>320</v>
      </c>
      <c r="B960" s="173" t="s">
        <v>2618</v>
      </c>
      <c r="C960" s="173" t="s">
        <v>2670</v>
      </c>
      <c r="D960" s="173" t="s">
        <v>2671</v>
      </c>
      <c r="E960" s="173" t="s">
        <v>2672</v>
      </c>
      <c r="F960" s="173" t="s">
        <v>2673</v>
      </c>
      <c r="G960" s="173" t="n">
        <v>5</v>
      </c>
      <c r="H960" s="195" t="s">
        <v>1579</v>
      </c>
      <c r="I960" s="196" t="s">
        <v>2674</v>
      </c>
      <c r="J960" s="194" t="s">
        <v>2675</v>
      </c>
    </row>
    <row r="961" s="58" customFormat="true" ht="13.5" hidden="false" customHeight="false" outlineLevel="0" collapsed="false">
      <c r="A961" s="173"/>
      <c r="B961" s="173"/>
      <c r="C961" s="173"/>
      <c r="D961" s="173"/>
      <c r="E961" s="173" t="s">
        <v>2676</v>
      </c>
      <c r="F961" s="173" t="s">
        <v>2677</v>
      </c>
      <c r="G961" s="173" t="n">
        <v>5</v>
      </c>
      <c r="H961" s="195" t="s">
        <v>20</v>
      </c>
      <c r="I961" s="196"/>
      <c r="J961" s="194"/>
    </row>
    <row r="962" s="58" customFormat="true" ht="13.5" hidden="false" customHeight="false" outlineLevel="0" collapsed="false">
      <c r="A962" s="173"/>
      <c r="B962" s="173"/>
      <c r="C962" s="173"/>
      <c r="D962" s="173"/>
      <c r="E962" s="173" t="s">
        <v>417</v>
      </c>
      <c r="F962" s="173" t="s">
        <v>2678</v>
      </c>
      <c r="G962" s="173" t="n">
        <v>2</v>
      </c>
      <c r="H962" s="195" t="s">
        <v>20</v>
      </c>
      <c r="I962" s="196"/>
      <c r="J962" s="194"/>
    </row>
    <row r="963" s="58" customFormat="true" ht="13.5" hidden="false" customHeight="false" outlineLevel="0" collapsed="false">
      <c r="A963" s="173"/>
      <c r="B963" s="173"/>
      <c r="C963" s="173"/>
      <c r="D963" s="173"/>
      <c r="E963" s="173" t="s">
        <v>820</v>
      </c>
      <c r="F963" s="173" t="s">
        <v>2679</v>
      </c>
      <c r="G963" s="173" t="n">
        <v>2</v>
      </c>
      <c r="H963" s="195" t="s">
        <v>208</v>
      </c>
      <c r="I963" s="196"/>
      <c r="J963" s="194"/>
    </row>
    <row r="964" s="58" customFormat="true" ht="13.5" hidden="false" customHeight="true" outlineLevel="0" collapsed="false">
      <c r="A964" s="173" t="n">
        <f aca="false">MAX(A$2:A963)+1</f>
        <v>321</v>
      </c>
      <c r="B964" s="173" t="s">
        <v>2618</v>
      </c>
      <c r="C964" s="173" t="s">
        <v>2680</v>
      </c>
      <c r="D964" s="173" t="s">
        <v>2681</v>
      </c>
      <c r="E964" s="173" t="s">
        <v>447</v>
      </c>
      <c r="F964" s="173" t="s">
        <v>2682</v>
      </c>
      <c r="G964" s="173" t="n">
        <v>1</v>
      </c>
      <c r="H964" s="185" t="s">
        <v>2683</v>
      </c>
      <c r="I964" s="196" t="s">
        <v>1435</v>
      </c>
      <c r="J964" s="194" t="s">
        <v>2684</v>
      </c>
    </row>
    <row r="965" s="58" customFormat="true" ht="13.5" hidden="false" customHeight="false" outlineLevel="0" collapsed="false">
      <c r="A965" s="173"/>
      <c r="B965" s="173"/>
      <c r="C965" s="173"/>
      <c r="D965" s="173"/>
      <c r="E965" s="173" t="s">
        <v>820</v>
      </c>
      <c r="F965" s="173" t="s">
        <v>2685</v>
      </c>
      <c r="G965" s="173" t="n">
        <v>1</v>
      </c>
      <c r="H965" s="185"/>
      <c r="I965" s="196"/>
      <c r="J965" s="194"/>
    </row>
    <row r="966" s="58" customFormat="true" ht="27" hidden="false" customHeight="false" outlineLevel="0" collapsed="false">
      <c r="A966" s="173"/>
      <c r="B966" s="173"/>
      <c r="C966" s="173"/>
      <c r="D966" s="173"/>
      <c r="E966" s="173" t="s">
        <v>2686</v>
      </c>
      <c r="F966" s="173" t="s">
        <v>2687</v>
      </c>
      <c r="G966" s="173" t="n">
        <v>1</v>
      </c>
      <c r="H966" s="185"/>
      <c r="I966" s="196"/>
      <c r="J966" s="194"/>
    </row>
    <row r="967" s="58" customFormat="true" ht="13.5" hidden="false" customHeight="true" outlineLevel="0" collapsed="false">
      <c r="A967" s="173"/>
      <c r="B967" s="173"/>
      <c r="C967" s="173"/>
      <c r="D967" s="173"/>
      <c r="E967" s="173" t="s">
        <v>2688</v>
      </c>
      <c r="F967" s="173" t="s">
        <v>2689</v>
      </c>
      <c r="G967" s="173" t="n">
        <v>1</v>
      </c>
      <c r="H967" s="185" t="s">
        <v>2690</v>
      </c>
      <c r="I967" s="196"/>
      <c r="J967" s="194"/>
    </row>
    <row r="968" s="58" customFormat="true" ht="13.5" hidden="false" customHeight="false" outlineLevel="0" collapsed="false">
      <c r="A968" s="173"/>
      <c r="B968" s="173"/>
      <c r="C968" s="173"/>
      <c r="D968" s="173"/>
      <c r="E968" s="195" t="s">
        <v>2691</v>
      </c>
      <c r="F968" s="173" t="s">
        <v>2692</v>
      </c>
      <c r="G968" s="173" t="n">
        <v>2</v>
      </c>
      <c r="H968" s="185"/>
      <c r="I968" s="196"/>
      <c r="J968" s="194"/>
    </row>
    <row r="969" s="58" customFormat="true" ht="40.5" hidden="false" customHeight="false" outlineLevel="0" collapsed="false">
      <c r="A969" s="173"/>
      <c r="B969" s="173"/>
      <c r="C969" s="173"/>
      <c r="D969" s="173"/>
      <c r="E969" s="173" t="s">
        <v>2693</v>
      </c>
      <c r="F969" s="173" t="s">
        <v>2694</v>
      </c>
      <c r="G969" s="173" t="n">
        <v>100</v>
      </c>
      <c r="H969" s="185" t="s">
        <v>2695</v>
      </c>
      <c r="I969" s="196"/>
      <c r="J969" s="194"/>
    </row>
    <row r="970" s="58" customFormat="true" ht="27" hidden="false" customHeight="true" outlineLevel="0" collapsed="false">
      <c r="A970" s="194" t="n">
        <f aca="false">MAX(A$2:A969)+1</f>
        <v>322</v>
      </c>
      <c r="B970" s="198" t="s">
        <v>2618</v>
      </c>
      <c r="C970" s="173" t="s">
        <v>2696</v>
      </c>
      <c r="D970" s="200" t="s">
        <v>2697</v>
      </c>
      <c r="E970" s="173" t="s">
        <v>2698</v>
      </c>
      <c r="F970" s="173" t="s">
        <v>2699</v>
      </c>
      <c r="G970" s="173" t="n">
        <v>20</v>
      </c>
      <c r="H970" s="195" t="s">
        <v>204</v>
      </c>
      <c r="I970" s="201" t="s">
        <v>2700</v>
      </c>
      <c r="J970" s="194" t="s">
        <v>2701</v>
      </c>
    </row>
    <row r="971" s="58" customFormat="true" ht="27" hidden="false" customHeight="false" outlineLevel="0" collapsed="false">
      <c r="A971" s="194"/>
      <c r="B971" s="198"/>
      <c r="C971" s="173"/>
      <c r="D971" s="200"/>
      <c r="E971" s="173" t="s">
        <v>2702</v>
      </c>
      <c r="F971" s="173" t="s">
        <v>2703</v>
      </c>
      <c r="G971" s="173" t="n">
        <v>10</v>
      </c>
      <c r="H971" s="195" t="s">
        <v>204</v>
      </c>
      <c r="I971" s="201"/>
      <c r="J971" s="194"/>
    </row>
    <row r="972" s="58" customFormat="true" ht="13.5" hidden="false" customHeight="false" outlineLevel="0" collapsed="false">
      <c r="A972" s="194"/>
      <c r="B972" s="198"/>
      <c r="C972" s="173"/>
      <c r="D972" s="200"/>
      <c r="E972" s="173" t="s">
        <v>994</v>
      </c>
      <c r="F972" s="173" t="s">
        <v>2704</v>
      </c>
      <c r="G972" s="173" t="n">
        <v>5</v>
      </c>
      <c r="H972" s="195" t="s">
        <v>204</v>
      </c>
      <c r="I972" s="201"/>
      <c r="J972" s="194"/>
    </row>
    <row r="973" s="58" customFormat="true" ht="13.5" hidden="false" customHeight="true" outlineLevel="0" collapsed="false">
      <c r="A973" s="194" t="n">
        <f aca="false">MAX(A$2:A972)+1</f>
        <v>323</v>
      </c>
      <c r="B973" s="173" t="s">
        <v>2618</v>
      </c>
      <c r="C973" s="173" t="s">
        <v>2705</v>
      </c>
      <c r="D973" s="173" t="s">
        <v>2706</v>
      </c>
      <c r="E973" s="173" t="s">
        <v>2707</v>
      </c>
      <c r="F973" s="173" t="s">
        <v>2708</v>
      </c>
      <c r="G973" s="173" t="n">
        <v>3</v>
      </c>
      <c r="H973" s="186" t="s">
        <v>2709</v>
      </c>
      <c r="I973" s="202"/>
      <c r="J973" s="194" t="s">
        <v>2710</v>
      </c>
    </row>
    <row r="974" s="58" customFormat="true" ht="13.5" hidden="false" customHeight="false" outlineLevel="0" collapsed="false">
      <c r="A974" s="194"/>
      <c r="B974" s="173"/>
      <c r="C974" s="173"/>
      <c r="D974" s="173"/>
      <c r="E974" s="173" t="s">
        <v>2711</v>
      </c>
      <c r="F974" s="173" t="s">
        <v>2712</v>
      </c>
      <c r="G974" s="173" t="n">
        <v>2</v>
      </c>
      <c r="H974" s="186" t="s">
        <v>2713</v>
      </c>
      <c r="I974" s="202"/>
      <c r="J974" s="194"/>
    </row>
    <row r="975" s="58" customFormat="true" ht="27" hidden="false" customHeight="true" outlineLevel="0" collapsed="false">
      <c r="A975" s="173" t="n">
        <f aca="false">MAX(A$2:A974)+1</f>
        <v>324</v>
      </c>
      <c r="B975" s="173" t="s">
        <v>2618</v>
      </c>
      <c r="C975" s="173" t="s">
        <v>2714</v>
      </c>
      <c r="D975" s="173" t="s">
        <v>2715</v>
      </c>
      <c r="E975" s="173" t="s">
        <v>2716</v>
      </c>
      <c r="F975" s="173" t="s">
        <v>2717</v>
      </c>
      <c r="G975" s="173" t="n">
        <v>15</v>
      </c>
      <c r="H975" s="185" t="s">
        <v>2718</v>
      </c>
      <c r="I975" s="196" t="s">
        <v>2719</v>
      </c>
      <c r="J975" s="194" t="s">
        <v>2720</v>
      </c>
    </row>
    <row r="976" s="58" customFormat="true" ht="27" hidden="false" customHeight="false" outlineLevel="0" collapsed="false">
      <c r="A976" s="173"/>
      <c r="B976" s="173"/>
      <c r="C976" s="173"/>
      <c r="D976" s="173"/>
      <c r="E976" s="173" t="s">
        <v>2721</v>
      </c>
      <c r="F976" s="173" t="s">
        <v>2722</v>
      </c>
      <c r="G976" s="173" t="n">
        <v>5</v>
      </c>
      <c r="H976" s="185" t="s">
        <v>2723</v>
      </c>
      <c r="I976" s="196"/>
      <c r="J976" s="194"/>
    </row>
    <row r="977" s="58" customFormat="true" ht="40.5" hidden="false" customHeight="true" outlineLevel="0" collapsed="false">
      <c r="A977" s="194" t="n">
        <f aca="false">MAX(A$2:A976)+1</f>
        <v>325</v>
      </c>
      <c r="B977" s="173" t="s">
        <v>2618</v>
      </c>
      <c r="C977" s="173" t="s">
        <v>2724</v>
      </c>
      <c r="D977" s="173" t="s">
        <v>2725</v>
      </c>
      <c r="E977" s="173" t="s">
        <v>2726</v>
      </c>
      <c r="F977" s="185" t="s">
        <v>2727</v>
      </c>
      <c r="G977" s="173" t="n">
        <v>1</v>
      </c>
      <c r="H977" s="195" t="s">
        <v>204</v>
      </c>
      <c r="I977" s="196" t="s">
        <v>535</v>
      </c>
      <c r="J977" s="173" t="n">
        <v>17515271193</v>
      </c>
    </row>
    <row r="978" s="58" customFormat="true" ht="40.5" hidden="false" customHeight="false" outlineLevel="0" collapsed="false">
      <c r="A978" s="194"/>
      <c r="B978" s="173"/>
      <c r="C978" s="173"/>
      <c r="D978" s="173"/>
      <c r="E978" s="173" t="s">
        <v>1186</v>
      </c>
      <c r="F978" s="186" t="s">
        <v>2728</v>
      </c>
      <c r="G978" s="173" t="n">
        <v>1</v>
      </c>
      <c r="H978" s="195" t="s">
        <v>2729</v>
      </c>
      <c r="I978" s="196"/>
      <c r="J978" s="173"/>
    </row>
    <row r="979" s="58" customFormat="true" ht="54" hidden="false" customHeight="false" outlineLevel="0" collapsed="false">
      <c r="A979" s="194"/>
      <c r="B979" s="173"/>
      <c r="C979" s="173"/>
      <c r="D979" s="173"/>
      <c r="E979" s="173" t="s">
        <v>2730</v>
      </c>
      <c r="F979" s="185" t="s">
        <v>2731</v>
      </c>
      <c r="G979" s="173" t="n">
        <v>1</v>
      </c>
      <c r="H979" s="195" t="s">
        <v>106</v>
      </c>
      <c r="I979" s="196"/>
      <c r="J979" s="173"/>
    </row>
    <row r="980" s="58" customFormat="true" ht="67.5" hidden="false" customHeight="false" outlineLevel="0" collapsed="false">
      <c r="A980" s="194"/>
      <c r="B980" s="173"/>
      <c r="C980" s="173"/>
      <c r="D980" s="173"/>
      <c r="E980" s="173" t="s">
        <v>2732</v>
      </c>
      <c r="F980" s="186" t="s">
        <v>2733</v>
      </c>
      <c r="G980" s="173" t="n">
        <v>1</v>
      </c>
      <c r="H980" s="195" t="s">
        <v>2734</v>
      </c>
      <c r="I980" s="196"/>
      <c r="J980" s="173"/>
    </row>
    <row r="981" s="58" customFormat="true" ht="67.5" hidden="false" customHeight="false" outlineLevel="0" collapsed="false">
      <c r="A981" s="194"/>
      <c r="B981" s="173"/>
      <c r="C981" s="173"/>
      <c r="D981" s="173"/>
      <c r="E981" s="173" t="s">
        <v>2735</v>
      </c>
      <c r="F981" s="185" t="s">
        <v>2736</v>
      </c>
      <c r="G981" s="173" t="n">
        <v>1</v>
      </c>
      <c r="H981" s="195" t="s">
        <v>508</v>
      </c>
      <c r="I981" s="196"/>
      <c r="J981" s="173"/>
    </row>
    <row r="982" s="58" customFormat="true" ht="13.5" hidden="false" customHeight="true" outlineLevel="0" collapsed="false">
      <c r="A982" s="173" t="n">
        <f aca="false">MAX(A$2:A981)+1</f>
        <v>326</v>
      </c>
      <c r="B982" s="173" t="s">
        <v>2618</v>
      </c>
      <c r="C982" s="173" t="s">
        <v>2737</v>
      </c>
      <c r="D982" s="173" t="s">
        <v>2738</v>
      </c>
      <c r="E982" s="173" t="s">
        <v>2739</v>
      </c>
      <c r="F982" s="173" t="s">
        <v>2740</v>
      </c>
      <c r="G982" s="173" t="n">
        <v>20</v>
      </c>
      <c r="H982" s="194" t="s">
        <v>2741</v>
      </c>
      <c r="I982" s="196" t="s">
        <v>2742</v>
      </c>
      <c r="J982" s="194" t="s">
        <v>2743</v>
      </c>
    </row>
    <row r="983" s="58" customFormat="true" ht="13.5" hidden="false" customHeight="false" outlineLevel="0" collapsed="false">
      <c r="A983" s="173"/>
      <c r="B983" s="173"/>
      <c r="C983" s="173"/>
      <c r="D983" s="173"/>
      <c r="E983" s="173" t="s">
        <v>2744</v>
      </c>
      <c r="F983" s="173" t="s">
        <v>2745</v>
      </c>
      <c r="G983" s="173" t="n">
        <v>20</v>
      </c>
      <c r="H983" s="194"/>
      <c r="I983" s="196"/>
      <c r="J983" s="194"/>
    </row>
    <row r="984" s="58" customFormat="true" ht="40.5" hidden="false" customHeight="true" outlineLevel="0" collapsed="false">
      <c r="A984" s="173" t="n">
        <f aca="false">MAX(A$2:A983)+1</f>
        <v>327</v>
      </c>
      <c r="B984" s="173" t="s">
        <v>2618</v>
      </c>
      <c r="C984" s="173" t="s">
        <v>2746</v>
      </c>
      <c r="D984" s="200" t="s">
        <v>2747</v>
      </c>
      <c r="E984" s="173" t="s">
        <v>2748</v>
      </c>
      <c r="F984" s="173" t="s">
        <v>2749</v>
      </c>
      <c r="G984" s="173" t="n">
        <v>10</v>
      </c>
      <c r="H984" s="195" t="s">
        <v>2750</v>
      </c>
      <c r="I984" s="201" t="s">
        <v>535</v>
      </c>
      <c r="J984" s="194" t="s">
        <v>2751</v>
      </c>
    </row>
    <row r="985" s="58" customFormat="true" ht="40.5" hidden="false" customHeight="false" outlineLevel="0" collapsed="false">
      <c r="A985" s="173"/>
      <c r="B985" s="173"/>
      <c r="C985" s="173"/>
      <c r="D985" s="200"/>
      <c r="E985" s="173" t="s">
        <v>2752</v>
      </c>
      <c r="F985" s="173" t="s">
        <v>2753</v>
      </c>
      <c r="G985" s="173" t="n">
        <v>5</v>
      </c>
      <c r="H985" s="195" t="s">
        <v>2750</v>
      </c>
      <c r="I985" s="201"/>
      <c r="J985" s="194"/>
    </row>
    <row r="986" s="58" customFormat="true" ht="40.5" hidden="false" customHeight="false" outlineLevel="0" collapsed="false">
      <c r="A986" s="173"/>
      <c r="B986" s="173"/>
      <c r="C986" s="173"/>
      <c r="D986" s="200"/>
      <c r="E986" s="173" t="s">
        <v>820</v>
      </c>
      <c r="F986" s="173" t="s">
        <v>2754</v>
      </c>
      <c r="G986" s="173" t="n">
        <v>2</v>
      </c>
      <c r="H986" s="195" t="s">
        <v>2750</v>
      </c>
      <c r="I986" s="201"/>
      <c r="J986" s="194"/>
    </row>
    <row r="987" s="58" customFormat="true" ht="40.5" hidden="false" customHeight="false" outlineLevel="0" collapsed="false">
      <c r="A987" s="173"/>
      <c r="B987" s="173"/>
      <c r="C987" s="173"/>
      <c r="D987" s="200"/>
      <c r="E987" s="195" t="s">
        <v>2755</v>
      </c>
      <c r="F987" s="173" t="s">
        <v>2756</v>
      </c>
      <c r="G987" s="173" t="n">
        <v>1</v>
      </c>
      <c r="H987" s="173" t="s">
        <v>2757</v>
      </c>
      <c r="I987" s="201"/>
      <c r="J987" s="194"/>
    </row>
    <row r="988" s="58" customFormat="true" ht="40.5" hidden="false" customHeight="false" outlineLevel="0" collapsed="false">
      <c r="A988" s="173"/>
      <c r="B988" s="173"/>
      <c r="C988" s="173"/>
      <c r="D988" s="200"/>
      <c r="E988" s="195" t="s">
        <v>2758</v>
      </c>
      <c r="F988" s="173" t="s">
        <v>2756</v>
      </c>
      <c r="G988" s="173" t="n">
        <v>2</v>
      </c>
      <c r="H988" s="173" t="s">
        <v>2757</v>
      </c>
      <c r="I988" s="201"/>
      <c r="J988" s="194"/>
    </row>
    <row r="989" s="58" customFormat="true" ht="13.5" hidden="false" customHeight="true" outlineLevel="0" collapsed="false">
      <c r="A989" s="173" t="n">
        <f aca="false">MAX(A$2:A988)+1</f>
        <v>328</v>
      </c>
      <c r="B989" s="173" t="s">
        <v>2618</v>
      </c>
      <c r="C989" s="173" t="s">
        <v>2759</v>
      </c>
      <c r="D989" s="173" t="s">
        <v>2760</v>
      </c>
      <c r="E989" s="173" t="s">
        <v>2761</v>
      </c>
      <c r="F989" s="173" t="s">
        <v>2762</v>
      </c>
      <c r="G989" s="173" t="n">
        <v>10</v>
      </c>
      <c r="H989" s="195" t="s">
        <v>2763</v>
      </c>
      <c r="I989" s="196" t="s">
        <v>2764</v>
      </c>
      <c r="J989" s="194" t="s">
        <v>2765</v>
      </c>
    </row>
    <row r="990" s="58" customFormat="true" ht="13.5" hidden="false" customHeight="false" outlineLevel="0" collapsed="false">
      <c r="A990" s="173"/>
      <c r="B990" s="173"/>
      <c r="C990" s="173"/>
      <c r="D990" s="173"/>
      <c r="E990" s="173" t="s">
        <v>2766</v>
      </c>
      <c r="F990" s="173" t="s">
        <v>2767</v>
      </c>
      <c r="G990" s="173" t="n">
        <v>6</v>
      </c>
      <c r="H990" s="195" t="s">
        <v>2768</v>
      </c>
      <c r="I990" s="196"/>
      <c r="J990" s="194"/>
    </row>
    <row r="991" s="58" customFormat="true" ht="13.5" hidden="false" customHeight="false" outlineLevel="0" collapsed="false">
      <c r="A991" s="173"/>
      <c r="B991" s="173"/>
      <c r="C991" s="173"/>
      <c r="D991" s="173"/>
      <c r="E991" s="173" t="s">
        <v>149</v>
      </c>
      <c r="F991" s="173" t="s">
        <v>2769</v>
      </c>
      <c r="G991" s="173" t="n">
        <v>3</v>
      </c>
      <c r="H991" s="195" t="s">
        <v>2770</v>
      </c>
      <c r="I991" s="196"/>
      <c r="J991" s="194"/>
    </row>
    <row r="992" s="58" customFormat="true" ht="13.5" hidden="false" customHeight="false" outlineLevel="0" collapsed="false">
      <c r="A992" s="173"/>
      <c r="B992" s="173"/>
      <c r="C992" s="173"/>
      <c r="D992" s="173"/>
      <c r="E992" s="173" t="s">
        <v>820</v>
      </c>
      <c r="F992" s="173" t="s">
        <v>2771</v>
      </c>
      <c r="G992" s="173" t="n">
        <v>3</v>
      </c>
      <c r="H992" s="195" t="s">
        <v>2772</v>
      </c>
      <c r="I992" s="196"/>
      <c r="J992" s="194"/>
    </row>
    <row r="993" s="58" customFormat="true" ht="13.5" hidden="false" customHeight="false" outlineLevel="0" collapsed="false">
      <c r="A993" s="173"/>
      <c r="B993" s="173"/>
      <c r="C993" s="173"/>
      <c r="D993" s="173"/>
      <c r="E993" s="173" t="s">
        <v>2773</v>
      </c>
      <c r="F993" s="173" t="s">
        <v>2774</v>
      </c>
      <c r="G993" s="173" t="n">
        <v>2</v>
      </c>
      <c r="H993" s="195" t="s">
        <v>2775</v>
      </c>
      <c r="I993" s="196"/>
      <c r="J993" s="194"/>
    </row>
    <row r="994" s="58" customFormat="true" ht="13.5" hidden="false" customHeight="true" outlineLevel="0" collapsed="false">
      <c r="A994" s="173" t="n">
        <f aca="false">MAX(A$2:A993)+1</f>
        <v>329</v>
      </c>
      <c r="B994" s="173" t="s">
        <v>2618</v>
      </c>
      <c r="C994" s="173" t="s">
        <v>2776</v>
      </c>
      <c r="D994" s="173" t="s">
        <v>2777</v>
      </c>
      <c r="E994" s="173" t="s">
        <v>2778</v>
      </c>
      <c r="F994" s="173" t="s">
        <v>2779</v>
      </c>
      <c r="G994" s="173" t="n">
        <v>1</v>
      </c>
      <c r="H994" s="173" t="s">
        <v>416</v>
      </c>
      <c r="I994" s="196" t="s">
        <v>2780</v>
      </c>
      <c r="J994" s="194" t="s">
        <v>2781</v>
      </c>
    </row>
    <row r="995" s="58" customFormat="true" ht="13.5" hidden="false" customHeight="false" outlineLevel="0" collapsed="false">
      <c r="A995" s="173"/>
      <c r="B995" s="173"/>
      <c r="C995" s="173"/>
      <c r="D995" s="173"/>
      <c r="E995" s="173" t="s">
        <v>1930</v>
      </c>
      <c r="F995" s="173" t="s">
        <v>2782</v>
      </c>
      <c r="G995" s="173" t="n">
        <v>2</v>
      </c>
      <c r="H995" s="173" t="s">
        <v>416</v>
      </c>
      <c r="I995" s="196"/>
      <c r="J995" s="194"/>
    </row>
    <row r="996" s="58" customFormat="true" ht="13.5" hidden="false" customHeight="false" outlineLevel="0" collapsed="false">
      <c r="A996" s="173"/>
      <c r="B996" s="173"/>
      <c r="C996" s="173"/>
      <c r="D996" s="173"/>
      <c r="E996" s="173" t="s">
        <v>2783</v>
      </c>
      <c r="F996" s="173" t="s">
        <v>2784</v>
      </c>
      <c r="G996" s="173" t="n">
        <v>1</v>
      </c>
      <c r="H996" s="173" t="s">
        <v>416</v>
      </c>
      <c r="I996" s="196"/>
      <c r="J996" s="194"/>
    </row>
    <row r="997" s="58" customFormat="true" ht="94.5" hidden="false" customHeight="false" outlineLevel="0" collapsed="false">
      <c r="A997" s="173" t="n">
        <f aca="false">MAX(A$2:A996)+1</f>
        <v>330</v>
      </c>
      <c r="B997" s="173" t="s">
        <v>2618</v>
      </c>
      <c r="C997" s="173" t="s">
        <v>2785</v>
      </c>
      <c r="D997" s="173" t="s">
        <v>2786</v>
      </c>
      <c r="E997" s="173" t="s">
        <v>2787</v>
      </c>
      <c r="F997" s="173" t="s">
        <v>2788</v>
      </c>
      <c r="G997" s="173" t="n">
        <v>2</v>
      </c>
      <c r="H997" s="173" t="s">
        <v>178</v>
      </c>
      <c r="I997" s="196" t="s">
        <v>2789</v>
      </c>
      <c r="J997" s="195" t="s">
        <v>2790</v>
      </c>
    </row>
    <row r="998" s="58" customFormat="true" ht="13.5" hidden="false" customHeight="true" outlineLevel="0" collapsed="false">
      <c r="A998" s="173" t="n">
        <f aca="false">MAX(A$2:A997)+1</f>
        <v>331</v>
      </c>
      <c r="B998" s="173" t="s">
        <v>2618</v>
      </c>
      <c r="C998" s="173" t="s">
        <v>2791</v>
      </c>
      <c r="D998" s="173" t="s">
        <v>2792</v>
      </c>
      <c r="E998" s="173" t="s">
        <v>720</v>
      </c>
      <c r="F998" s="173" t="s">
        <v>2793</v>
      </c>
      <c r="G998" s="173" t="n">
        <v>5</v>
      </c>
      <c r="H998" s="195" t="s">
        <v>2794</v>
      </c>
      <c r="I998" s="196" t="s">
        <v>2795</v>
      </c>
      <c r="J998" s="194" t="s">
        <v>2796</v>
      </c>
    </row>
    <row r="999" s="203" customFormat="true" ht="13.5" hidden="false" customHeight="false" outlineLevel="0" collapsed="false">
      <c r="A999" s="173"/>
      <c r="B999" s="173"/>
      <c r="C999" s="173"/>
      <c r="D999" s="173"/>
      <c r="E999" s="173" t="s">
        <v>2797</v>
      </c>
      <c r="F999" s="173" t="s">
        <v>2793</v>
      </c>
      <c r="G999" s="173" t="n">
        <v>5</v>
      </c>
      <c r="H999" s="195" t="s">
        <v>2794</v>
      </c>
      <c r="I999" s="196"/>
      <c r="J999" s="194"/>
    </row>
    <row r="1000" s="203" customFormat="true" ht="13.5" hidden="false" customHeight="false" outlineLevel="0" collapsed="false">
      <c r="A1000" s="173"/>
      <c r="B1000" s="173"/>
      <c r="C1000" s="173"/>
      <c r="D1000" s="173"/>
      <c r="E1000" s="173" t="s">
        <v>66</v>
      </c>
      <c r="F1000" s="173" t="s">
        <v>2798</v>
      </c>
      <c r="G1000" s="173" t="n">
        <v>5</v>
      </c>
      <c r="H1000" s="195" t="s">
        <v>2799</v>
      </c>
      <c r="I1000" s="196"/>
      <c r="J1000" s="194"/>
    </row>
    <row r="1001" s="203" customFormat="true" ht="13.5" hidden="false" customHeight="true" outlineLevel="0" collapsed="false">
      <c r="A1001" s="173" t="n">
        <f aca="false">MAX(A$2:A1000)+1</f>
        <v>332</v>
      </c>
      <c r="B1001" s="173" t="s">
        <v>2618</v>
      </c>
      <c r="C1001" s="173" t="s">
        <v>2800</v>
      </c>
      <c r="D1001" s="173" t="s">
        <v>2801</v>
      </c>
      <c r="E1001" s="173" t="s">
        <v>125</v>
      </c>
      <c r="F1001" s="173" t="s">
        <v>2802</v>
      </c>
      <c r="G1001" s="173" t="n">
        <v>2</v>
      </c>
      <c r="H1001" s="195" t="s">
        <v>2803</v>
      </c>
      <c r="I1001" s="196" t="s">
        <v>2804</v>
      </c>
      <c r="J1001" s="194" t="s">
        <v>2805</v>
      </c>
    </row>
    <row r="1002" s="203" customFormat="true" ht="13.5" hidden="false" customHeight="false" outlineLevel="0" collapsed="false">
      <c r="A1002" s="173"/>
      <c r="B1002" s="173"/>
      <c r="C1002" s="173"/>
      <c r="D1002" s="173"/>
      <c r="E1002" s="173" t="s">
        <v>118</v>
      </c>
      <c r="F1002" s="173" t="s">
        <v>2806</v>
      </c>
      <c r="G1002" s="173" t="n">
        <v>1</v>
      </c>
      <c r="H1002" s="195" t="s">
        <v>2807</v>
      </c>
      <c r="I1002" s="196"/>
      <c r="J1002" s="194"/>
    </row>
    <row r="1003" s="203" customFormat="true" ht="148.5" hidden="false" customHeight="false" outlineLevel="0" collapsed="false">
      <c r="A1003" s="173" t="n">
        <f aca="false">MAX(A$2:A1002)+1</f>
        <v>333</v>
      </c>
      <c r="B1003" s="173" t="s">
        <v>2618</v>
      </c>
      <c r="C1003" s="173" t="s">
        <v>2808</v>
      </c>
      <c r="D1003" s="173" t="s">
        <v>2809</v>
      </c>
      <c r="E1003" s="173" t="s">
        <v>2810</v>
      </c>
      <c r="F1003" s="173" t="s">
        <v>2811</v>
      </c>
      <c r="G1003" s="204" t="s">
        <v>2812</v>
      </c>
      <c r="H1003" s="186" t="s">
        <v>2813</v>
      </c>
      <c r="I1003" s="196" t="s">
        <v>2814</v>
      </c>
      <c r="J1003" s="195" t="s">
        <v>2815</v>
      </c>
    </row>
    <row r="1004" s="58" customFormat="true" ht="108" hidden="false" customHeight="false" outlineLevel="0" collapsed="false">
      <c r="A1004" s="173" t="n">
        <f aca="false">MAX(A$2:A1003)+1</f>
        <v>334</v>
      </c>
      <c r="B1004" s="173" t="s">
        <v>2618</v>
      </c>
      <c r="C1004" s="173" t="s">
        <v>2816</v>
      </c>
      <c r="D1004" s="173" t="s">
        <v>2817</v>
      </c>
      <c r="E1004" s="173" t="s">
        <v>2215</v>
      </c>
      <c r="F1004" s="173" t="s">
        <v>2818</v>
      </c>
      <c r="G1004" s="173" t="n">
        <v>10</v>
      </c>
      <c r="H1004" s="195" t="s">
        <v>2819</v>
      </c>
      <c r="I1004" s="196" t="s">
        <v>2820</v>
      </c>
      <c r="J1004" s="173" t="n">
        <v>18254813066</v>
      </c>
    </row>
    <row r="1005" s="58" customFormat="true" ht="27" hidden="false" customHeight="true" outlineLevel="0" collapsed="false">
      <c r="A1005" s="194" t="n">
        <f aca="false">MAX(A$2:A1004)+1</f>
        <v>335</v>
      </c>
      <c r="B1005" s="173" t="s">
        <v>2618</v>
      </c>
      <c r="C1005" s="173" t="s">
        <v>2821</v>
      </c>
      <c r="D1005" s="173" t="s">
        <v>2822</v>
      </c>
      <c r="E1005" s="173" t="s">
        <v>2823</v>
      </c>
      <c r="F1005" s="173" t="s">
        <v>2824</v>
      </c>
      <c r="G1005" s="173" t="s">
        <v>264</v>
      </c>
      <c r="H1005" s="173" t="s">
        <v>2825</v>
      </c>
      <c r="I1005" s="202"/>
      <c r="J1005" s="194" t="s">
        <v>2826</v>
      </c>
    </row>
    <row r="1006" s="58" customFormat="true" ht="27" hidden="false" customHeight="false" outlineLevel="0" collapsed="false">
      <c r="A1006" s="194"/>
      <c r="B1006" s="173"/>
      <c r="C1006" s="173"/>
      <c r="D1006" s="173"/>
      <c r="E1006" s="173" t="s">
        <v>2827</v>
      </c>
      <c r="F1006" s="173" t="s">
        <v>2828</v>
      </c>
      <c r="G1006" s="173" t="n">
        <v>5</v>
      </c>
      <c r="H1006" s="195" t="s">
        <v>2829</v>
      </c>
      <c r="I1006" s="202"/>
      <c r="J1006" s="194"/>
    </row>
    <row r="1007" s="58" customFormat="true" ht="13.5" hidden="false" customHeight="false" outlineLevel="0" collapsed="false">
      <c r="A1007" s="194"/>
      <c r="B1007" s="173"/>
      <c r="C1007" s="173"/>
      <c r="D1007" s="173"/>
      <c r="E1007" s="173" t="s">
        <v>2830</v>
      </c>
      <c r="F1007" s="173" t="s">
        <v>2831</v>
      </c>
      <c r="G1007" s="173" t="n">
        <v>3</v>
      </c>
      <c r="H1007" s="195" t="s">
        <v>2829</v>
      </c>
      <c r="I1007" s="202"/>
      <c r="J1007" s="194"/>
    </row>
    <row r="1008" s="58" customFormat="true" ht="27" hidden="false" customHeight="false" outlineLevel="0" collapsed="false">
      <c r="A1008" s="194"/>
      <c r="B1008" s="173"/>
      <c r="C1008" s="173"/>
      <c r="D1008" s="173"/>
      <c r="E1008" s="173" t="s">
        <v>2832</v>
      </c>
      <c r="F1008" s="173" t="s">
        <v>2833</v>
      </c>
      <c r="G1008" s="173" t="n">
        <v>2</v>
      </c>
      <c r="H1008" s="195" t="s">
        <v>208</v>
      </c>
      <c r="I1008" s="202"/>
      <c r="J1008" s="194"/>
    </row>
    <row r="1009" s="58" customFormat="true" ht="13.5" hidden="false" customHeight="false" outlineLevel="0" collapsed="false">
      <c r="A1009" s="194"/>
      <c r="B1009" s="173"/>
      <c r="C1009" s="173"/>
      <c r="D1009" s="173"/>
      <c r="E1009" s="173" t="s">
        <v>2834</v>
      </c>
      <c r="F1009" s="173" t="s">
        <v>2835</v>
      </c>
      <c r="G1009" s="173" t="n">
        <v>2</v>
      </c>
      <c r="H1009" s="195" t="s">
        <v>208</v>
      </c>
      <c r="I1009" s="202"/>
      <c r="J1009" s="194"/>
    </row>
    <row r="1010" s="58" customFormat="true" ht="27" hidden="false" customHeight="false" outlineLevel="0" collapsed="false">
      <c r="A1010" s="194"/>
      <c r="B1010" s="173"/>
      <c r="C1010" s="173"/>
      <c r="D1010" s="173"/>
      <c r="E1010" s="173" t="s">
        <v>2836</v>
      </c>
      <c r="F1010" s="173" t="s">
        <v>2837</v>
      </c>
      <c r="G1010" s="173" t="n">
        <v>2</v>
      </c>
      <c r="H1010" s="195" t="s">
        <v>208</v>
      </c>
      <c r="I1010" s="202"/>
      <c r="J1010" s="194"/>
    </row>
    <row r="1011" s="58" customFormat="true" ht="27" hidden="false" customHeight="false" outlineLevel="0" collapsed="false">
      <c r="A1011" s="194"/>
      <c r="B1011" s="173"/>
      <c r="C1011" s="173"/>
      <c r="D1011" s="173"/>
      <c r="E1011" s="173" t="s">
        <v>2838</v>
      </c>
      <c r="F1011" s="173" t="s">
        <v>2839</v>
      </c>
      <c r="G1011" s="173" t="n">
        <v>5</v>
      </c>
      <c r="H1011" s="173" t="s">
        <v>2840</v>
      </c>
      <c r="I1011" s="202"/>
      <c r="J1011" s="194"/>
    </row>
    <row r="1012" s="58" customFormat="true" ht="13.5" hidden="false" customHeight="false" outlineLevel="0" collapsed="false">
      <c r="A1012" s="194"/>
      <c r="B1012" s="173"/>
      <c r="C1012" s="173"/>
      <c r="D1012" s="173"/>
      <c r="E1012" s="173" t="s">
        <v>2251</v>
      </c>
      <c r="F1012" s="173" t="s">
        <v>2841</v>
      </c>
      <c r="G1012" s="173" t="n">
        <v>2</v>
      </c>
      <c r="H1012" s="195" t="s">
        <v>2842</v>
      </c>
      <c r="I1012" s="202"/>
      <c r="J1012" s="194"/>
    </row>
    <row r="1013" s="58" customFormat="true" ht="13.5" hidden="false" customHeight="false" outlineLevel="0" collapsed="false">
      <c r="A1013" s="194"/>
      <c r="B1013" s="173"/>
      <c r="C1013" s="173"/>
      <c r="D1013" s="173"/>
      <c r="E1013" s="173" t="s">
        <v>994</v>
      </c>
      <c r="F1013" s="173" t="s">
        <v>2843</v>
      </c>
      <c r="G1013" s="173" t="n">
        <v>2</v>
      </c>
      <c r="H1013" s="195" t="s">
        <v>2844</v>
      </c>
      <c r="I1013" s="202"/>
      <c r="J1013" s="194"/>
    </row>
    <row r="1014" s="58" customFormat="true" ht="13.5" hidden="false" customHeight="false" outlineLevel="0" collapsed="false">
      <c r="A1014" s="194"/>
      <c r="B1014" s="173"/>
      <c r="C1014" s="173"/>
      <c r="D1014" s="173"/>
      <c r="E1014" s="173" t="s">
        <v>2845</v>
      </c>
      <c r="F1014" s="173" t="s">
        <v>2846</v>
      </c>
      <c r="G1014" s="173" t="n">
        <v>2</v>
      </c>
      <c r="H1014" s="195" t="s">
        <v>2829</v>
      </c>
      <c r="I1014" s="202"/>
      <c r="J1014" s="194"/>
    </row>
    <row r="1015" s="58" customFormat="true" ht="27" hidden="false" customHeight="true" outlineLevel="0" collapsed="false">
      <c r="A1015" s="173" t="n">
        <f aca="false">MAX(A$2:A1014)+1</f>
        <v>336</v>
      </c>
      <c r="B1015" s="173" t="s">
        <v>2618</v>
      </c>
      <c r="C1015" s="173" t="s">
        <v>2847</v>
      </c>
      <c r="D1015" s="173" t="s">
        <v>2848</v>
      </c>
      <c r="E1015" s="173" t="s">
        <v>2849</v>
      </c>
      <c r="F1015" s="173" t="s">
        <v>2850</v>
      </c>
      <c r="G1015" s="173" t="n">
        <v>2</v>
      </c>
      <c r="H1015" s="195" t="s">
        <v>204</v>
      </c>
      <c r="I1015" s="196" t="s">
        <v>2851</v>
      </c>
      <c r="J1015" s="194" t="s">
        <v>2852</v>
      </c>
    </row>
    <row r="1016" s="58" customFormat="true" ht="13.5" hidden="false" customHeight="false" outlineLevel="0" collapsed="false">
      <c r="A1016" s="173"/>
      <c r="B1016" s="173"/>
      <c r="C1016" s="173"/>
      <c r="D1016" s="173"/>
      <c r="E1016" s="173" t="s">
        <v>66</v>
      </c>
      <c r="F1016" s="173" t="s">
        <v>2853</v>
      </c>
      <c r="G1016" s="173" t="n">
        <v>5</v>
      </c>
      <c r="H1016" s="195" t="s">
        <v>204</v>
      </c>
      <c r="I1016" s="196"/>
      <c r="J1016" s="194"/>
    </row>
    <row r="1017" s="58" customFormat="true" ht="13.5" hidden="false" customHeight="false" outlineLevel="0" collapsed="false">
      <c r="A1017" s="173"/>
      <c r="B1017" s="173"/>
      <c r="C1017" s="173"/>
      <c r="D1017" s="173"/>
      <c r="E1017" s="173" t="s">
        <v>2854</v>
      </c>
      <c r="F1017" s="173" t="s">
        <v>2855</v>
      </c>
      <c r="G1017" s="173" t="n">
        <v>2</v>
      </c>
      <c r="H1017" s="195" t="s">
        <v>204</v>
      </c>
      <c r="I1017" s="196"/>
      <c r="J1017" s="194"/>
    </row>
    <row r="1018" s="58" customFormat="true" ht="13.5" hidden="false" customHeight="false" outlineLevel="0" collapsed="false">
      <c r="A1018" s="173"/>
      <c r="B1018" s="173"/>
      <c r="C1018" s="173"/>
      <c r="D1018" s="173"/>
      <c r="E1018" s="173" t="s">
        <v>2856</v>
      </c>
      <c r="F1018" s="173" t="s">
        <v>2857</v>
      </c>
      <c r="G1018" s="173" t="n">
        <v>2</v>
      </c>
      <c r="H1018" s="195" t="s">
        <v>204</v>
      </c>
      <c r="I1018" s="196"/>
      <c r="J1018" s="194"/>
    </row>
    <row r="1019" s="58" customFormat="true" ht="13.5" hidden="false" customHeight="true" outlineLevel="0" collapsed="false">
      <c r="A1019" s="173" t="n">
        <f aca="false">MAX(A$2:A1018)+1</f>
        <v>337</v>
      </c>
      <c r="B1019" s="173" t="s">
        <v>2618</v>
      </c>
      <c r="C1019" s="173" t="s">
        <v>2858</v>
      </c>
      <c r="D1019" s="173" t="s">
        <v>2859</v>
      </c>
      <c r="E1019" s="173" t="s">
        <v>2860</v>
      </c>
      <c r="F1019" s="173" t="s">
        <v>2861</v>
      </c>
      <c r="G1019" s="173" t="n">
        <v>1</v>
      </c>
      <c r="H1019" s="185" t="s">
        <v>2862</v>
      </c>
      <c r="I1019" s="196" t="s">
        <v>2863</v>
      </c>
      <c r="J1019" s="194" t="s">
        <v>2864</v>
      </c>
    </row>
    <row r="1020" s="58" customFormat="true" ht="13.5" hidden="false" customHeight="false" outlineLevel="0" collapsed="false">
      <c r="A1020" s="173"/>
      <c r="B1020" s="173"/>
      <c r="C1020" s="173"/>
      <c r="D1020" s="173"/>
      <c r="E1020" s="173" t="s">
        <v>2865</v>
      </c>
      <c r="F1020" s="173" t="s">
        <v>2861</v>
      </c>
      <c r="G1020" s="173" t="n">
        <v>1</v>
      </c>
      <c r="H1020" s="185"/>
      <c r="I1020" s="196"/>
      <c r="J1020" s="194"/>
    </row>
    <row r="1021" s="58" customFormat="true" ht="13.5" hidden="false" customHeight="false" outlineLevel="0" collapsed="false">
      <c r="A1021" s="173"/>
      <c r="B1021" s="173"/>
      <c r="C1021" s="173"/>
      <c r="D1021" s="173"/>
      <c r="E1021" s="173" t="s">
        <v>2866</v>
      </c>
      <c r="F1021" s="173" t="s">
        <v>2861</v>
      </c>
      <c r="G1021" s="173" t="n">
        <v>1</v>
      </c>
      <c r="H1021" s="185"/>
      <c r="I1021" s="196"/>
      <c r="J1021" s="194"/>
    </row>
    <row r="1022" s="58" customFormat="true" ht="13.5" hidden="false" customHeight="false" outlineLevel="0" collapsed="false">
      <c r="A1022" s="173"/>
      <c r="B1022" s="173"/>
      <c r="C1022" s="173"/>
      <c r="D1022" s="173"/>
      <c r="E1022" s="173" t="s">
        <v>2867</v>
      </c>
      <c r="F1022" s="173" t="s">
        <v>2861</v>
      </c>
      <c r="G1022" s="173" t="n">
        <v>1</v>
      </c>
      <c r="H1022" s="185"/>
      <c r="I1022" s="196"/>
      <c r="J1022" s="194"/>
    </row>
    <row r="1023" s="58" customFormat="true" ht="27" hidden="false" customHeight="true" outlineLevel="0" collapsed="false">
      <c r="A1023" s="173" t="n">
        <f aca="false">MAX(A$2:A1022)+1</f>
        <v>338</v>
      </c>
      <c r="B1023" s="173" t="s">
        <v>2618</v>
      </c>
      <c r="C1023" s="173" t="s">
        <v>2868</v>
      </c>
      <c r="D1023" s="173" t="s">
        <v>2869</v>
      </c>
      <c r="E1023" s="173" t="s">
        <v>2870</v>
      </c>
      <c r="F1023" s="173" t="s">
        <v>2871</v>
      </c>
      <c r="G1023" s="173" t="n">
        <v>20</v>
      </c>
      <c r="H1023" s="195" t="s">
        <v>208</v>
      </c>
      <c r="I1023" s="196" t="s">
        <v>2872</v>
      </c>
      <c r="J1023" s="194" t="s">
        <v>2873</v>
      </c>
    </row>
    <row r="1024" s="58" customFormat="true" ht="27" hidden="false" customHeight="false" outlineLevel="0" collapsed="false">
      <c r="A1024" s="173"/>
      <c r="B1024" s="173"/>
      <c r="C1024" s="173"/>
      <c r="D1024" s="173"/>
      <c r="E1024" s="173" t="s">
        <v>2183</v>
      </c>
      <c r="F1024" s="173" t="s">
        <v>2874</v>
      </c>
      <c r="G1024" s="173" t="n">
        <v>20</v>
      </c>
      <c r="H1024" s="195" t="s">
        <v>208</v>
      </c>
      <c r="I1024" s="196"/>
      <c r="J1024" s="194"/>
    </row>
    <row r="1025" s="58" customFormat="true" ht="27" hidden="false" customHeight="false" outlineLevel="0" collapsed="false">
      <c r="A1025" s="173"/>
      <c r="B1025" s="173"/>
      <c r="C1025" s="173"/>
      <c r="D1025" s="173"/>
      <c r="E1025" s="173" t="s">
        <v>2875</v>
      </c>
      <c r="F1025" s="173" t="s">
        <v>2876</v>
      </c>
      <c r="G1025" s="173" t="n">
        <v>10</v>
      </c>
      <c r="H1025" s="195" t="s">
        <v>208</v>
      </c>
      <c r="I1025" s="196"/>
      <c r="J1025" s="194"/>
    </row>
    <row r="1026" s="58" customFormat="true" ht="13.5" hidden="false" customHeight="false" outlineLevel="0" collapsed="false">
      <c r="A1026" s="173"/>
      <c r="B1026" s="173"/>
      <c r="C1026" s="173"/>
      <c r="D1026" s="173"/>
      <c r="E1026" s="173" t="s">
        <v>2877</v>
      </c>
      <c r="F1026" s="173" t="s">
        <v>2878</v>
      </c>
      <c r="G1026" s="173" t="n">
        <v>10</v>
      </c>
      <c r="H1026" s="195" t="s">
        <v>208</v>
      </c>
      <c r="I1026" s="196"/>
      <c r="J1026" s="194"/>
    </row>
    <row r="1027" s="58" customFormat="true" ht="13.5" hidden="false" customHeight="true" outlineLevel="0" collapsed="false">
      <c r="A1027" s="194" t="n">
        <f aca="false">MAX(A$2:A1026)+1</f>
        <v>339</v>
      </c>
      <c r="B1027" s="173" t="s">
        <v>2618</v>
      </c>
      <c r="C1027" s="173" t="s">
        <v>2879</v>
      </c>
      <c r="D1027" s="205" t="s">
        <v>2880</v>
      </c>
      <c r="E1027" s="173" t="s">
        <v>2881</v>
      </c>
      <c r="F1027" s="173" t="s">
        <v>2882</v>
      </c>
      <c r="G1027" s="173" t="n">
        <v>7</v>
      </c>
      <c r="H1027" s="173" t="s">
        <v>2883</v>
      </c>
      <c r="I1027" s="196" t="s">
        <v>2884</v>
      </c>
      <c r="J1027" s="206" t="s">
        <v>2885</v>
      </c>
    </row>
    <row r="1028" s="58" customFormat="true" ht="13.5" hidden="false" customHeight="false" outlineLevel="0" collapsed="false">
      <c r="A1028" s="194"/>
      <c r="B1028" s="173"/>
      <c r="C1028" s="173"/>
      <c r="D1028" s="205"/>
      <c r="E1028" s="173" t="s">
        <v>2886</v>
      </c>
      <c r="F1028" s="173" t="s">
        <v>2887</v>
      </c>
      <c r="G1028" s="173" t="n">
        <v>6</v>
      </c>
      <c r="H1028" s="173"/>
      <c r="I1028" s="196"/>
      <c r="J1028" s="206"/>
    </row>
    <row r="1029" s="58" customFormat="true" ht="13.5" hidden="false" customHeight="false" outlineLevel="0" collapsed="false">
      <c r="A1029" s="194"/>
      <c r="B1029" s="173"/>
      <c r="C1029" s="173"/>
      <c r="D1029" s="205"/>
      <c r="E1029" s="173" t="s">
        <v>2888</v>
      </c>
      <c r="F1029" s="173" t="s">
        <v>2889</v>
      </c>
      <c r="G1029" s="173" t="n">
        <v>6</v>
      </c>
      <c r="H1029" s="173"/>
      <c r="I1029" s="196"/>
      <c r="J1029" s="206"/>
    </row>
    <row r="1030" s="58" customFormat="true" ht="13.5" hidden="false" customHeight="false" outlineLevel="0" collapsed="false">
      <c r="A1030" s="194"/>
      <c r="B1030" s="173"/>
      <c r="C1030" s="173"/>
      <c r="D1030" s="205"/>
      <c r="E1030" s="173" t="s">
        <v>2890</v>
      </c>
      <c r="F1030" s="173" t="s">
        <v>2891</v>
      </c>
      <c r="G1030" s="173" t="n">
        <v>8</v>
      </c>
      <c r="H1030" s="173"/>
      <c r="I1030" s="196"/>
      <c r="J1030" s="206"/>
    </row>
    <row r="1031" s="58" customFormat="true" ht="13.5" hidden="false" customHeight="false" outlineLevel="0" collapsed="false">
      <c r="A1031" s="194"/>
      <c r="B1031" s="173"/>
      <c r="C1031" s="173"/>
      <c r="D1031" s="205"/>
      <c r="E1031" s="173" t="s">
        <v>2892</v>
      </c>
      <c r="F1031" s="173" t="s">
        <v>2893</v>
      </c>
      <c r="G1031" s="173" t="n">
        <v>8</v>
      </c>
      <c r="H1031" s="173"/>
      <c r="I1031" s="196"/>
      <c r="J1031" s="206"/>
    </row>
    <row r="1032" s="58" customFormat="true" ht="255.75" hidden="false" customHeight="true" outlineLevel="0" collapsed="false">
      <c r="A1032" s="194"/>
      <c r="B1032" s="173"/>
      <c r="C1032" s="173"/>
      <c r="D1032" s="205"/>
      <c r="E1032" s="173" t="s">
        <v>2894</v>
      </c>
      <c r="F1032" s="173" t="s">
        <v>2895</v>
      </c>
      <c r="G1032" s="173" t="n">
        <v>5</v>
      </c>
      <c r="H1032" s="173"/>
      <c r="I1032" s="196"/>
      <c r="J1032" s="206"/>
    </row>
    <row r="1033" s="58" customFormat="true" ht="190.5" hidden="false" customHeight="true" outlineLevel="0" collapsed="false">
      <c r="A1033" s="194"/>
      <c r="B1033" s="173"/>
      <c r="C1033" s="173"/>
      <c r="D1033" s="205"/>
      <c r="E1033" s="173" t="s">
        <v>2896</v>
      </c>
      <c r="F1033" s="173" t="s">
        <v>2897</v>
      </c>
      <c r="G1033" s="173" t="n">
        <v>5</v>
      </c>
      <c r="H1033" s="173"/>
      <c r="I1033" s="196"/>
      <c r="J1033" s="206"/>
    </row>
    <row r="1034" s="58" customFormat="true" ht="13.5" hidden="false" customHeight="false" outlineLevel="0" collapsed="false">
      <c r="A1034" s="194"/>
      <c r="B1034" s="173"/>
      <c r="C1034" s="173"/>
      <c r="D1034" s="205"/>
      <c r="E1034" s="173" t="s">
        <v>2898</v>
      </c>
      <c r="F1034" s="173" t="s">
        <v>2899</v>
      </c>
      <c r="G1034" s="173" t="n">
        <v>3</v>
      </c>
      <c r="H1034" s="173"/>
      <c r="I1034" s="196"/>
      <c r="J1034" s="206"/>
    </row>
    <row r="1035" s="58" customFormat="true" ht="13.5" hidden="false" customHeight="false" outlineLevel="0" collapsed="false">
      <c r="A1035" s="194"/>
      <c r="B1035" s="173"/>
      <c r="C1035" s="173"/>
      <c r="D1035" s="205"/>
      <c r="E1035" s="173" t="s">
        <v>2900</v>
      </c>
      <c r="F1035" s="173" t="s">
        <v>2901</v>
      </c>
      <c r="G1035" s="173" t="n">
        <v>6</v>
      </c>
      <c r="H1035" s="173"/>
      <c r="I1035" s="196"/>
      <c r="J1035" s="206"/>
    </row>
    <row r="1036" s="58" customFormat="true" ht="106.5" hidden="false" customHeight="true" outlineLevel="0" collapsed="false">
      <c r="A1036" s="194"/>
      <c r="B1036" s="173"/>
      <c r="C1036" s="173"/>
      <c r="D1036" s="205"/>
      <c r="E1036" s="173" t="s">
        <v>2902</v>
      </c>
      <c r="F1036" s="173" t="s">
        <v>2903</v>
      </c>
      <c r="G1036" s="173" t="n">
        <v>6</v>
      </c>
      <c r="H1036" s="173"/>
      <c r="I1036" s="196"/>
      <c r="J1036" s="206"/>
    </row>
    <row r="1037" s="58" customFormat="true" ht="27" hidden="false" customHeight="false" outlineLevel="0" collapsed="false">
      <c r="A1037" s="194"/>
      <c r="B1037" s="173"/>
      <c r="C1037" s="173"/>
      <c r="D1037" s="205"/>
      <c r="E1037" s="173" t="s">
        <v>2904</v>
      </c>
      <c r="F1037" s="173" t="s">
        <v>2905</v>
      </c>
      <c r="G1037" s="173" t="n">
        <v>2</v>
      </c>
      <c r="H1037" s="173"/>
      <c r="I1037" s="196"/>
      <c r="J1037" s="206"/>
    </row>
    <row r="1038" s="58" customFormat="true" ht="54" hidden="false" customHeight="false" outlineLevel="0" collapsed="false">
      <c r="A1038" s="194"/>
      <c r="B1038" s="173"/>
      <c r="C1038" s="173"/>
      <c r="D1038" s="205"/>
      <c r="E1038" s="173" t="s">
        <v>2906</v>
      </c>
      <c r="F1038" s="173" t="s">
        <v>2907</v>
      </c>
      <c r="G1038" s="173" t="n">
        <v>3</v>
      </c>
      <c r="H1038" s="173" t="s">
        <v>2908</v>
      </c>
      <c r="I1038" s="196"/>
      <c r="J1038" s="206"/>
    </row>
    <row r="1039" s="58" customFormat="true" ht="13.5" hidden="false" customHeight="true" outlineLevel="0" collapsed="false">
      <c r="A1039" s="194" t="n">
        <f aca="false">MAX(A$2:A1038)+1</f>
        <v>340</v>
      </c>
      <c r="B1039" s="173" t="s">
        <v>2618</v>
      </c>
      <c r="C1039" s="173" t="s">
        <v>2909</v>
      </c>
      <c r="D1039" s="173" t="s">
        <v>2910</v>
      </c>
      <c r="E1039" s="173" t="s">
        <v>2525</v>
      </c>
      <c r="F1039" s="173" t="s">
        <v>2911</v>
      </c>
      <c r="G1039" s="173" t="n">
        <v>6</v>
      </c>
      <c r="H1039" s="173" t="s">
        <v>2912</v>
      </c>
      <c r="I1039" s="196" t="s">
        <v>2913</v>
      </c>
      <c r="J1039" s="194" t="s">
        <v>2914</v>
      </c>
    </row>
    <row r="1040" s="58" customFormat="true" ht="13.5" hidden="false" customHeight="false" outlineLevel="0" collapsed="false">
      <c r="A1040" s="194"/>
      <c r="B1040" s="173"/>
      <c r="C1040" s="173"/>
      <c r="D1040" s="173"/>
      <c r="E1040" s="173" t="s">
        <v>2528</v>
      </c>
      <c r="F1040" s="173"/>
      <c r="G1040" s="173" t="n">
        <v>6</v>
      </c>
      <c r="H1040" s="173"/>
      <c r="I1040" s="196"/>
      <c r="J1040" s="194"/>
    </row>
    <row r="1041" s="58" customFormat="true" ht="13.5" hidden="false" customHeight="false" outlineLevel="0" collapsed="false">
      <c r="A1041" s="194"/>
      <c r="B1041" s="173"/>
      <c r="C1041" s="173"/>
      <c r="D1041" s="173"/>
      <c r="E1041" s="173" t="s">
        <v>2553</v>
      </c>
      <c r="F1041" s="173"/>
      <c r="G1041" s="173" t="n">
        <v>6</v>
      </c>
      <c r="H1041" s="173"/>
      <c r="I1041" s="196"/>
      <c r="J1041" s="194"/>
    </row>
    <row r="1042" s="58" customFormat="true" ht="13.5" hidden="false" customHeight="false" outlineLevel="0" collapsed="false">
      <c r="A1042" s="194"/>
      <c r="B1042" s="173"/>
      <c r="C1042" s="173"/>
      <c r="D1042" s="173"/>
      <c r="E1042" s="173" t="s">
        <v>2554</v>
      </c>
      <c r="F1042" s="173"/>
      <c r="G1042" s="173" t="n">
        <v>4</v>
      </c>
      <c r="H1042" s="173"/>
      <c r="I1042" s="196"/>
      <c r="J1042" s="194"/>
    </row>
    <row r="1043" s="58" customFormat="true" ht="13.5" hidden="false" customHeight="false" outlineLevel="0" collapsed="false">
      <c r="A1043" s="194"/>
      <c r="B1043" s="173"/>
      <c r="C1043" s="173"/>
      <c r="D1043" s="173"/>
      <c r="E1043" s="173" t="s">
        <v>2555</v>
      </c>
      <c r="F1043" s="173"/>
      <c r="G1043" s="173" t="n">
        <v>4</v>
      </c>
      <c r="H1043" s="173"/>
      <c r="I1043" s="196"/>
      <c r="J1043" s="194"/>
    </row>
    <row r="1044" s="58" customFormat="true" ht="13.5" hidden="false" customHeight="false" outlineLevel="0" collapsed="false">
      <c r="A1044" s="194"/>
      <c r="B1044" s="173"/>
      <c r="C1044" s="173"/>
      <c r="D1044" s="173"/>
      <c r="E1044" s="173" t="s">
        <v>2915</v>
      </c>
      <c r="F1044" s="173"/>
      <c r="G1044" s="173" t="n">
        <v>4</v>
      </c>
      <c r="H1044" s="173"/>
      <c r="I1044" s="196"/>
      <c r="J1044" s="194"/>
    </row>
    <row r="1045" s="58" customFormat="true" ht="13.5" hidden="false" customHeight="false" outlineLevel="0" collapsed="false">
      <c r="A1045" s="194"/>
      <c r="B1045" s="173"/>
      <c r="C1045" s="173"/>
      <c r="D1045" s="173"/>
      <c r="E1045" s="173" t="s">
        <v>2916</v>
      </c>
      <c r="F1045" s="173"/>
      <c r="G1045" s="173" t="n">
        <v>3</v>
      </c>
      <c r="H1045" s="173"/>
      <c r="I1045" s="196"/>
      <c r="J1045" s="194"/>
    </row>
    <row r="1046" s="58" customFormat="true" ht="13.5" hidden="false" customHeight="false" outlineLevel="0" collapsed="false">
      <c r="A1046" s="194"/>
      <c r="B1046" s="173"/>
      <c r="C1046" s="173"/>
      <c r="D1046" s="173"/>
      <c r="E1046" s="173" t="s">
        <v>2917</v>
      </c>
      <c r="F1046" s="173"/>
      <c r="G1046" s="173" t="n">
        <v>3</v>
      </c>
      <c r="H1046" s="173"/>
      <c r="I1046" s="196"/>
      <c r="J1046" s="194"/>
    </row>
    <row r="1047" s="58" customFormat="true" ht="13.5" hidden="false" customHeight="false" outlineLevel="0" collapsed="false">
      <c r="A1047" s="194"/>
      <c r="B1047" s="173"/>
      <c r="C1047" s="173"/>
      <c r="D1047" s="173"/>
      <c r="E1047" s="173" t="s">
        <v>2918</v>
      </c>
      <c r="F1047" s="173"/>
      <c r="G1047" s="173" t="n">
        <v>3</v>
      </c>
      <c r="H1047" s="173"/>
      <c r="I1047" s="196"/>
      <c r="J1047" s="194"/>
    </row>
    <row r="1048" s="58" customFormat="true" ht="13.5" hidden="false" customHeight="true" outlineLevel="0" collapsed="false">
      <c r="A1048" s="173" t="n">
        <f aca="false">MAX(A$2:A1047)+1</f>
        <v>341</v>
      </c>
      <c r="B1048" s="173" t="s">
        <v>2618</v>
      </c>
      <c r="C1048" s="173" t="s">
        <v>2919</v>
      </c>
      <c r="D1048" s="173" t="s">
        <v>2920</v>
      </c>
      <c r="E1048" s="173" t="s">
        <v>1841</v>
      </c>
      <c r="F1048" s="173" t="s">
        <v>2921</v>
      </c>
      <c r="G1048" s="173" t="n">
        <v>4</v>
      </c>
      <c r="H1048" s="173" t="s">
        <v>2922</v>
      </c>
      <c r="I1048" s="196" t="s">
        <v>2923</v>
      </c>
      <c r="J1048" s="194" t="s">
        <v>2924</v>
      </c>
    </row>
    <row r="1049" s="58" customFormat="true" ht="13.5" hidden="false" customHeight="false" outlineLevel="0" collapsed="false">
      <c r="A1049" s="173"/>
      <c r="B1049" s="173"/>
      <c r="C1049" s="173"/>
      <c r="D1049" s="173"/>
      <c r="E1049" s="173" t="s">
        <v>420</v>
      </c>
      <c r="F1049" s="173" t="s">
        <v>2925</v>
      </c>
      <c r="G1049" s="173" t="n">
        <v>4</v>
      </c>
      <c r="H1049" s="173" t="s">
        <v>2922</v>
      </c>
      <c r="I1049" s="196"/>
      <c r="J1049" s="194"/>
    </row>
    <row r="1050" s="58" customFormat="true" ht="121.5" hidden="false" customHeight="false" outlineLevel="0" collapsed="false">
      <c r="A1050" s="173" t="n">
        <f aca="false">MAX(A$2:A1049)+1</f>
        <v>342</v>
      </c>
      <c r="B1050" s="173" t="s">
        <v>2618</v>
      </c>
      <c r="C1050" s="173" t="s">
        <v>2926</v>
      </c>
      <c r="D1050" s="173" t="s">
        <v>2927</v>
      </c>
      <c r="E1050" s="173" t="s">
        <v>2928</v>
      </c>
      <c r="F1050" s="173" t="s">
        <v>2929</v>
      </c>
      <c r="G1050" s="180" t="n">
        <v>5</v>
      </c>
      <c r="H1050" s="195" t="s">
        <v>204</v>
      </c>
      <c r="I1050" s="196" t="s">
        <v>2930</v>
      </c>
      <c r="J1050" s="195" t="s">
        <v>2931</v>
      </c>
    </row>
    <row r="1051" s="58" customFormat="true" ht="13.5" hidden="false" customHeight="true" outlineLevel="0" collapsed="false">
      <c r="A1051" s="173" t="n">
        <f aca="false">MAX(A$2:A1050)+1</f>
        <v>343</v>
      </c>
      <c r="B1051" s="173" t="s">
        <v>2618</v>
      </c>
      <c r="C1051" s="173" t="s">
        <v>2932</v>
      </c>
      <c r="D1051" s="173" t="s">
        <v>2933</v>
      </c>
      <c r="E1051" s="173" t="s">
        <v>2934</v>
      </c>
      <c r="F1051" s="173" t="s">
        <v>2935</v>
      </c>
      <c r="G1051" s="173" t="n">
        <v>5</v>
      </c>
      <c r="H1051" s="173" t="s">
        <v>2936</v>
      </c>
      <c r="I1051" s="196" t="s">
        <v>2937</v>
      </c>
      <c r="J1051" s="173" t="n">
        <v>18661339965</v>
      </c>
    </row>
    <row r="1052" s="58" customFormat="true" ht="13.5" hidden="false" customHeight="false" outlineLevel="0" collapsed="false">
      <c r="A1052" s="173"/>
      <c r="B1052" s="173"/>
      <c r="C1052" s="173"/>
      <c r="D1052" s="173"/>
      <c r="E1052" s="173" t="s">
        <v>2938</v>
      </c>
      <c r="F1052" s="173" t="s">
        <v>2939</v>
      </c>
      <c r="G1052" s="173" t="n">
        <v>5</v>
      </c>
      <c r="H1052" s="173"/>
      <c r="I1052" s="196"/>
      <c r="J1052" s="173"/>
    </row>
    <row r="1053" s="58" customFormat="true" ht="13.5" hidden="false" customHeight="true" outlineLevel="0" collapsed="false">
      <c r="A1053" s="173" t="n">
        <f aca="false">MAX(A$2:A1052)+1</f>
        <v>344</v>
      </c>
      <c r="B1053" s="173" t="s">
        <v>2618</v>
      </c>
      <c r="C1053" s="173" t="s">
        <v>2940</v>
      </c>
      <c r="D1053" s="173" t="s">
        <v>2941</v>
      </c>
      <c r="E1053" s="173" t="s">
        <v>820</v>
      </c>
      <c r="F1053" s="173" t="s">
        <v>2942</v>
      </c>
      <c r="G1053" s="173" t="n">
        <v>1</v>
      </c>
      <c r="H1053" s="195" t="s">
        <v>174</v>
      </c>
      <c r="I1053" s="196" t="s">
        <v>2943</v>
      </c>
      <c r="J1053" s="194" t="s">
        <v>2944</v>
      </c>
    </row>
    <row r="1054" s="58" customFormat="true" ht="13.5" hidden="false" customHeight="false" outlineLevel="0" collapsed="false">
      <c r="A1054" s="173"/>
      <c r="B1054" s="173"/>
      <c r="C1054" s="173"/>
      <c r="D1054" s="173"/>
      <c r="E1054" s="173" t="s">
        <v>2945</v>
      </c>
      <c r="F1054" s="195" t="s">
        <v>2946</v>
      </c>
      <c r="G1054" s="173" t="n">
        <v>1</v>
      </c>
      <c r="H1054" s="173" t="s">
        <v>178</v>
      </c>
      <c r="I1054" s="196"/>
      <c r="J1054" s="194"/>
    </row>
    <row r="1055" s="58" customFormat="true" ht="13.5" hidden="false" customHeight="true" outlineLevel="0" collapsed="false">
      <c r="A1055" s="173" t="n">
        <f aca="false">MAX(A$2:A1054)+1</f>
        <v>345</v>
      </c>
      <c r="B1055" s="173" t="s">
        <v>2618</v>
      </c>
      <c r="C1055" s="173" t="s">
        <v>2947</v>
      </c>
      <c r="D1055" s="173" t="s">
        <v>2948</v>
      </c>
      <c r="E1055" s="173" t="s">
        <v>853</v>
      </c>
      <c r="F1055" s="173" t="s">
        <v>2949</v>
      </c>
      <c r="G1055" s="173" t="n">
        <v>4</v>
      </c>
      <c r="H1055" s="195" t="s">
        <v>2768</v>
      </c>
      <c r="I1055" s="196" t="s">
        <v>2950</v>
      </c>
      <c r="J1055" s="207" t="s">
        <v>2951</v>
      </c>
    </row>
    <row r="1056" s="58" customFormat="true" ht="13.5" hidden="false" customHeight="false" outlineLevel="0" collapsed="false">
      <c r="A1056" s="173"/>
      <c r="B1056" s="173"/>
      <c r="C1056" s="173"/>
      <c r="D1056" s="173"/>
      <c r="E1056" s="173" t="s">
        <v>2952</v>
      </c>
      <c r="F1056" s="173" t="s">
        <v>2953</v>
      </c>
      <c r="G1056" s="173" t="n">
        <v>1</v>
      </c>
      <c r="H1056" s="195" t="s">
        <v>2768</v>
      </c>
      <c r="I1056" s="196"/>
      <c r="J1056" s="207"/>
    </row>
    <row r="1057" s="58" customFormat="true" ht="13.5" hidden="false" customHeight="false" outlineLevel="0" collapsed="false">
      <c r="A1057" s="173"/>
      <c r="B1057" s="173"/>
      <c r="C1057" s="173"/>
      <c r="D1057" s="173"/>
      <c r="E1057" s="173" t="s">
        <v>2954</v>
      </c>
      <c r="F1057" s="173" t="s">
        <v>2955</v>
      </c>
      <c r="G1057" s="173" t="n">
        <v>2</v>
      </c>
      <c r="H1057" s="195" t="s">
        <v>2768</v>
      </c>
      <c r="I1057" s="196"/>
      <c r="J1057" s="207"/>
    </row>
    <row r="1058" s="58" customFormat="true" ht="13.5" hidden="false" customHeight="false" outlineLevel="0" collapsed="false">
      <c r="A1058" s="173"/>
      <c r="B1058" s="173"/>
      <c r="C1058" s="173"/>
      <c r="D1058" s="173"/>
      <c r="E1058" s="173" t="s">
        <v>1249</v>
      </c>
      <c r="F1058" s="173" t="s">
        <v>2956</v>
      </c>
      <c r="G1058" s="173" t="n">
        <v>5</v>
      </c>
      <c r="H1058" s="173" t="s">
        <v>2957</v>
      </c>
      <c r="I1058" s="196"/>
      <c r="J1058" s="207"/>
    </row>
    <row r="1059" s="58" customFormat="true" ht="108" hidden="false" customHeight="false" outlineLevel="0" collapsed="false">
      <c r="A1059" s="208" t="n">
        <f aca="false">MAX(A$2:A1058)+1</f>
        <v>346</v>
      </c>
      <c r="B1059" s="209" t="s">
        <v>2618</v>
      </c>
      <c r="C1059" s="210" t="s">
        <v>2958</v>
      </c>
      <c r="D1059" s="211" t="s">
        <v>2959</v>
      </c>
      <c r="E1059" s="173" t="s">
        <v>2960</v>
      </c>
      <c r="F1059" s="173" t="s">
        <v>2961</v>
      </c>
      <c r="G1059" s="173" t="n">
        <v>2</v>
      </c>
      <c r="H1059" s="193" t="s">
        <v>2962</v>
      </c>
      <c r="I1059" s="212" t="s">
        <v>2963</v>
      </c>
      <c r="J1059" s="195" t="s">
        <v>2964</v>
      </c>
    </row>
    <row r="1060" s="58" customFormat="true" ht="175.5" hidden="false" customHeight="false" outlineLevel="0" collapsed="false">
      <c r="A1060" s="173" t="n">
        <f aca="false">MAX(A$2:A1059)+1</f>
        <v>347</v>
      </c>
      <c r="B1060" s="173" t="s">
        <v>2618</v>
      </c>
      <c r="C1060" s="173" t="s">
        <v>2965</v>
      </c>
      <c r="D1060" s="173" t="s">
        <v>2966</v>
      </c>
      <c r="E1060" s="173" t="s">
        <v>1870</v>
      </c>
      <c r="F1060" s="173" t="s">
        <v>2967</v>
      </c>
      <c r="G1060" s="173" t="n">
        <v>15</v>
      </c>
      <c r="H1060" s="195" t="s">
        <v>2968</v>
      </c>
      <c r="I1060" s="213" t="s">
        <v>2969</v>
      </c>
      <c r="J1060" s="195" t="s">
        <v>2970</v>
      </c>
    </row>
    <row r="1061" s="58" customFormat="true" ht="13.5" hidden="false" customHeight="true" outlineLevel="0" collapsed="false">
      <c r="A1061" s="173" t="n">
        <f aca="false">MAX(A$2:A1060)+1</f>
        <v>348</v>
      </c>
      <c r="B1061" s="173" t="s">
        <v>2618</v>
      </c>
      <c r="C1061" s="173" t="s">
        <v>2971</v>
      </c>
      <c r="D1061" s="173" t="s">
        <v>2972</v>
      </c>
      <c r="E1061" s="173" t="s">
        <v>1235</v>
      </c>
      <c r="F1061" s="173" t="s">
        <v>2973</v>
      </c>
      <c r="G1061" s="173" t="n">
        <v>2</v>
      </c>
      <c r="H1061" s="195" t="s">
        <v>174</v>
      </c>
      <c r="I1061" s="196" t="s">
        <v>658</v>
      </c>
      <c r="J1061" s="173" t="n">
        <v>15163807318</v>
      </c>
    </row>
    <row r="1062" s="58" customFormat="true" ht="13.5" hidden="false" customHeight="false" outlineLevel="0" collapsed="false">
      <c r="A1062" s="173"/>
      <c r="B1062" s="173"/>
      <c r="C1062" s="173"/>
      <c r="D1062" s="173"/>
      <c r="E1062" s="173" t="s">
        <v>2974</v>
      </c>
      <c r="F1062" s="173" t="s">
        <v>2975</v>
      </c>
      <c r="G1062" s="173" t="n">
        <v>3</v>
      </c>
      <c r="H1062" s="195" t="s">
        <v>793</v>
      </c>
      <c r="I1062" s="196"/>
      <c r="J1062" s="173"/>
    </row>
    <row r="1063" s="58" customFormat="true" ht="13.5" hidden="false" customHeight="false" outlineLevel="0" collapsed="false">
      <c r="A1063" s="173"/>
      <c r="B1063" s="173"/>
      <c r="C1063" s="173"/>
      <c r="D1063" s="173"/>
      <c r="E1063" s="173" t="s">
        <v>2976</v>
      </c>
      <c r="F1063" s="173" t="s">
        <v>2975</v>
      </c>
      <c r="G1063" s="173" t="n">
        <v>10</v>
      </c>
      <c r="H1063" s="195" t="s">
        <v>789</v>
      </c>
      <c r="I1063" s="196"/>
      <c r="J1063" s="173"/>
    </row>
    <row r="1064" s="58" customFormat="true" ht="13.5" hidden="false" customHeight="false" outlineLevel="0" collapsed="false">
      <c r="A1064" s="173"/>
      <c r="B1064" s="173"/>
      <c r="C1064" s="173"/>
      <c r="D1064" s="173"/>
      <c r="E1064" s="173" t="s">
        <v>1914</v>
      </c>
      <c r="F1064" s="173" t="s">
        <v>2975</v>
      </c>
      <c r="G1064" s="173" t="n">
        <v>6</v>
      </c>
      <c r="H1064" s="195" t="s">
        <v>204</v>
      </c>
      <c r="I1064" s="196"/>
      <c r="J1064" s="173"/>
    </row>
    <row r="1065" s="58" customFormat="true" ht="202.5" hidden="false" customHeight="false" outlineLevel="0" collapsed="false">
      <c r="A1065" s="198" t="n">
        <f aca="false">MAX(A$2:A1064)+1</f>
        <v>349</v>
      </c>
      <c r="B1065" s="198" t="s">
        <v>2618</v>
      </c>
      <c r="C1065" s="198" t="s">
        <v>2977</v>
      </c>
      <c r="D1065" s="173" t="s">
        <v>2978</v>
      </c>
      <c r="E1065" s="173" t="s">
        <v>2385</v>
      </c>
      <c r="F1065" s="173" t="s">
        <v>335</v>
      </c>
      <c r="G1065" s="173" t="n">
        <v>2</v>
      </c>
      <c r="H1065" s="198" t="s">
        <v>416</v>
      </c>
      <c r="I1065" s="196" t="s">
        <v>730</v>
      </c>
      <c r="J1065" s="173" t="n">
        <v>18853893066</v>
      </c>
    </row>
    <row r="1066" s="58" customFormat="true" ht="229.5" hidden="false" customHeight="false" outlineLevel="0" collapsed="false">
      <c r="A1066" s="198" t="n">
        <f aca="false">MAX(A$2:A1065)+1</f>
        <v>350</v>
      </c>
      <c r="B1066" s="198" t="s">
        <v>2618</v>
      </c>
      <c r="C1066" s="198" t="s">
        <v>2979</v>
      </c>
      <c r="D1066" s="214" t="s">
        <v>2980</v>
      </c>
      <c r="E1066" s="173" t="s">
        <v>2981</v>
      </c>
      <c r="F1066" s="173" t="s">
        <v>2982</v>
      </c>
      <c r="G1066" s="173" t="n">
        <v>1</v>
      </c>
      <c r="H1066" s="198" t="s">
        <v>2983</v>
      </c>
      <c r="I1066" s="196" t="s">
        <v>2984</v>
      </c>
      <c r="J1066" s="195" t="s">
        <v>2985</v>
      </c>
    </row>
    <row r="1067" s="58" customFormat="true" ht="409.5" hidden="false" customHeight="false" outlineLevel="0" collapsed="false">
      <c r="A1067" s="198" t="n">
        <f aca="false">MAX(A$2:A1066)+1</f>
        <v>351</v>
      </c>
      <c r="B1067" s="198" t="s">
        <v>2618</v>
      </c>
      <c r="C1067" s="192" t="s">
        <v>2986</v>
      </c>
      <c r="D1067" s="192" t="s">
        <v>2987</v>
      </c>
      <c r="E1067" s="192" t="s">
        <v>2988</v>
      </c>
      <c r="F1067" s="192" t="s">
        <v>2989</v>
      </c>
      <c r="G1067" s="215" t="n">
        <v>1</v>
      </c>
      <c r="H1067" s="192" t="s">
        <v>416</v>
      </c>
      <c r="I1067" s="196" t="s">
        <v>2990</v>
      </c>
      <c r="J1067" s="186" t="n">
        <v>17553861199</v>
      </c>
    </row>
    <row r="1068" s="58" customFormat="true" ht="54" hidden="false" customHeight="false" outlineLevel="0" collapsed="false">
      <c r="A1068" s="198" t="n">
        <f aca="false">MAX(A$2:A1067)+1</f>
        <v>352</v>
      </c>
      <c r="B1068" s="198" t="s">
        <v>2618</v>
      </c>
      <c r="C1068" s="185" t="s">
        <v>2991</v>
      </c>
      <c r="D1068" s="185" t="s">
        <v>2992</v>
      </c>
      <c r="E1068" s="185" t="s">
        <v>904</v>
      </c>
      <c r="F1068" s="185" t="s">
        <v>2993</v>
      </c>
      <c r="G1068" s="216" t="n">
        <v>1</v>
      </c>
      <c r="H1068" s="186" t="s">
        <v>2994</v>
      </c>
      <c r="I1068" s="196" t="s">
        <v>2995</v>
      </c>
      <c r="J1068" s="186" t="s">
        <v>2996</v>
      </c>
    </row>
    <row r="1069" s="58" customFormat="true" ht="135" hidden="false" customHeight="false" outlineLevel="0" collapsed="false">
      <c r="A1069" s="198" t="n">
        <f aca="false">MAX(A$2:A1068)+1</f>
        <v>353</v>
      </c>
      <c r="B1069" s="198" t="s">
        <v>2618</v>
      </c>
      <c r="C1069" s="173" t="s">
        <v>2997</v>
      </c>
      <c r="D1069" s="173" t="s">
        <v>2998</v>
      </c>
      <c r="E1069" s="185" t="s">
        <v>2999</v>
      </c>
      <c r="F1069" s="185" t="s">
        <v>3000</v>
      </c>
      <c r="G1069" s="216" t="n">
        <v>2</v>
      </c>
      <c r="H1069" s="185" t="s">
        <v>3001</v>
      </c>
      <c r="I1069" s="196" t="s">
        <v>3002</v>
      </c>
      <c r="J1069" s="186" t="s">
        <v>3003</v>
      </c>
    </row>
    <row r="1070" s="58" customFormat="true" ht="81" hidden="false" customHeight="false" outlineLevel="0" collapsed="false">
      <c r="A1070" s="198" t="n">
        <f aca="false">MAX(A$2:A1069)+1</f>
        <v>354</v>
      </c>
      <c r="B1070" s="198" t="s">
        <v>2618</v>
      </c>
      <c r="C1070" s="185" t="s">
        <v>3004</v>
      </c>
      <c r="D1070" s="217" t="s">
        <v>3005</v>
      </c>
      <c r="E1070" s="185" t="s">
        <v>791</v>
      </c>
      <c r="F1070" s="185" t="s">
        <v>3006</v>
      </c>
      <c r="G1070" s="216" t="n">
        <v>1</v>
      </c>
      <c r="H1070" s="186" t="s">
        <v>3007</v>
      </c>
      <c r="I1070" s="196" t="s">
        <v>3008</v>
      </c>
      <c r="J1070" s="186" t="s">
        <v>3009</v>
      </c>
    </row>
    <row r="1071" s="58" customFormat="true" ht="27" hidden="false" customHeight="true" outlineLevel="0" collapsed="false">
      <c r="A1071" s="197" t="n">
        <f aca="false">MAX(A$2:A1070)+1</f>
        <v>355</v>
      </c>
      <c r="B1071" s="198" t="s">
        <v>2618</v>
      </c>
      <c r="C1071" s="185" t="s">
        <v>3010</v>
      </c>
      <c r="D1071" s="207" t="s">
        <v>3011</v>
      </c>
      <c r="E1071" s="185" t="s">
        <v>3012</v>
      </c>
      <c r="F1071" s="185" t="s">
        <v>3013</v>
      </c>
      <c r="G1071" s="216" t="s">
        <v>3014</v>
      </c>
      <c r="H1071" s="185" t="s">
        <v>3015</v>
      </c>
      <c r="I1071" s="196" t="s">
        <v>3016</v>
      </c>
      <c r="J1071" s="186" t="s">
        <v>3017</v>
      </c>
    </row>
    <row r="1072" s="58" customFormat="true" ht="28.5" hidden="false" customHeight="false" outlineLevel="0" collapsed="false">
      <c r="A1072" s="197"/>
      <c r="B1072" s="197"/>
      <c r="C1072" s="185"/>
      <c r="D1072" s="207"/>
      <c r="E1072" s="218" t="s">
        <v>3018</v>
      </c>
      <c r="F1072" s="218" t="s">
        <v>3019</v>
      </c>
      <c r="G1072" s="219" t="n">
        <v>60</v>
      </c>
      <c r="H1072" s="185" t="s">
        <v>3020</v>
      </c>
      <c r="I1072" s="196"/>
      <c r="J1072" s="186"/>
    </row>
    <row r="1073" s="58" customFormat="true" ht="40.5" hidden="false" customHeight="false" outlineLevel="0" collapsed="false">
      <c r="A1073" s="198" t="n">
        <f aca="false">MAX(A$2:A1072)+1</f>
        <v>356</v>
      </c>
      <c r="B1073" s="198" t="s">
        <v>2618</v>
      </c>
      <c r="C1073" s="185" t="s">
        <v>3021</v>
      </c>
      <c r="D1073" s="220" t="s">
        <v>3022</v>
      </c>
      <c r="E1073" s="185" t="s">
        <v>3023</v>
      </c>
      <c r="F1073" s="185" t="s">
        <v>3024</v>
      </c>
      <c r="G1073" s="216" t="n">
        <v>3</v>
      </c>
      <c r="H1073" s="185" t="s">
        <v>3015</v>
      </c>
      <c r="I1073" s="196" t="s">
        <v>3025</v>
      </c>
      <c r="J1073" s="186" t="s">
        <v>3026</v>
      </c>
    </row>
    <row r="1074" s="58" customFormat="true" ht="27" hidden="false" customHeight="false" outlineLevel="0" collapsed="false">
      <c r="A1074" s="198" t="n">
        <f aca="false">MAX(A$2:A1073)+1</f>
        <v>357</v>
      </c>
      <c r="B1074" s="198" t="s">
        <v>2618</v>
      </c>
      <c r="C1074" s="185" t="s">
        <v>3027</v>
      </c>
      <c r="D1074" s="221" t="s">
        <v>3028</v>
      </c>
      <c r="E1074" s="185" t="s">
        <v>3029</v>
      </c>
      <c r="F1074" s="185" t="s">
        <v>3030</v>
      </c>
      <c r="G1074" s="216" t="n">
        <v>2</v>
      </c>
      <c r="H1074" s="185" t="s">
        <v>3031</v>
      </c>
      <c r="I1074" s="196" t="s">
        <v>3032</v>
      </c>
      <c r="J1074" s="186" t="s">
        <v>3033</v>
      </c>
    </row>
    <row r="1075" s="58" customFormat="true" ht="67.5" hidden="false" customHeight="false" outlineLevel="0" collapsed="false">
      <c r="A1075" s="198" t="n">
        <f aca="false">MAX(A$2:A1074)+1</f>
        <v>358</v>
      </c>
      <c r="B1075" s="198" t="s">
        <v>2618</v>
      </c>
      <c r="C1075" s="185" t="s">
        <v>3034</v>
      </c>
      <c r="D1075" s="192" t="s">
        <v>3035</v>
      </c>
      <c r="E1075" s="185" t="s">
        <v>123</v>
      </c>
      <c r="F1075" s="185" t="s">
        <v>3036</v>
      </c>
      <c r="G1075" s="222" t="s">
        <v>3037</v>
      </c>
      <c r="H1075" s="185" t="s">
        <v>3038</v>
      </c>
      <c r="I1075" s="196" t="s">
        <v>3039</v>
      </c>
      <c r="J1075" s="186" t="s">
        <v>3040</v>
      </c>
    </row>
    <row r="1076" s="58" customFormat="true" ht="27" hidden="false" customHeight="false" outlineLevel="0" collapsed="false">
      <c r="A1076" s="198" t="n">
        <f aca="false">MAX(A$2:A1075)+1</f>
        <v>359</v>
      </c>
      <c r="B1076" s="198" t="s">
        <v>2618</v>
      </c>
      <c r="C1076" s="185" t="s">
        <v>3041</v>
      </c>
      <c r="D1076" s="223" t="s">
        <v>3042</v>
      </c>
      <c r="E1076" s="185" t="s">
        <v>2988</v>
      </c>
      <c r="F1076" s="185" t="s">
        <v>3043</v>
      </c>
      <c r="G1076" s="216" t="n">
        <v>2</v>
      </c>
      <c r="H1076" s="185" t="s">
        <v>3044</v>
      </c>
      <c r="I1076" s="196" t="s">
        <v>3045</v>
      </c>
      <c r="J1076" s="186" t="s">
        <v>3046</v>
      </c>
    </row>
    <row r="1077" s="58" customFormat="true" ht="40.5" hidden="false" customHeight="false" outlineLevel="0" collapsed="false">
      <c r="A1077" s="198" t="n">
        <f aca="false">MAX(A$2:A1076)+1</f>
        <v>360</v>
      </c>
      <c r="B1077" s="198" t="s">
        <v>2618</v>
      </c>
      <c r="C1077" s="185" t="s">
        <v>2649</v>
      </c>
      <c r="D1077" s="223" t="s">
        <v>2650</v>
      </c>
      <c r="E1077" s="185" t="s">
        <v>791</v>
      </c>
      <c r="F1077" s="185" t="s">
        <v>3047</v>
      </c>
      <c r="G1077" s="216" t="n">
        <v>1</v>
      </c>
      <c r="H1077" s="185" t="s">
        <v>3048</v>
      </c>
      <c r="I1077" s="196" t="s">
        <v>2652</v>
      </c>
      <c r="J1077" s="186" t="s">
        <v>3049</v>
      </c>
    </row>
    <row r="1078" s="58" customFormat="true" ht="40.5" hidden="false" customHeight="false" outlineLevel="0" collapsed="false">
      <c r="A1078" s="198" t="n">
        <f aca="false">MAX(A$2:A1077)+1</f>
        <v>361</v>
      </c>
      <c r="B1078" s="198" t="s">
        <v>2618</v>
      </c>
      <c r="C1078" s="185" t="s">
        <v>3050</v>
      </c>
      <c r="D1078" s="185" t="s">
        <v>3051</v>
      </c>
      <c r="E1078" s="185" t="s">
        <v>209</v>
      </c>
      <c r="F1078" s="185" t="s">
        <v>3052</v>
      </c>
      <c r="G1078" s="216" t="n">
        <v>1</v>
      </c>
      <c r="H1078" s="185" t="s">
        <v>178</v>
      </c>
      <c r="I1078" s="196" t="s">
        <v>3053</v>
      </c>
      <c r="J1078" s="186" t="s">
        <v>3054</v>
      </c>
    </row>
    <row r="1079" s="58" customFormat="true" ht="54" hidden="false" customHeight="false" outlineLevel="0" collapsed="false">
      <c r="A1079" s="198" t="n">
        <f aca="false">MAX(A$2:A1078)+1</f>
        <v>362</v>
      </c>
      <c r="B1079" s="198" t="s">
        <v>2618</v>
      </c>
      <c r="C1079" s="185" t="s">
        <v>3055</v>
      </c>
      <c r="D1079" s="185" t="s">
        <v>3056</v>
      </c>
      <c r="E1079" s="185" t="s">
        <v>3057</v>
      </c>
      <c r="F1079" s="185" t="s">
        <v>3058</v>
      </c>
      <c r="G1079" s="216" t="s">
        <v>3059</v>
      </c>
      <c r="H1079" s="185" t="s">
        <v>3060</v>
      </c>
      <c r="I1079" s="196" t="s">
        <v>3061</v>
      </c>
      <c r="J1079" s="186" t="s">
        <v>3062</v>
      </c>
    </row>
    <row r="1080" s="58" customFormat="true" ht="94.5" hidden="false" customHeight="false" outlineLevel="0" collapsed="false">
      <c r="A1080" s="198" t="n">
        <f aca="false">MAX(A$2:A1079)+1</f>
        <v>363</v>
      </c>
      <c r="B1080" s="198" t="s">
        <v>2618</v>
      </c>
      <c r="C1080" s="185" t="s">
        <v>3063</v>
      </c>
      <c r="D1080" s="185" t="s">
        <v>3064</v>
      </c>
      <c r="E1080" s="185" t="s">
        <v>3065</v>
      </c>
      <c r="F1080" s="185" t="s">
        <v>3066</v>
      </c>
      <c r="G1080" s="216" t="s">
        <v>3067</v>
      </c>
      <c r="H1080" s="185" t="s">
        <v>3068</v>
      </c>
      <c r="I1080" s="196" t="s">
        <v>3069</v>
      </c>
      <c r="J1080" s="186" t="s">
        <v>3070</v>
      </c>
    </row>
    <row r="1081" s="58" customFormat="true" ht="13.5" hidden="false" customHeight="true" outlineLevel="0" collapsed="false">
      <c r="A1081" s="197" t="n">
        <f aca="false">MAX(A$2:A1080)+1</f>
        <v>364</v>
      </c>
      <c r="B1081" s="198" t="s">
        <v>2618</v>
      </c>
      <c r="C1081" s="185" t="s">
        <v>3071</v>
      </c>
      <c r="D1081" s="185" t="s">
        <v>3072</v>
      </c>
      <c r="E1081" s="185" t="s">
        <v>3073</v>
      </c>
      <c r="F1081" s="185" t="s">
        <v>3074</v>
      </c>
      <c r="G1081" s="224" t="n">
        <v>1</v>
      </c>
      <c r="H1081" s="185" t="s">
        <v>3075</v>
      </c>
      <c r="I1081" s="196" t="s">
        <v>3076</v>
      </c>
      <c r="J1081" s="225" t="s">
        <v>3077</v>
      </c>
    </row>
    <row r="1082" s="58" customFormat="true" ht="42" hidden="false" customHeight="false" outlineLevel="0" collapsed="false">
      <c r="A1082" s="197"/>
      <c r="B1082" s="197"/>
      <c r="C1082" s="185"/>
      <c r="D1082" s="185"/>
      <c r="E1082" s="185" t="s">
        <v>3078</v>
      </c>
      <c r="F1082" s="185" t="s">
        <v>3079</v>
      </c>
      <c r="G1082" s="224" t="s">
        <v>3080</v>
      </c>
      <c r="H1082" s="185" t="s">
        <v>3081</v>
      </c>
      <c r="I1082" s="196"/>
      <c r="J1082" s="225"/>
    </row>
    <row r="1083" s="58" customFormat="true" ht="40.5" hidden="false" customHeight="false" outlineLevel="0" collapsed="false">
      <c r="A1083" s="197"/>
      <c r="B1083" s="197"/>
      <c r="C1083" s="185"/>
      <c r="D1083" s="185"/>
      <c r="E1083" s="185" t="s">
        <v>618</v>
      </c>
      <c r="F1083" s="185" t="s">
        <v>340</v>
      </c>
      <c r="G1083" s="224" t="s">
        <v>3037</v>
      </c>
      <c r="H1083" s="185" t="s">
        <v>3082</v>
      </c>
      <c r="I1083" s="196"/>
      <c r="J1083" s="225"/>
    </row>
    <row r="1084" s="58" customFormat="true" ht="13.5" hidden="false" customHeight="false" outlineLevel="0" collapsed="false">
      <c r="A1084" s="197"/>
      <c r="B1084" s="197"/>
      <c r="C1084" s="185"/>
      <c r="D1084" s="185"/>
      <c r="E1084" s="185" t="s">
        <v>3083</v>
      </c>
      <c r="F1084" s="185" t="s">
        <v>3084</v>
      </c>
      <c r="G1084" s="224" t="s">
        <v>3014</v>
      </c>
      <c r="H1084" s="185" t="s">
        <v>3075</v>
      </c>
      <c r="I1084" s="196"/>
      <c r="J1084" s="225"/>
    </row>
    <row r="1085" s="58" customFormat="true" ht="42" hidden="false" customHeight="false" outlineLevel="0" collapsed="false">
      <c r="A1085" s="197"/>
      <c r="B1085" s="197"/>
      <c r="C1085" s="185"/>
      <c r="D1085" s="185"/>
      <c r="E1085" s="185" t="s">
        <v>2735</v>
      </c>
      <c r="F1085" s="185" t="s">
        <v>3085</v>
      </c>
      <c r="G1085" s="224" t="s">
        <v>3080</v>
      </c>
      <c r="H1085" s="185" t="s">
        <v>3086</v>
      </c>
      <c r="I1085" s="196"/>
      <c r="J1085" s="225"/>
    </row>
    <row r="1086" s="58" customFormat="true" ht="202.5" hidden="false" customHeight="false" outlineLevel="0" collapsed="false">
      <c r="A1086" s="198" t="n">
        <f aca="false">MAX(A$2:A1085)+1</f>
        <v>365</v>
      </c>
      <c r="B1086" s="198" t="s">
        <v>2618</v>
      </c>
      <c r="C1086" s="185" t="s">
        <v>3087</v>
      </c>
      <c r="D1086" s="185" t="s">
        <v>3088</v>
      </c>
      <c r="E1086" s="185" t="s">
        <v>3089</v>
      </c>
      <c r="F1086" s="185" t="s">
        <v>3090</v>
      </c>
      <c r="G1086" s="224" t="n">
        <v>1</v>
      </c>
      <c r="H1086" s="192" t="s">
        <v>3091</v>
      </c>
      <c r="I1086" s="196" t="s">
        <v>3092</v>
      </c>
      <c r="J1086" s="225" t="s">
        <v>3093</v>
      </c>
    </row>
    <row r="1087" s="58" customFormat="true" ht="237" hidden="false" customHeight="false" outlineLevel="0" collapsed="false">
      <c r="A1087" s="198" t="n">
        <f aca="false">MAX(A$2:A1086)+1</f>
        <v>366</v>
      </c>
      <c r="B1087" s="198" t="s">
        <v>2618</v>
      </c>
      <c r="C1087" s="185" t="s">
        <v>3094</v>
      </c>
      <c r="D1087" s="185" t="s">
        <v>3095</v>
      </c>
      <c r="E1087" s="185" t="s">
        <v>3096</v>
      </c>
      <c r="F1087" s="226" t="s">
        <v>3097</v>
      </c>
      <c r="G1087" s="216" t="n">
        <v>1</v>
      </c>
      <c r="H1087" s="185" t="s">
        <v>3098</v>
      </c>
      <c r="I1087" s="196" t="s">
        <v>3099</v>
      </c>
      <c r="J1087" s="186" t="s">
        <v>3100</v>
      </c>
    </row>
    <row r="1088" s="58" customFormat="true" ht="114" hidden="false" customHeight="false" outlineLevel="0" collapsed="false">
      <c r="A1088" s="198" t="n">
        <f aca="false">MAX(A$2:A1087)+1</f>
        <v>367</v>
      </c>
      <c r="B1088" s="198" t="s">
        <v>2618</v>
      </c>
      <c r="C1088" s="185" t="s">
        <v>3101</v>
      </c>
      <c r="D1088" s="185" t="s">
        <v>3102</v>
      </c>
      <c r="E1088" s="185" t="s">
        <v>3103</v>
      </c>
      <c r="F1088" s="185" t="s">
        <v>3104</v>
      </c>
      <c r="G1088" s="216" t="n">
        <v>1</v>
      </c>
      <c r="H1088" s="185" t="s">
        <v>3098</v>
      </c>
      <c r="I1088" s="196" t="s">
        <v>3099</v>
      </c>
      <c r="J1088" s="186" t="s">
        <v>3100</v>
      </c>
    </row>
    <row r="1089" s="58" customFormat="true" ht="217.5" hidden="false" customHeight="false" outlineLevel="0" collapsed="false">
      <c r="A1089" s="198" t="n">
        <f aca="false">MAX(A$2:A1088)+1</f>
        <v>368</v>
      </c>
      <c r="B1089" s="198" t="s">
        <v>2618</v>
      </c>
      <c r="C1089" s="185" t="s">
        <v>3105</v>
      </c>
      <c r="D1089" s="185" t="s">
        <v>3106</v>
      </c>
      <c r="E1089" s="185" t="s">
        <v>3107</v>
      </c>
      <c r="F1089" s="185" t="s">
        <v>3108</v>
      </c>
      <c r="G1089" s="216" t="n">
        <v>1</v>
      </c>
      <c r="H1089" s="185" t="s">
        <v>3098</v>
      </c>
      <c r="I1089" s="196" t="s">
        <v>3109</v>
      </c>
      <c r="J1089" s="186" t="n">
        <v>13583840015</v>
      </c>
    </row>
    <row r="1090" s="58" customFormat="true" ht="13.5" hidden="false" customHeight="true" outlineLevel="0" collapsed="false">
      <c r="A1090" s="198" t="n">
        <f aca="false">MAX(A$2:A1089)+1</f>
        <v>369</v>
      </c>
      <c r="B1090" s="198" t="s">
        <v>2618</v>
      </c>
      <c r="C1090" s="185" t="s">
        <v>3110</v>
      </c>
      <c r="D1090" s="185" t="s">
        <v>3111</v>
      </c>
      <c r="E1090" s="185" t="s">
        <v>1414</v>
      </c>
      <c r="F1090" s="185" t="s">
        <v>3112</v>
      </c>
      <c r="G1090" s="216" t="s">
        <v>644</v>
      </c>
      <c r="H1090" s="185" t="s">
        <v>3113</v>
      </c>
      <c r="I1090" s="196" t="s">
        <v>3114</v>
      </c>
      <c r="J1090" s="186" t="s">
        <v>3115</v>
      </c>
    </row>
    <row r="1091" s="58" customFormat="true" ht="40.5" hidden="false" customHeight="false" outlineLevel="0" collapsed="false">
      <c r="A1091" s="198"/>
      <c r="B1091" s="198"/>
      <c r="C1091" s="185"/>
      <c r="D1091" s="185"/>
      <c r="E1091" s="185" t="s">
        <v>3116</v>
      </c>
      <c r="F1091" s="227" t="s">
        <v>3117</v>
      </c>
      <c r="G1091" s="216" t="s">
        <v>3059</v>
      </c>
      <c r="H1091" s="185"/>
      <c r="I1091" s="196"/>
      <c r="J1091" s="186"/>
    </row>
    <row r="1092" s="58" customFormat="true" ht="40.5" hidden="false" customHeight="false" outlineLevel="0" collapsed="false">
      <c r="A1092" s="198"/>
      <c r="B1092" s="198"/>
      <c r="C1092" s="185"/>
      <c r="D1092" s="185"/>
      <c r="E1092" s="185" t="s">
        <v>3118</v>
      </c>
      <c r="F1092" s="227" t="s">
        <v>3119</v>
      </c>
      <c r="G1092" s="216" t="s">
        <v>3120</v>
      </c>
      <c r="H1092" s="185"/>
      <c r="I1092" s="196"/>
      <c r="J1092" s="186"/>
    </row>
    <row r="1093" s="58" customFormat="true" ht="81" hidden="false" customHeight="false" outlineLevel="0" collapsed="false">
      <c r="A1093" s="198"/>
      <c r="B1093" s="198"/>
      <c r="C1093" s="185"/>
      <c r="D1093" s="185"/>
      <c r="E1093" s="185" t="s">
        <v>2136</v>
      </c>
      <c r="F1093" s="227" t="s">
        <v>3121</v>
      </c>
      <c r="G1093" s="216" t="s">
        <v>3122</v>
      </c>
      <c r="H1093" s="185"/>
      <c r="I1093" s="196"/>
      <c r="J1093" s="186"/>
    </row>
    <row r="1094" s="58" customFormat="true" ht="81" hidden="false" customHeight="false" outlineLevel="0" collapsed="false">
      <c r="A1094" s="198"/>
      <c r="B1094" s="198"/>
      <c r="C1094" s="185"/>
      <c r="D1094" s="185"/>
      <c r="E1094" s="185" t="s">
        <v>1682</v>
      </c>
      <c r="F1094" s="227" t="s">
        <v>3123</v>
      </c>
      <c r="G1094" s="216" t="s">
        <v>3124</v>
      </c>
      <c r="H1094" s="185"/>
      <c r="I1094" s="196"/>
      <c r="J1094" s="186"/>
    </row>
    <row r="1095" s="58" customFormat="true" ht="121.5" hidden="false" customHeight="false" outlineLevel="0" collapsed="false">
      <c r="A1095" s="198" t="n">
        <f aca="false">MAX(A$2:A1094)+1</f>
        <v>370</v>
      </c>
      <c r="B1095" s="198" t="s">
        <v>2618</v>
      </c>
      <c r="C1095" s="185" t="s">
        <v>3125</v>
      </c>
      <c r="D1095" s="185" t="s">
        <v>3126</v>
      </c>
      <c r="E1095" s="185" t="s">
        <v>3127</v>
      </c>
      <c r="F1095" s="185" t="s">
        <v>3128</v>
      </c>
      <c r="G1095" s="228" t="s">
        <v>3129</v>
      </c>
      <c r="H1095" s="185" t="s">
        <v>3130</v>
      </c>
      <c r="I1095" s="196" t="s">
        <v>3131</v>
      </c>
      <c r="J1095" s="186" t="n">
        <v>15169865200</v>
      </c>
    </row>
    <row r="1096" s="58" customFormat="true" ht="243" hidden="false" customHeight="false" outlineLevel="0" collapsed="false">
      <c r="A1096" s="198" t="n">
        <f aca="false">MAX(A$2:A1095)+1</f>
        <v>371</v>
      </c>
      <c r="B1096" s="198" t="s">
        <v>2618</v>
      </c>
      <c r="C1096" s="185" t="s">
        <v>3132</v>
      </c>
      <c r="D1096" s="192" t="s">
        <v>3133</v>
      </c>
      <c r="E1096" s="185" t="s">
        <v>3134</v>
      </c>
      <c r="F1096" s="225" t="s">
        <v>3135</v>
      </c>
      <c r="G1096" s="224" t="s">
        <v>2812</v>
      </c>
      <c r="H1096" s="185" t="s">
        <v>3136</v>
      </c>
      <c r="I1096" s="196" t="s">
        <v>3137</v>
      </c>
      <c r="J1096" s="225" t="s">
        <v>3138</v>
      </c>
    </row>
    <row r="1097" s="58" customFormat="true" ht="40.5" hidden="false" customHeight="true" outlineLevel="0" collapsed="false">
      <c r="A1097" s="198" t="n">
        <f aca="false">MAX(A$2:A1096)+1</f>
        <v>372</v>
      </c>
      <c r="B1097" s="198" t="s">
        <v>2618</v>
      </c>
      <c r="C1097" s="198" t="s">
        <v>3139</v>
      </c>
      <c r="D1097" s="198" t="s">
        <v>3140</v>
      </c>
      <c r="E1097" s="185" t="s">
        <v>3141</v>
      </c>
      <c r="F1097" s="185" t="s">
        <v>3142</v>
      </c>
      <c r="G1097" s="216" t="n">
        <v>1</v>
      </c>
      <c r="H1097" s="229" t="s">
        <v>3143</v>
      </c>
      <c r="I1097" s="196" t="s">
        <v>3144</v>
      </c>
      <c r="J1097" s="186" t="s">
        <v>3145</v>
      </c>
    </row>
    <row r="1098" s="58" customFormat="true" ht="39" hidden="false" customHeight="false" outlineLevel="0" collapsed="false">
      <c r="A1098" s="198"/>
      <c r="B1098" s="198"/>
      <c r="C1098" s="198"/>
      <c r="D1098" s="198"/>
      <c r="E1098" s="185" t="s">
        <v>656</v>
      </c>
      <c r="F1098" s="230" t="s">
        <v>3146</v>
      </c>
      <c r="G1098" s="216" t="s">
        <v>3067</v>
      </c>
      <c r="H1098" s="229"/>
      <c r="I1098" s="196"/>
      <c r="J1098" s="186"/>
    </row>
    <row r="1099" s="58" customFormat="true" ht="38.25" hidden="false" customHeight="false" outlineLevel="0" collapsed="false">
      <c r="A1099" s="198"/>
      <c r="B1099" s="198"/>
      <c r="C1099" s="198"/>
      <c r="D1099" s="198"/>
      <c r="E1099" s="185" t="s">
        <v>618</v>
      </c>
      <c r="F1099" s="231" t="s">
        <v>3147</v>
      </c>
      <c r="G1099" s="216" t="s">
        <v>3148</v>
      </c>
      <c r="H1099" s="229"/>
      <c r="I1099" s="196"/>
      <c r="J1099" s="186"/>
    </row>
    <row r="1100" s="58" customFormat="true" ht="81" hidden="false" customHeight="false" outlineLevel="0" collapsed="false">
      <c r="A1100" s="198" t="n">
        <f aca="false">MAX(A$2:A1099)+1</f>
        <v>373</v>
      </c>
      <c r="B1100" s="198" t="s">
        <v>2618</v>
      </c>
      <c r="C1100" s="185" t="s">
        <v>3149</v>
      </c>
      <c r="D1100" s="226" t="s">
        <v>3150</v>
      </c>
      <c r="E1100" s="185" t="s">
        <v>149</v>
      </c>
      <c r="F1100" s="185" t="s">
        <v>3151</v>
      </c>
      <c r="G1100" s="216" t="n">
        <v>2</v>
      </c>
      <c r="H1100" s="185" t="s">
        <v>3152</v>
      </c>
      <c r="I1100" s="196" t="s">
        <v>3153</v>
      </c>
      <c r="J1100" s="186" t="s">
        <v>3154</v>
      </c>
    </row>
    <row r="1101" s="58" customFormat="true" ht="94.5" hidden="false" customHeight="false" outlineLevel="0" collapsed="false">
      <c r="A1101" s="198" t="n">
        <f aca="false">MAX(A$2:A1100)+1</f>
        <v>374</v>
      </c>
      <c r="B1101" s="198" t="s">
        <v>2618</v>
      </c>
      <c r="C1101" s="185" t="s">
        <v>3155</v>
      </c>
      <c r="D1101" s="185" t="s">
        <v>3156</v>
      </c>
      <c r="E1101" s="185" t="s">
        <v>3157</v>
      </c>
      <c r="F1101" s="185" t="s">
        <v>3158</v>
      </c>
      <c r="G1101" s="216" t="n">
        <v>3</v>
      </c>
      <c r="H1101" s="185" t="s">
        <v>3159</v>
      </c>
      <c r="I1101" s="196" t="s">
        <v>3160</v>
      </c>
      <c r="J1101" s="186" t="s">
        <v>3161</v>
      </c>
    </row>
    <row r="1102" s="58" customFormat="true" ht="54" hidden="false" customHeight="false" outlineLevel="0" collapsed="false">
      <c r="A1102" s="198" t="n">
        <f aca="false">MAX(A$2:A1101)+1</f>
        <v>375</v>
      </c>
      <c r="B1102" s="198" t="s">
        <v>2618</v>
      </c>
      <c r="C1102" s="173" t="s">
        <v>3162</v>
      </c>
      <c r="D1102" s="173" t="s">
        <v>3163</v>
      </c>
      <c r="E1102" s="173" t="s">
        <v>791</v>
      </c>
      <c r="F1102" s="173" t="s">
        <v>3164</v>
      </c>
      <c r="G1102" s="204" t="n">
        <v>1</v>
      </c>
      <c r="H1102" s="173" t="s">
        <v>3165</v>
      </c>
      <c r="I1102" s="196" t="s">
        <v>3166</v>
      </c>
      <c r="J1102" s="195" t="s">
        <v>3167</v>
      </c>
    </row>
    <row r="1103" s="58" customFormat="true" ht="409.5" hidden="false" customHeight="false" outlineLevel="0" collapsed="false">
      <c r="A1103" s="198" t="n">
        <f aca="false">MAX(A$2:A1102)+1</f>
        <v>376</v>
      </c>
      <c r="B1103" s="198" t="s">
        <v>2618</v>
      </c>
      <c r="C1103" s="173" t="s">
        <v>3168</v>
      </c>
      <c r="D1103" s="173" t="s">
        <v>3169</v>
      </c>
      <c r="E1103" s="173" t="s">
        <v>3170</v>
      </c>
      <c r="F1103" s="173" t="s">
        <v>3171</v>
      </c>
      <c r="G1103" s="204" t="n">
        <v>1</v>
      </c>
      <c r="H1103" s="173" t="s">
        <v>178</v>
      </c>
      <c r="I1103" s="202"/>
      <c r="J1103" s="173"/>
    </row>
    <row r="1104" s="58" customFormat="true" ht="310.5" hidden="false" customHeight="false" outlineLevel="0" collapsed="false">
      <c r="A1104" s="198" t="n">
        <f aca="false">MAX(A$2:A1103)+1</f>
        <v>377</v>
      </c>
      <c r="B1104" s="198" t="s">
        <v>2618</v>
      </c>
      <c r="C1104" s="185" t="s">
        <v>3172</v>
      </c>
      <c r="D1104" s="185" t="s">
        <v>3173</v>
      </c>
      <c r="E1104" s="185" t="s">
        <v>3174</v>
      </c>
      <c r="F1104" s="185" t="s">
        <v>3175</v>
      </c>
      <c r="G1104" s="216" t="n">
        <v>3</v>
      </c>
      <c r="H1104" s="185" t="s">
        <v>3176</v>
      </c>
      <c r="I1104" s="196" t="s">
        <v>3177</v>
      </c>
      <c r="J1104" s="186" t="s">
        <v>3178</v>
      </c>
    </row>
    <row r="1105" s="58" customFormat="true" ht="13.5" hidden="false" customHeight="true" outlineLevel="0" collapsed="false">
      <c r="A1105" s="198" t="n">
        <f aca="false">MAX(A$2:A1104)+1</f>
        <v>378</v>
      </c>
      <c r="B1105" s="198" t="s">
        <v>2618</v>
      </c>
      <c r="C1105" s="185" t="s">
        <v>3179</v>
      </c>
      <c r="D1105" s="185" t="s">
        <v>3180</v>
      </c>
      <c r="E1105" s="185" t="s">
        <v>3181</v>
      </c>
      <c r="F1105" s="185" t="s">
        <v>3182</v>
      </c>
      <c r="G1105" s="216" t="s">
        <v>3080</v>
      </c>
      <c r="H1105" s="185" t="s">
        <v>178</v>
      </c>
      <c r="I1105" s="196" t="s">
        <v>3183</v>
      </c>
      <c r="J1105" s="186" t="s">
        <v>3184</v>
      </c>
    </row>
    <row r="1106" s="58" customFormat="true" ht="13.5" hidden="false" customHeight="false" outlineLevel="0" collapsed="false">
      <c r="A1106" s="198"/>
      <c r="B1106" s="198"/>
      <c r="C1106" s="185"/>
      <c r="D1106" s="185"/>
      <c r="E1106" s="185" t="s">
        <v>138</v>
      </c>
      <c r="F1106" s="185" t="s">
        <v>3185</v>
      </c>
      <c r="G1106" s="216" t="s">
        <v>3080</v>
      </c>
      <c r="H1106" s="185"/>
      <c r="I1106" s="196"/>
      <c r="J1106" s="186"/>
    </row>
    <row r="1107" s="58" customFormat="true" ht="13.5" hidden="false" customHeight="false" outlineLevel="0" collapsed="false">
      <c r="A1107" s="198"/>
      <c r="B1107" s="198"/>
      <c r="C1107" s="185"/>
      <c r="D1107" s="185"/>
      <c r="E1107" s="185" t="s">
        <v>3186</v>
      </c>
      <c r="F1107" s="185" t="s">
        <v>3182</v>
      </c>
      <c r="G1107" s="216" t="n">
        <v>2</v>
      </c>
      <c r="H1107" s="185"/>
      <c r="I1107" s="196"/>
      <c r="J1107" s="186"/>
    </row>
    <row r="1108" s="58" customFormat="true" ht="103.5" hidden="false" customHeight="false" outlineLevel="0" collapsed="false">
      <c r="A1108" s="198" t="n">
        <f aca="false">MAX(A$2:A1107)+1</f>
        <v>379</v>
      </c>
      <c r="B1108" s="198" t="s">
        <v>2618</v>
      </c>
      <c r="C1108" s="185" t="s">
        <v>3187</v>
      </c>
      <c r="D1108" s="185" t="s">
        <v>3188</v>
      </c>
      <c r="E1108" s="185" t="s">
        <v>118</v>
      </c>
      <c r="F1108" s="185" t="s">
        <v>3189</v>
      </c>
      <c r="G1108" s="216" t="s">
        <v>3080</v>
      </c>
      <c r="H1108" s="185" t="s">
        <v>416</v>
      </c>
      <c r="I1108" s="196" t="s">
        <v>3190</v>
      </c>
      <c r="J1108" s="186" t="s">
        <v>3191</v>
      </c>
    </row>
    <row r="1109" s="58" customFormat="true" ht="148.5" hidden="false" customHeight="false" outlineLevel="0" collapsed="false">
      <c r="A1109" s="198" t="n">
        <f aca="false">MAX(A$2:A1108)+1</f>
        <v>380</v>
      </c>
      <c r="B1109" s="198" t="s">
        <v>2618</v>
      </c>
      <c r="C1109" s="185" t="s">
        <v>3192</v>
      </c>
      <c r="D1109" s="185" t="s">
        <v>3193</v>
      </c>
      <c r="E1109" s="185" t="s">
        <v>748</v>
      </c>
      <c r="F1109" s="185" t="s">
        <v>3194</v>
      </c>
      <c r="G1109" s="216" t="n">
        <v>2</v>
      </c>
      <c r="H1109" s="185" t="s">
        <v>416</v>
      </c>
      <c r="I1109" s="196" t="s">
        <v>3195</v>
      </c>
      <c r="J1109" s="186" t="s">
        <v>3196</v>
      </c>
    </row>
    <row r="1110" s="58" customFormat="true" ht="258" hidden="false" customHeight="false" outlineLevel="0" collapsed="false">
      <c r="A1110" s="198" t="n">
        <f aca="false">MAX(A$2:A1109)+1</f>
        <v>381</v>
      </c>
      <c r="B1110" s="198" t="s">
        <v>2618</v>
      </c>
      <c r="C1110" s="185" t="s">
        <v>3197</v>
      </c>
      <c r="D1110" s="185" t="s">
        <v>3198</v>
      </c>
      <c r="E1110" s="221"/>
      <c r="F1110" s="192" t="s">
        <v>3199</v>
      </c>
      <c r="G1110" s="222" t="n">
        <v>1</v>
      </c>
      <c r="H1110" s="185" t="s">
        <v>3200</v>
      </c>
      <c r="I1110" s="196" t="s">
        <v>3201</v>
      </c>
      <c r="J1110" s="186" t="s">
        <v>3202</v>
      </c>
    </row>
    <row r="1111" s="58" customFormat="true" ht="409.5" hidden="false" customHeight="false" outlineLevel="0" collapsed="false">
      <c r="A1111" s="198" t="n">
        <f aca="false">MAX(A$2:A1110)+1</f>
        <v>382</v>
      </c>
      <c r="B1111" s="198" t="s">
        <v>2618</v>
      </c>
      <c r="C1111" s="185" t="s">
        <v>3203</v>
      </c>
      <c r="D1111" s="185" t="s">
        <v>3204</v>
      </c>
      <c r="E1111" s="185" t="s">
        <v>1235</v>
      </c>
      <c r="F1111" s="185" t="s">
        <v>3205</v>
      </c>
      <c r="G1111" s="216" t="s">
        <v>2144</v>
      </c>
      <c r="H1111" s="185" t="s">
        <v>178</v>
      </c>
      <c r="I1111" s="196" t="s">
        <v>3206</v>
      </c>
      <c r="J1111" s="220" t="s">
        <v>3207</v>
      </c>
    </row>
    <row r="1112" s="58" customFormat="true" ht="324" hidden="false" customHeight="false" outlineLevel="0" collapsed="false">
      <c r="A1112" s="198" t="n">
        <f aca="false">MAX(A$2:A1111)+1</f>
        <v>383</v>
      </c>
      <c r="B1112" s="198" t="s">
        <v>2618</v>
      </c>
      <c r="C1112" s="185" t="s">
        <v>3208</v>
      </c>
      <c r="D1112" s="185" t="s">
        <v>3209</v>
      </c>
      <c r="E1112" s="185" t="s">
        <v>3089</v>
      </c>
      <c r="F1112" s="185" t="s">
        <v>3210</v>
      </c>
      <c r="G1112" s="216" t="n">
        <v>1</v>
      </c>
      <c r="H1112" s="185" t="s">
        <v>416</v>
      </c>
      <c r="I1112" s="196" t="s">
        <v>3211</v>
      </c>
      <c r="J1112" s="186" t="s">
        <v>3212</v>
      </c>
    </row>
    <row r="1113" s="58" customFormat="true" ht="409.5" hidden="false" customHeight="false" outlineLevel="0" collapsed="false">
      <c r="A1113" s="198" t="n">
        <f aca="false">MAX(A$2:A1112)+1</f>
        <v>384</v>
      </c>
      <c r="B1113" s="198" t="s">
        <v>2618</v>
      </c>
      <c r="C1113" s="185" t="s">
        <v>3213</v>
      </c>
      <c r="D1113" s="185" t="s">
        <v>3214</v>
      </c>
      <c r="E1113" s="185" t="s">
        <v>3215</v>
      </c>
      <c r="F1113" s="185" t="s">
        <v>3216</v>
      </c>
      <c r="G1113" s="216" t="n">
        <v>5</v>
      </c>
      <c r="H1113" s="185" t="s">
        <v>3217</v>
      </c>
      <c r="I1113" s="196" t="s">
        <v>3218</v>
      </c>
      <c r="J1113" s="186" t="s">
        <v>3219</v>
      </c>
    </row>
    <row r="1114" s="58" customFormat="true" ht="40.5" hidden="false" customHeight="true" outlineLevel="0" collapsed="false">
      <c r="A1114" s="198" t="n">
        <f aca="false">MAX(A$2:A1113)+1</f>
        <v>385</v>
      </c>
      <c r="B1114" s="198" t="s">
        <v>2618</v>
      </c>
      <c r="C1114" s="198" t="s">
        <v>3220</v>
      </c>
      <c r="D1114" s="198" t="s">
        <v>3221</v>
      </c>
      <c r="E1114" s="173" t="s">
        <v>1235</v>
      </c>
      <c r="F1114" s="173" t="s">
        <v>3222</v>
      </c>
      <c r="G1114" s="204" t="s">
        <v>3122</v>
      </c>
      <c r="H1114" s="173" t="s">
        <v>3223</v>
      </c>
      <c r="I1114" s="201" t="s">
        <v>3224</v>
      </c>
      <c r="J1114" s="232" t="s">
        <v>3225</v>
      </c>
    </row>
    <row r="1115" s="58" customFormat="true" ht="13.5" hidden="false" customHeight="false" outlineLevel="0" collapsed="false">
      <c r="A1115" s="198"/>
      <c r="B1115" s="198"/>
      <c r="C1115" s="198"/>
      <c r="D1115" s="198"/>
      <c r="E1115" s="173" t="s">
        <v>820</v>
      </c>
      <c r="F1115" s="173" t="s">
        <v>2771</v>
      </c>
      <c r="G1115" s="204" t="s">
        <v>3014</v>
      </c>
      <c r="H1115" s="195" t="s">
        <v>3226</v>
      </c>
      <c r="I1115" s="201"/>
      <c r="J1115" s="232"/>
    </row>
    <row r="1116" s="58" customFormat="true" ht="13.5" hidden="false" customHeight="false" outlineLevel="0" collapsed="false">
      <c r="A1116" s="198"/>
      <c r="B1116" s="198"/>
      <c r="C1116" s="198"/>
      <c r="D1116" s="198"/>
      <c r="E1116" s="173" t="s">
        <v>3227</v>
      </c>
      <c r="F1116" s="173" t="s">
        <v>3228</v>
      </c>
      <c r="G1116" s="204" t="s">
        <v>3014</v>
      </c>
      <c r="H1116" s="195" t="s">
        <v>3229</v>
      </c>
      <c r="I1116" s="201"/>
      <c r="J1116" s="232"/>
    </row>
    <row r="1117" s="58" customFormat="true" ht="81" hidden="false" customHeight="false" outlineLevel="0" collapsed="false">
      <c r="A1117" s="198" t="n">
        <f aca="false">MAX(A$2:A1116)+1</f>
        <v>386</v>
      </c>
      <c r="B1117" s="198" t="s">
        <v>2618</v>
      </c>
      <c r="C1117" s="185" t="s">
        <v>3230</v>
      </c>
      <c r="D1117" s="192" t="s">
        <v>3231</v>
      </c>
      <c r="E1117" s="185" t="s">
        <v>3057</v>
      </c>
      <c r="F1117" s="185" t="s">
        <v>3058</v>
      </c>
      <c r="G1117" s="216" t="s">
        <v>3067</v>
      </c>
      <c r="H1117" s="185" t="s">
        <v>3060</v>
      </c>
      <c r="I1117" s="196" t="s">
        <v>3232</v>
      </c>
      <c r="J1117" s="186" t="s">
        <v>3233</v>
      </c>
    </row>
    <row r="1118" s="58" customFormat="true" ht="67.5" hidden="false" customHeight="false" outlineLevel="0" collapsed="false">
      <c r="A1118" s="198" t="n">
        <f aca="false">MAX(A$2:A1117)+1</f>
        <v>387</v>
      </c>
      <c r="B1118" s="198" t="s">
        <v>2618</v>
      </c>
      <c r="C1118" s="185" t="s">
        <v>3234</v>
      </c>
      <c r="D1118" s="185" t="s">
        <v>3235</v>
      </c>
      <c r="E1118" s="185" t="s">
        <v>3057</v>
      </c>
      <c r="F1118" s="185" t="s">
        <v>3058</v>
      </c>
      <c r="G1118" s="216" t="s">
        <v>3080</v>
      </c>
      <c r="H1118" s="185" t="s">
        <v>3060</v>
      </c>
      <c r="I1118" s="196" t="s">
        <v>3236</v>
      </c>
      <c r="J1118" s="186" t="s">
        <v>3237</v>
      </c>
    </row>
    <row r="1119" s="58" customFormat="true" ht="67.5" hidden="false" customHeight="false" outlineLevel="0" collapsed="false">
      <c r="A1119" s="198" t="n">
        <f aca="false">MAX(A$2:A1118)+1</f>
        <v>388</v>
      </c>
      <c r="B1119" s="198" t="s">
        <v>2618</v>
      </c>
      <c r="C1119" s="185" t="s">
        <v>3238</v>
      </c>
      <c r="D1119" s="192" t="s">
        <v>3239</v>
      </c>
      <c r="E1119" s="185" t="s">
        <v>3057</v>
      </c>
      <c r="F1119" s="185" t="s">
        <v>3058</v>
      </c>
      <c r="G1119" s="216" t="s">
        <v>3080</v>
      </c>
      <c r="H1119" s="185" t="s">
        <v>3060</v>
      </c>
      <c r="I1119" s="196" t="s">
        <v>3240</v>
      </c>
      <c r="J1119" s="186" t="s">
        <v>3241</v>
      </c>
    </row>
    <row r="1120" s="58" customFormat="true" ht="67.5" hidden="false" customHeight="false" outlineLevel="0" collapsed="false">
      <c r="A1120" s="198" t="n">
        <f aca="false">MAX(A$2:A1119)+1</f>
        <v>389</v>
      </c>
      <c r="B1120" s="198" t="s">
        <v>2618</v>
      </c>
      <c r="C1120" s="192" t="s">
        <v>3242</v>
      </c>
      <c r="D1120" s="192" t="s">
        <v>3243</v>
      </c>
      <c r="E1120" s="192" t="s">
        <v>3057</v>
      </c>
      <c r="F1120" s="192" t="s">
        <v>3058</v>
      </c>
      <c r="G1120" s="215" t="s">
        <v>3080</v>
      </c>
      <c r="H1120" s="192" t="s">
        <v>3060</v>
      </c>
      <c r="I1120" s="196" t="s">
        <v>3244</v>
      </c>
      <c r="J1120" s="186" t="s">
        <v>3245</v>
      </c>
    </row>
    <row r="1121" s="58" customFormat="true" ht="351" hidden="false" customHeight="false" outlineLevel="0" collapsed="false">
      <c r="A1121" s="173" t="n">
        <f aca="false">MAX(A$2:A1120)+1</f>
        <v>390</v>
      </c>
      <c r="B1121" s="173" t="s">
        <v>2618</v>
      </c>
      <c r="C1121" s="185" t="s">
        <v>3246</v>
      </c>
      <c r="D1121" s="185" t="s">
        <v>3247</v>
      </c>
      <c r="E1121" s="185" t="s">
        <v>994</v>
      </c>
      <c r="F1121" s="185" t="s">
        <v>3248</v>
      </c>
      <c r="G1121" s="221" t="n">
        <v>1</v>
      </c>
      <c r="H1121" s="221" t="s">
        <v>3249</v>
      </c>
      <c r="I1121" s="196" t="s">
        <v>3250</v>
      </c>
      <c r="J1121" s="186" t="n">
        <v>13905380152</v>
      </c>
    </row>
    <row r="1122" s="58" customFormat="true" ht="27" hidden="false" customHeight="true" outlineLevel="0" collapsed="false">
      <c r="A1122" s="233" t="n">
        <f aca="false">MAX(A$2:A1121)+1</f>
        <v>391</v>
      </c>
      <c r="B1122" s="234" t="s">
        <v>2618</v>
      </c>
      <c r="C1122" s="234" t="s">
        <v>3251</v>
      </c>
      <c r="D1122" s="162" t="s">
        <v>3252</v>
      </c>
      <c r="E1122" s="235" t="s">
        <v>3253</v>
      </c>
      <c r="F1122" s="185" t="s">
        <v>3254</v>
      </c>
      <c r="G1122" s="162" t="n">
        <v>6</v>
      </c>
      <c r="H1122" s="166" t="s">
        <v>1662</v>
      </c>
      <c r="I1122" s="234" t="s">
        <v>3255</v>
      </c>
      <c r="J1122" s="234" t="n">
        <v>13515382892</v>
      </c>
    </row>
    <row r="1123" s="58" customFormat="true" ht="14.25" hidden="false" customHeight="false" outlineLevel="0" collapsed="false">
      <c r="A1123" s="233"/>
      <c r="B1123" s="233"/>
      <c r="C1123" s="233"/>
      <c r="D1123" s="162"/>
      <c r="E1123" s="235" t="s">
        <v>3256</v>
      </c>
      <c r="F1123" s="185" t="s">
        <v>3257</v>
      </c>
      <c r="G1123" s="162" t="n">
        <v>2</v>
      </c>
      <c r="H1123" s="166" t="s">
        <v>204</v>
      </c>
      <c r="I1123" s="234"/>
      <c r="J1123" s="234"/>
    </row>
    <row r="1124" s="58" customFormat="true" ht="14.25" hidden="false" customHeight="true" outlineLevel="0" collapsed="false">
      <c r="A1124" s="233" t="n">
        <f aca="false">MAX(A$2:A1123)+1</f>
        <v>392</v>
      </c>
      <c r="B1124" s="234" t="s">
        <v>2618</v>
      </c>
      <c r="C1124" s="234" t="s">
        <v>3258</v>
      </c>
      <c r="D1124" s="162" t="s">
        <v>3259</v>
      </c>
      <c r="E1124" s="235" t="s">
        <v>1005</v>
      </c>
      <c r="F1124" s="185" t="s">
        <v>3260</v>
      </c>
      <c r="G1124" s="162" t="n">
        <v>10</v>
      </c>
      <c r="H1124" s="186" t="s">
        <v>2601</v>
      </c>
      <c r="I1124" s="234" t="s">
        <v>3261</v>
      </c>
      <c r="J1124" s="234" t="n">
        <v>18661328855</v>
      </c>
    </row>
    <row r="1125" s="58" customFormat="true" ht="27" hidden="false" customHeight="false" outlineLevel="0" collapsed="false">
      <c r="A1125" s="233"/>
      <c r="B1125" s="233"/>
      <c r="C1125" s="233"/>
      <c r="D1125" s="162"/>
      <c r="E1125" s="235" t="s">
        <v>159</v>
      </c>
      <c r="F1125" s="185" t="s">
        <v>3262</v>
      </c>
      <c r="G1125" s="162" t="n">
        <v>5</v>
      </c>
      <c r="H1125" s="186" t="s">
        <v>649</v>
      </c>
      <c r="I1125" s="234"/>
      <c r="J1125" s="234"/>
    </row>
    <row r="1126" s="58" customFormat="true" ht="27" hidden="false" customHeight="false" outlineLevel="0" collapsed="false">
      <c r="A1126" s="233"/>
      <c r="B1126" s="233"/>
      <c r="C1126" s="233"/>
      <c r="D1126" s="162"/>
      <c r="E1126" s="235" t="s">
        <v>149</v>
      </c>
      <c r="F1126" s="185" t="s">
        <v>3263</v>
      </c>
      <c r="G1126" s="162" t="n">
        <v>10</v>
      </c>
      <c r="H1126" s="186" t="s">
        <v>520</v>
      </c>
      <c r="I1126" s="234"/>
      <c r="J1126" s="234"/>
    </row>
    <row r="1127" s="58" customFormat="true" ht="14.25" hidden="false" customHeight="false" outlineLevel="0" collapsed="false">
      <c r="A1127" s="233"/>
      <c r="B1127" s="233"/>
      <c r="C1127" s="233"/>
      <c r="D1127" s="162"/>
      <c r="E1127" s="235" t="s">
        <v>3264</v>
      </c>
      <c r="F1127" s="185" t="s">
        <v>3265</v>
      </c>
      <c r="G1127" s="162" t="n">
        <v>5</v>
      </c>
      <c r="H1127" s="186" t="s">
        <v>520</v>
      </c>
      <c r="I1127" s="234"/>
      <c r="J1127" s="234"/>
    </row>
    <row r="1128" s="58" customFormat="true" ht="121.5" hidden="false" customHeight="false" outlineLevel="0" collapsed="false">
      <c r="A1128" s="219" t="n">
        <f aca="false">MAX(A$2:A1127)+1</f>
        <v>393</v>
      </c>
      <c r="B1128" s="234" t="s">
        <v>2618</v>
      </c>
      <c r="C1128" s="234" t="s">
        <v>3266</v>
      </c>
      <c r="D1128" s="162" t="s">
        <v>3267</v>
      </c>
      <c r="E1128" s="234" t="s">
        <v>3268</v>
      </c>
      <c r="F1128" s="162" t="s">
        <v>3269</v>
      </c>
      <c r="G1128" s="162" t="n">
        <v>1</v>
      </c>
      <c r="H1128" s="166" t="s">
        <v>27</v>
      </c>
      <c r="I1128" s="162" t="s">
        <v>3270</v>
      </c>
      <c r="J1128" s="162" t="n">
        <v>15163821020</v>
      </c>
    </row>
    <row r="1129" s="58" customFormat="true" ht="135" hidden="false" customHeight="false" outlineLevel="0" collapsed="false">
      <c r="A1129" s="219" t="n">
        <f aca="false">MAX(A$2:A1128)+1</f>
        <v>394</v>
      </c>
      <c r="B1129" s="234" t="s">
        <v>2618</v>
      </c>
      <c r="C1129" s="234" t="s">
        <v>3271</v>
      </c>
      <c r="D1129" s="162" t="s">
        <v>3272</v>
      </c>
      <c r="E1129" s="234" t="s">
        <v>3273</v>
      </c>
      <c r="F1129" s="162" t="s">
        <v>3274</v>
      </c>
      <c r="G1129" s="162" t="n">
        <v>2</v>
      </c>
      <c r="H1129" s="162" t="s">
        <v>3275</v>
      </c>
      <c r="I1129" s="162" t="s">
        <v>3276</v>
      </c>
      <c r="J1129" s="166" t="s">
        <v>3277</v>
      </c>
    </row>
    <row r="1130" s="58" customFormat="true" ht="14.25" hidden="false" customHeight="true" outlineLevel="0" collapsed="false">
      <c r="A1130" s="234" t="n">
        <f aca="false">MAX(A$2:A1129)+1</f>
        <v>395</v>
      </c>
      <c r="B1130" s="234" t="s">
        <v>2618</v>
      </c>
      <c r="C1130" s="236" t="s">
        <v>3278</v>
      </c>
      <c r="D1130" s="237" t="s">
        <v>3279</v>
      </c>
      <c r="E1130" s="234" t="s">
        <v>123</v>
      </c>
      <c r="F1130" s="162" t="s">
        <v>3280</v>
      </c>
      <c r="G1130" s="162" t="n">
        <v>5</v>
      </c>
      <c r="H1130" s="166" t="s">
        <v>3281</v>
      </c>
      <c r="I1130" s="238" t="s">
        <v>3282</v>
      </c>
      <c r="J1130" s="239" t="s">
        <v>3283</v>
      </c>
    </row>
    <row r="1131" s="58" customFormat="true" ht="14.25" hidden="false" customHeight="false" outlineLevel="0" collapsed="false">
      <c r="A1131" s="234"/>
      <c r="B1131" s="234"/>
      <c r="C1131" s="236"/>
      <c r="D1131" s="237"/>
      <c r="E1131" s="234" t="s">
        <v>118</v>
      </c>
      <c r="F1131" s="162" t="s">
        <v>3280</v>
      </c>
      <c r="G1131" s="162" t="n">
        <v>3</v>
      </c>
      <c r="H1131" s="166" t="s">
        <v>106</v>
      </c>
      <c r="I1131" s="238"/>
      <c r="J1131" s="238"/>
    </row>
    <row r="1132" s="58" customFormat="true" ht="14.25" hidden="false" customHeight="true" outlineLevel="0" collapsed="false">
      <c r="A1132" s="240" t="n">
        <f aca="false">MAX(A$2:A1131)+1</f>
        <v>396</v>
      </c>
      <c r="B1132" s="241" t="s">
        <v>2618</v>
      </c>
      <c r="C1132" s="241" t="s">
        <v>3284</v>
      </c>
      <c r="D1132" s="166" t="s">
        <v>3285</v>
      </c>
      <c r="E1132" s="234" t="s">
        <v>2525</v>
      </c>
      <c r="F1132" s="162" t="s">
        <v>3286</v>
      </c>
      <c r="G1132" s="162" t="n">
        <v>4</v>
      </c>
      <c r="H1132" s="234" t="s">
        <v>3287</v>
      </c>
      <c r="I1132" s="234" t="s">
        <v>3288</v>
      </c>
      <c r="J1132" s="242" t="s">
        <v>3289</v>
      </c>
    </row>
    <row r="1133" s="58" customFormat="true" ht="14.25" hidden="false" customHeight="false" outlineLevel="0" collapsed="false">
      <c r="A1133" s="240"/>
      <c r="B1133" s="240"/>
      <c r="C1133" s="240"/>
      <c r="D1133" s="166"/>
      <c r="E1133" s="234" t="s">
        <v>2528</v>
      </c>
      <c r="F1133" s="162" t="s">
        <v>3290</v>
      </c>
      <c r="G1133" s="162" t="n">
        <v>8</v>
      </c>
      <c r="H1133" s="234"/>
      <c r="I1133" s="234"/>
      <c r="J1133" s="234"/>
    </row>
    <row r="1134" s="58" customFormat="true" ht="14.25" hidden="false" customHeight="false" outlineLevel="0" collapsed="false">
      <c r="A1134" s="240"/>
      <c r="B1134" s="240"/>
      <c r="C1134" s="240"/>
      <c r="D1134" s="166"/>
      <c r="E1134" s="234" t="s">
        <v>2553</v>
      </c>
      <c r="F1134" s="162" t="s">
        <v>3291</v>
      </c>
      <c r="G1134" s="162" t="n">
        <v>8</v>
      </c>
      <c r="H1134" s="234"/>
      <c r="I1134" s="234"/>
      <c r="J1134" s="234"/>
    </row>
    <row r="1135" s="58" customFormat="true" ht="14.25" hidden="false" customHeight="false" outlineLevel="0" collapsed="false">
      <c r="A1135" s="240"/>
      <c r="B1135" s="240"/>
      <c r="C1135" s="240"/>
      <c r="D1135" s="166"/>
      <c r="E1135" s="234" t="s">
        <v>2554</v>
      </c>
      <c r="F1135" s="162" t="s">
        <v>3292</v>
      </c>
      <c r="G1135" s="162" t="n">
        <v>4</v>
      </c>
      <c r="H1135" s="234"/>
      <c r="I1135" s="234"/>
      <c r="J1135" s="234"/>
    </row>
    <row r="1136" s="58" customFormat="true" ht="14.25" hidden="false" customHeight="false" outlineLevel="0" collapsed="false">
      <c r="A1136" s="240"/>
      <c r="B1136" s="240"/>
      <c r="C1136" s="240"/>
      <c r="D1136" s="166"/>
      <c r="E1136" s="234" t="s">
        <v>2555</v>
      </c>
      <c r="F1136" s="162" t="s">
        <v>3293</v>
      </c>
      <c r="G1136" s="162" t="n">
        <v>4</v>
      </c>
      <c r="H1136" s="234"/>
      <c r="I1136" s="234"/>
      <c r="J1136" s="234"/>
    </row>
    <row r="1137" s="58" customFormat="true" ht="14.25" hidden="false" customHeight="false" outlineLevel="0" collapsed="false">
      <c r="A1137" s="240"/>
      <c r="B1137" s="240"/>
      <c r="C1137" s="240"/>
      <c r="D1137" s="166"/>
      <c r="E1137" s="234" t="s">
        <v>2529</v>
      </c>
      <c r="F1137" s="162" t="s">
        <v>3294</v>
      </c>
      <c r="G1137" s="162" t="n">
        <v>6</v>
      </c>
      <c r="H1137" s="234"/>
      <c r="I1137" s="234"/>
      <c r="J1137" s="234"/>
    </row>
    <row r="1138" s="58" customFormat="true" ht="14.25" hidden="false" customHeight="false" outlineLevel="0" collapsed="false">
      <c r="A1138" s="240"/>
      <c r="B1138" s="240"/>
      <c r="C1138" s="240"/>
      <c r="D1138" s="166"/>
      <c r="E1138" s="234" t="s">
        <v>1132</v>
      </c>
      <c r="F1138" s="162" t="s">
        <v>3295</v>
      </c>
      <c r="G1138" s="162" t="n">
        <v>4</v>
      </c>
      <c r="H1138" s="234"/>
      <c r="I1138" s="234"/>
      <c r="J1138" s="234"/>
    </row>
    <row r="1139" s="58" customFormat="true" ht="14.25" hidden="false" customHeight="false" outlineLevel="0" collapsed="false">
      <c r="A1139" s="240"/>
      <c r="B1139" s="240"/>
      <c r="C1139" s="240"/>
      <c r="D1139" s="166"/>
      <c r="E1139" s="234" t="s">
        <v>1135</v>
      </c>
      <c r="F1139" s="162" t="s">
        <v>3296</v>
      </c>
      <c r="G1139" s="162" t="n">
        <v>4</v>
      </c>
      <c r="H1139" s="234"/>
      <c r="I1139" s="234"/>
      <c r="J1139" s="234"/>
    </row>
    <row r="1140" s="58" customFormat="true" ht="14.25" hidden="false" customHeight="false" outlineLevel="0" collapsed="false">
      <c r="A1140" s="240"/>
      <c r="B1140" s="240"/>
      <c r="C1140" s="240"/>
      <c r="D1140" s="166"/>
      <c r="E1140" s="234" t="s">
        <v>3297</v>
      </c>
      <c r="F1140" s="162" t="s">
        <v>3298</v>
      </c>
      <c r="G1140" s="162" t="n">
        <v>4</v>
      </c>
      <c r="H1140" s="234"/>
      <c r="I1140" s="234"/>
      <c r="J1140" s="234"/>
    </row>
    <row r="1141" s="58" customFormat="true" ht="14.25" hidden="false" customHeight="false" outlineLevel="0" collapsed="false">
      <c r="A1141" s="240"/>
      <c r="B1141" s="240"/>
      <c r="C1141" s="240"/>
      <c r="D1141" s="166"/>
      <c r="E1141" s="234" t="s">
        <v>3299</v>
      </c>
      <c r="F1141" s="162" t="s">
        <v>3286</v>
      </c>
      <c r="G1141" s="162" t="n">
        <v>4</v>
      </c>
      <c r="H1141" s="234"/>
      <c r="I1141" s="234"/>
      <c r="J1141" s="234"/>
    </row>
    <row r="1142" s="58" customFormat="true" ht="14.25" hidden="false" customHeight="false" outlineLevel="0" collapsed="false">
      <c r="A1142" s="240"/>
      <c r="B1142" s="240"/>
      <c r="C1142" s="240"/>
      <c r="D1142" s="166"/>
      <c r="E1142" s="234" t="s">
        <v>424</v>
      </c>
      <c r="F1142" s="162" t="s">
        <v>3298</v>
      </c>
      <c r="G1142" s="162" t="n">
        <v>4</v>
      </c>
      <c r="H1142" s="234"/>
      <c r="I1142" s="234"/>
      <c r="J1142" s="234"/>
    </row>
    <row r="1143" s="58" customFormat="true" ht="14.25" hidden="false" customHeight="false" outlineLevel="0" collapsed="false">
      <c r="A1143" s="240"/>
      <c r="B1143" s="240"/>
      <c r="C1143" s="240"/>
      <c r="D1143" s="166"/>
      <c r="E1143" s="234" t="s">
        <v>548</v>
      </c>
      <c r="F1143" s="162" t="s">
        <v>3298</v>
      </c>
      <c r="G1143" s="162" t="n">
        <v>4</v>
      </c>
      <c r="H1143" s="234"/>
      <c r="I1143" s="234"/>
      <c r="J1143" s="234"/>
    </row>
    <row r="1144" s="58" customFormat="true" ht="27" hidden="false" customHeight="true" outlineLevel="0" collapsed="false">
      <c r="A1144" s="234" t="n">
        <f aca="false">MAX(A$2:A1143)+1</f>
        <v>397</v>
      </c>
      <c r="B1144" s="234" t="s">
        <v>2618</v>
      </c>
      <c r="C1144" s="234" t="s">
        <v>3300</v>
      </c>
      <c r="D1144" s="162" t="s">
        <v>3301</v>
      </c>
      <c r="E1144" s="234" t="s">
        <v>3302</v>
      </c>
      <c r="F1144" s="162" t="s">
        <v>3303</v>
      </c>
      <c r="G1144" s="162" t="n">
        <v>5</v>
      </c>
      <c r="H1144" s="162" t="s">
        <v>3304</v>
      </c>
      <c r="I1144" s="234" t="s">
        <v>3305</v>
      </c>
      <c r="J1144" s="234" t="n">
        <v>13305389171</v>
      </c>
    </row>
    <row r="1145" s="58" customFormat="true" ht="27" hidden="false" customHeight="false" outlineLevel="0" collapsed="false">
      <c r="A1145" s="234"/>
      <c r="B1145" s="234"/>
      <c r="C1145" s="234"/>
      <c r="D1145" s="162"/>
      <c r="E1145" s="234" t="s">
        <v>3306</v>
      </c>
      <c r="F1145" s="162" t="s">
        <v>3307</v>
      </c>
      <c r="G1145" s="162" t="n">
        <v>5</v>
      </c>
      <c r="H1145" s="162" t="s">
        <v>3308</v>
      </c>
      <c r="I1145" s="234"/>
      <c r="J1145" s="234"/>
    </row>
    <row r="1146" s="58" customFormat="true" ht="27" hidden="false" customHeight="true" outlineLevel="0" collapsed="false">
      <c r="A1146" s="243" t="n">
        <f aca="false">MAX(A$2:A1145)+1</f>
        <v>398</v>
      </c>
      <c r="B1146" s="234" t="s">
        <v>2618</v>
      </c>
      <c r="C1146" s="234" t="s">
        <v>3309</v>
      </c>
      <c r="D1146" s="167" t="s">
        <v>3310</v>
      </c>
      <c r="E1146" s="234" t="s">
        <v>123</v>
      </c>
      <c r="F1146" s="162" t="s">
        <v>3311</v>
      </c>
      <c r="G1146" s="162" t="n">
        <v>5</v>
      </c>
      <c r="H1146" s="166" t="s">
        <v>3312</v>
      </c>
      <c r="I1146" s="234" t="s">
        <v>3313</v>
      </c>
      <c r="J1146" s="242" t="s">
        <v>3314</v>
      </c>
    </row>
    <row r="1147" s="58" customFormat="true" ht="279" hidden="false" customHeight="true" outlineLevel="0" collapsed="false">
      <c r="A1147" s="243"/>
      <c r="B1147" s="234"/>
      <c r="C1147" s="234"/>
      <c r="D1147" s="167"/>
      <c r="E1147" s="234" t="s">
        <v>118</v>
      </c>
      <c r="F1147" s="162" t="s">
        <v>3315</v>
      </c>
      <c r="G1147" s="162" t="n">
        <v>2</v>
      </c>
      <c r="H1147" s="166" t="s">
        <v>3312</v>
      </c>
      <c r="I1147" s="234"/>
      <c r="J1147" s="234"/>
    </row>
    <row r="1148" customFormat="false" ht="14.25" hidden="false" customHeight="false" outlineLevel="0" collapsed="false">
      <c r="A1148" s="243"/>
      <c r="B1148" s="234"/>
      <c r="C1148" s="234"/>
      <c r="D1148" s="167"/>
      <c r="E1148" s="234" t="s">
        <v>3316</v>
      </c>
      <c r="F1148" s="162" t="s">
        <v>3317</v>
      </c>
      <c r="G1148" s="162" t="n">
        <v>1</v>
      </c>
      <c r="H1148" s="166" t="s">
        <v>3318</v>
      </c>
      <c r="I1148" s="234"/>
      <c r="J1148" s="234"/>
    </row>
    <row r="1149" customFormat="false" ht="27" hidden="false" customHeight="false" outlineLevel="0" collapsed="false">
      <c r="A1149" s="243"/>
      <c r="B1149" s="234"/>
      <c r="C1149" s="234"/>
      <c r="D1149" s="167"/>
      <c r="E1149" s="234" t="s">
        <v>622</v>
      </c>
      <c r="F1149" s="162" t="s">
        <v>3319</v>
      </c>
      <c r="G1149" s="162" t="n">
        <v>10</v>
      </c>
      <c r="H1149" s="166" t="s">
        <v>3320</v>
      </c>
      <c r="I1149" s="234"/>
      <c r="J1149" s="234"/>
    </row>
    <row r="1150" customFormat="false" ht="14.25" hidden="false" customHeight="false" outlineLevel="0" collapsed="false">
      <c r="A1150" s="243"/>
      <c r="B1150" s="234"/>
      <c r="C1150" s="234"/>
      <c r="D1150" s="167"/>
      <c r="E1150" s="234" t="s">
        <v>3321</v>
      </c>
      <c r="F1150" s="162" t="s">
        <v>3322</v>
      </c>
      <c r="G1150" s="162" t="n">
        <v>1</v>
      </c>
      <c r="H1150" s="166" t="s">
        <v>3323</v>
      </c>
      <c r="I1150" s="234"/>
      <c r="J1150" s="234"/>
    </row>
    <row r="1151" customFormat="false" ht="40.5" hidden="false" customHeight="true" outlineLevel="0" collapsed="false">
      <c r="A1151" s="234" t="n">
        <f aca="false">MAX(A$2:A1150)+1</f>
        <v>399</v>
      </c>
      <c r="B1151" s="234" t="s">
        <v>2618</v>
      </c>
      <c r="C1151" s="234" t="s">
        <v>3324</v>
      </c>
      <c r="D1151" s="162" t="s">
        <v>3325</v>
      </c>
      <c r="E1151" s="234" t="s">
        <v>138</v>
      </c>
      <c r="F1151" s="162" t="s">
        <v>3326</v>
      </c>
      <c r="G1151" s="162" t="n">
        <v>1</v>
      </c>
      <c r="H1151" s="162" t="s">
        <v>3327</v>
      </c>
      <c r="I1151" s="234" t="s">
        <v>3328</v>
      </c>
      <c r="J1151" s="233" t="s">
        <v>3329</v>
      </c>
    </row>
    <row r="1152" customFormat="false" ht="27" hidden="false" customHeight="false" outlineLevel="0" collapsed="false">
      <c r="A1152" s="234"/>
      <c r="B1152" s="234"/>
      <c r="C1152" s="234"/>
      <c r="D1152" s="162"/>
      <c r="E1152" s="234" t="s">
        <v>3330</v>
      </c>
      <c r="F1152" s="162" t="s">
        <v>3331</v>
      </c>
      <c r="G1152" s="162" t="n">
        <v>1</v>
      </c>
      <c r="H1152" s="162" t="s">
        <v>3332</v>
      </c>
      <c r="I1152" s="234"/>
      <c r="J1152" s="234"/>
    </row>
    <row r="1153" customFormat="false" ht="27" hidden="false" customHeight="true" outlineLevel="0" collapsed="false">
      <c r="A1153" s="233" t="n">
        <f aca="false">MAX(A$2:A1152)+1</f>
        <v>400</v>
      </c>
      <c r="B1153" s="234" t="s">
        <v>2618</v>
      </c>
      <c r="C1153" s="234" t="s">
        <v>2986</v>
      </c>
      <c r="D1153" s="162" t="s">
        <v>3333</v>
      </c>
      <c r="E1153" s="244" t="s">
        <v>2988</v>
      </c>
      <c r="F1153" s="192" t="s">
        <v>2989</v>
      </c>
      <c r="G1153" s="215" t="n">
        <v>1</v>
      </c>
      <c r="H1153" s="192" t="s">
        <v>416</v>
      </c>
      <c r="I1153" s="173" t="s">
        <v>3334</v>
      </c>
      <c r="J1153" s="186" t="n">
        <v>17553861199</v>
      </c>
    </row>
    <row r="1154" customFormat="false" ht="27" hidden="false" customHeight="true" outlineLevel="0" collapsed="false">
      <c r="A1154" s="233"/>
      <c r="B1154" s="233"/>
      <c r="C1154" s="233"/>
      <c r="D1154" s="162"/>
      <c r="E1154" s="234" t="s">
        <v>3335</v>
      </c>
      <c r="F1154" s="162" t="s">
        <v>3336</v>
      </c>
      <c r="G1154" s="162" t="n">
        <v>10</v>
      </c>
      <c r="H1154" s="162" t="s">
        <v>3337</v>
      </c>
      <c r="I1154" s="234" t="s">
        <v>3338</v>
      </c>
      <c r="J1154" s="233" t="s">
        <v>3339</v>
      </c>
    </row>
    <row r="1155" customFormat="false" ht="14.25" hidden="false" customHeight="false" outlineLevel="0" collapsed="false">
      <c r="A1155" s="233"/>
      <c r="B1155" s="233"/>
      <c r="C1155" s="233"/>
      <c r="D1155" s="162"/>
      <c r="E1155" s="234" t="s">
        <v>3340</v>
      </c>
      <c r="F1155" s="162" t="s">
        <v>3341</v>
      </c>
      <c r="G1155" s="162" t="n">
        <v>60</v>
      </c>
      <c r="H1155" s="162" t="s">
        <v>3337</v>
      </c>
      <c r="I1155" s="234"/>
      <c r="J1155" s="234"/>
    </row>
    <row r="1156" customFormat="false" ht="14.25" hidden="false" customHeight="true" outlineLevel="0" collapsed="false">
      <c r="A1156" s="234" t="n">
        <f aca="false">MAX(A$2:A1155)+1</f>
        <v>401</v>
      </c>
      <c r="B1156" s="234" t="s">
        <v>2618</v>
      </c>
      <c r="C1156" s="234" t="s">
        <v>3342</v>
      </c>
      <c r="D1156" s="162" t="s">
        <v>3343</v>
      </c>
      <c r="E1156" s="234" t="s">
        <v>820</v>
      </c>
      <c r="F1156" s="162" t="s">
        <v>3344</v>
      </c>
      <c r="G1156" s="162" t="n">
        <v>1</v>
      </c>
      <c r="H1156" s="162" t="s">
        <v>3345</v>
      </c>
      <c r="I1156" s="234" t="s">
        <v>3338</v>
      </c>
      <c r="J1156" s="234" t="n">
        <v>15053891888</v>
      </c>
    </row>
    <row r="1157" customFormat="false" ht="40.5" hidden="false" customHeight="false" outlineLevel="0" collapsed="false">
      <c r="A1157" s="234"/>
      <c r="B1157" s="234"/>
      <c r="C1157" s="234"/>
      <c r="D1157" s="162"/>
      <c r="E1157" s="234" t="s">
        <v>3346</v>
      </c>
      <c r="F1157" s="162" t="s">
        <v>3347</v>
      </c>
      <c r="G1157" s="162" t="n">
        <v>5</v>
      </c>
      <c r="H1157" s="162" t="s">
        <v>3348</v>
      </c>
      <c r="I1157" s="234"/>
      <c r="J1157" s="234"/>
    </row>
    <row r="1158" customFormat="false" ht="40.5" hidden="false" customHeight="true" outlineLevel="0" collapsed="false">
      <c r="A1158" s="234" t="n">
        <f aca="false">MAX(A$2:A1157)+1</f>
        <v>402</v>
      </c>
      <c r="B1158" s="234" t="s">
        <v>2618</v>
      </c>
      <c r="C1158" s="234" t="s">
        <v>3349</v>
      </c>
      <c r="D1158" s="162" t="s">
        <v>3350</v>
      </c>
      <c r="E1158" s="234" t="s">
        <v>2136</v>
      </c>
      <c r="F1158" s="162" t="s">
        <v>335</v>
      </c>
      <c r="G1158" s="162" t="n">
        <v>1</v>
      </c>
      <c r="H1158" s="162" t="s">
        <v>3351</v>
      </c>
      <c r="I1158" s="234" t="s">
        <v>1458</v>
      </c>
      <c r="J1158" s="234" t="n">
        <v>13105386278</v>
      </c>
    </row>
    <row r="1159" customFormat="false" ht="54" hidden="false" customHeight="false" outlineLevel="0" collapsed="false">
      <c r="A1159" s="234"/>
      <c r="B1159" s="234"/>
      <c r="C1159" s="234"/>
      <c r="D1159" s="162"/>
      <c r="E1159" s="234" t="s">
        <v>1818</v>
      </c>
      <c r="F1159" s="166" t="s">
        <v>3352</v>
      </c>
      <c r="G1159" s="162" t="n">
        <v>10</v>
      </c>
      <c r="H1159" s="162" t="s">
        <v>3353</v>
      </c>
      <c r="I1159" s="234"/>
      <c r="J1159" s="234"/>
    </row>
    <row r="1160" customFormat="false" ht="121.5" hidden="false" customHeight="false" outlineLevel="0" collapsed="false">
      <c r="A1160" s="219" t="n">
        <f aca="false">MAX(A$2:A1159)+1</f>
        <v>403</v>
      </c>
      <c r="B1160" s="234" t="s">
        <v>2618</v>
      </c>
      <c r="C1160" s="234" t="s">
        <v>3354</v>
      </c>
      <c r="D1160" s="162" t="s">
        <v>3355</v>
      </c>
      <c r="E1160" s="234" t="s">
        <v>3356</v>
      </c>
      <c r="F1160" s="162" t="s">
        <v>3357</v>
      </c>
      <c r="G1160" s="162" t="n">
        <v>2</v>
      </c>
      <c r="H1160" s="166" t="s">
        <v>3358</v>
      </c>
      <c r="I1160" s="162" t="s">
        <v>3359</v>
      </c>
      <c r="J1160" s="166" t="s">
        <v>3360</v>
      </c>
    </row>
    <row r="1161" customFormat="false" ht="27" hidden="false" customHeight="true" outlineLevel="0" collapsed="false">
      <c r="A1161" s="243" t="n">
        <f aca="false">MAX(A$2:A1160)+1</f>
        <v>404</v>
      </c>
      <c r="B1161" s="238" t="s">
        <v>2618</v>
      </c>
      <c r="C1161" s="238" t="s">
        <v>3361</v>
      </c>
      <c r="D1161" s="245" t="s">
        <v>3362</v>
      </c>
      <c r="E1161" s="234" t="s">
        <v>3363</v>
      </c>
      <c r="F1161" s="162" t="s">
        <v>3364</v>
      </c>
      <c r="G1161" s="162" t="n">
        <v>1</v>
      </c>
      <c r="H1161" s="166" t="s">
        <v>3365</v>
      </c>
      <c r="I1161" s="238" t="s">
        <v>3366</v>
      </c>
      <c r="J1161" s="238" t="n">
        <v>13563819038</v>
      </c>
    </row>
    <row r="1162" customFormat="false" ht="27" hidden="false" customHeight="false" outlineLevel="0" collapsed="false">
      <c r="A1162" s="243"/>
      <c r="B1162" s="243"/>
      <c r="C1162" s="243"/>
      <c r="D1162" s="245"/>
      <c r="E1162" s="234" t="s">
        <v>3363</v>
      </c>
      <c r="F1162" s="162" t="s">
        <v>3367</v>
      </c>
      <c r="G1162" s="162" t="n">
        <v>2</v>
      </c>
      <c r="H1162" s="166" t="s">
        <v>3368</v>
      </c>
      <c r="I1162" s="238"/>
      <c r="J1162" s="238"/>
    </row>
    <row r="1163" customFormat="false" ht="14.25" hidden="false" customHeight="false" outlineLevel="0" collapsed="false">
      <c r="A1163" s="243"/>
      <c r="B1163" s="243"/>
      <c r="C1163" s="243"/>
      <c r="D1163" s="245"/>
      <c r="E1163" s="234" t="s">
        <v>3369</v>
      </c>
      <c r="F1163" s="162" t="s">
        <v>3370</v>
      </c>
      <c r="G1163" s="162" t="n">
        <v>1</v>
      </c>
      <c r="H1163" s="166" t="s">
        <v>3365</v>
      </c>
      <c r="I1163" s="238"/>
      <c r="J1163" s="238"/>
    </row>
    <row r="1164" customFormat="false" ht="36" hidden="false" customHeight="true" outlineLevel="0" collapsed="false">
      <c r="A1164" s="234" t="n">
        <f aca="false">MAX(A$2:A1163)+1</f>
        <v>405</v>
      </c>
      <c r="B1164" s="234" t="s">
        <v>2618</v>
      </c>
      <c r="C1164" s="234" t="s">
        <v>3371</v>
      </c>
      <c r="D1164" s="162" t="s">
        <v>3372</v>
      </c>
      <c r="E1164" s="234" t="s">
        <v>409</v>
      </c>
      <c r="F1164" s="162" t="s">
        <v>3373</v>
      </c>
      <c r="G1164" s="162" t="n">
        <v>1</v>
      </c>
      <c r="H1164" s="246" t="s">
        <v>3374</v>
      </c>
      <c r="I1164" s="247"/>
      <c r="J1164" s="247" t="s">
        <v>3375</v>
      </c>
    </row>
    <row r="1165" customFormat="false" ht="14.25" hidden="false" customHeight="false" outlineLevel="0" collapsed="false">
      <c r="A1165" s="234"/>
      <c r="B1165" s="234"/>
      <c r="C1165" s="234"/>
      <c r="D1165" s="162"/>
      <c r="E1165" s="234" t="s">
        <v>3363</v>
      </c>
      <c r="F1165" s="162" t="s">
        <v>3376</v>
      </c>
      <c r="G1165" s="162" t="n">
        <v>1</v>
      </c>
      <c r="H1165" s="166" t="s">
        <v>27</v>
      </c>
      <c r="I1165" s="209"/>
      <c r="J1165" s="209"/>
    </row>
    <row r="1166" customFormat="false" ht="14.25" hidden="false" customHeight="false" outlineLevel="0" collapsed="false">
      <c r="A1166" s="234"/>
      <c r="B1166" s="234"/>
      <c r="C1166" s="234"/>
      <c r="D1166" s="162"/>
      <c r="E1166" s="234" t="s">
        <v>3377</v>
      </c>
      <c r="F1166" s="162" t="s">
        <v>3378</v>
      </c>
      <c r="G1166" s="162" t="n">
        <v>1</v>
      </c>
      <c r="H1166" s="166" t="s">
        <v>520</v>
      </c>
      <c r="I1166" s="209"/>
      <c r="J1166" s="209"/>
    </row>
    <row r="1167" customFormat="false" ht="28.5" hidden="false" customHeight="false" outlineLevel="0" collapsed="false">
      <c r="A1167" s="234"/>
      <c r="B1167" s="234"/>
      <c r="C1167" s="234"/>
      <c r="D1167" s="162"/>
      <c r="E1167" s="234" t="s">
        <v>2540</v>
      </c>
      <c r="F1167" s="162" t="s">
        <v>3379</v>
      </c>
      <c r="G1167" s="162" t="n">
        <v>1</v>
      </c>
      <c r="H1167" s="248" t="s">
        <v>3380</v>
      </c>
      <c r="I1167" s="249"/>
      <c r="J1167" s="249"/>
    </row>
    <row r="1168" customFormat="false" ht="14.25" hidden="false" customHeight="true" outlineLevel="0" collapsed="false">
      <c r="A1168" s="234" t="n">
        <f aca="false">MAX(A$2:A1167)+1</f>
        <v>406</v>
      </c>
      <c r="B1168" s="234" t="s">
        <v>2618</v>
      </c>
      <c r="C1168" s="234" t="s">
        <v>3381</v>
      </c>
      <c r="D1168" s="162" t="s">
        <v>3382</v>
      </c>
      <c r="E1168" s="234" t="s">
        <v>3383</v>
      </c>
      <c r="F1168" s="162" t="s">
        <v>3280</v>
      </c>
      <c r="G1168" s="162" t="n">
        <v>2</v>
      </c>
      <c r="H1168" s="166" t="s">
        <v>3384</v>
      </c>
      <c r="I1168" s="234" t="s">
        <v>63</v>
      </c>
      <c r="J1168" s="234" t="n">
        <v>13645389098</v>
      </c>
    </row>
    <row r="1169" customFormat="false" ht="27" hidden="false" customHeight="false" outlineLevel="0" collapsed="false">
      <c r="A1169" s="234"/>
      <c r="B1169" s="234"/>
      <c r="C1169" s="234"/>
      <c r="D1169" s="162"/>
      <c r="E1169" s="234" t="s">
        <v>3385</v>
      </c>
      <c r="F1169" s="162" t="s">
        <v>3386</v>
      </c>
      <c r="G1169" s="162" t="n">
        <v>1</v>
      </c>
      <c r="H1169" s="166" t="s">
        <v>595</v>
      </c>
      <c r="I1169" s="234"/>
      <c r="J1169" s="234"/>
    </row>
    <row r="1170" customFormat="false" ht="28.5" hidden="false" customHeight="true" outlineLevel="0" collapsed="false">
      <c r="A1170" s="233" t="n">
        <f aca="false">MAX(A$2:A1169)+1</f>
        <v>407</v>
      </c>
      <c r="B1170" s="234" t="s">
        <v>2618</v>
      </c>
      <c r="C1170" s="234" t="s">
        <v>3387</v>
      </c>
      <c r="D1170" s="167" t="s">
        <v>3388</v>
      </c>
      <c r="E1170" s="234" t="s">
        <v>3389</v>
      </c>
      <c r="F1170" s="162" t="s">
        <v>3390</v>
      </c>
      <c r="G1170" s="162" t="n">
        <v>3</v>
      </c>
      <c r="H1170" s="234" t="s">
        <v>3391</v>
      </c>
      <c r="I1170" s="234" t="s">
        <v>3392</v>
      </c>
      <c r="J1170" s="233" t="s">
        <v>3393</v>
      </c>
    </row>
    <row r="1171" customFormat="false" ht="40.5" hidden="false" customHeight="false" outlineLevel="0" collapsed="false">
      <c r="A1171" s="233"/>
      <c r="B1171" s="233"/>
      <c r="C1171" s="233"/>
      <c r="D1171" s="167"/>
      <c r="E1171" s="234" t="s">
        <v>3394</v>
      </c>
      <c r="F1171" s="162" t="s">
        <v>3395</v>
      </c>
      <c r="G1171" s="162" t="n">
        <v>1</v>
      </c>
      <c r="H1171" s="234"/>
      <c r="I1171" s="234"/>
      <c r="J1171" s="233"/>
    </row>
    <row r="1172" customFormat="false" ht="54" hidden="false" customHeight="false" outlineLevel="0" collapsed="false">
      <c r="A1172" s="233"/>
      <c r="B1172" s="233"/>
      <c r="C1172" s="233"/>
      <c r="D1172" s="167"/>
      <c r="E1172" s="234" t="s">
        <v>3396</v>
      </c>
      <c r="F1172" s="162" t="s">
        <v>3397</v>
      </c>
      <c r="G1172" s="162" t="n">
        <v>1</v>
      </c>
      <c r="H1172" s="234"/>
      <c r="I1172" s="234"/>
      <c r="J1172" s="233"/>
    </row>
    <row r="1173" customFormat="false" ht="27" hidden="false" customHeight="false" outlineLevel="0" collapsed="false">
      <c r="A1173" s="233"/>
      <c r="B1173" s="233"/>
      <c r="C1173" s="233"/>
      <c r="D1173" s="167"/>
      <c r="E1173" s="234" t="s">
        <v>3398</v>
      </c>
      <c r="F1173" s="162" t="s">
        <v>3399</v>
      </c>
      <c r="G1173" s="162" t="n">
        <v>2</v>
      </c>
      <c r="H1173" s="234"/>
      <c r="I1173" s="234"/>
      <c r="J1173" s="233"/>
    </row>
    <row r="1174" customFormat="false" ht="14.25" hidden="false" customHeight="false" outlineLevel="0" collapsed="false">
      <c r="A1174" s="233"/>
      <c r="B1174" s="233"/>
      <c r="C1174" s="233"/>
      <c r="D1174" s="167"/>
      <c r="E1174" s="234" t="s">
        <v>3400</v>
      </c>
      <c r="F1174" s="162" t="s">
        <v>3390</v>
      </c>
      <c r="G1174" s="162" t="n">
        <v>1</v>
      </c>
      <c r="H1174" s="234"/>
      <c r="I1174" s="234"/>
      <c r="J1174" s="233"/>
    </row>
    <row r="1175" customFormat="false" ht="14.25" hidden="false" customHeight="false" outlineLevel="0" collapsed="false">
      <c r="A1175" s="233"/>
      <c r="B1175" s="233"/>
      <c r="C1175" s="233"/>
      <c r="D1175" s="167"/>
      <c r="E1175" s="234" t="s">
        <v>3401</v>
      </c>
      <c r="F1175" s="162" t="s">
        <v>3390</v>
      </c>
      <c r="G1175" s="162" t="n">
        <v>1</v>
      </c>
      <c r="H1175" s="234"/>
      <c r="I1175" s="234"/>
      <c r="J1175" s="233"/>
    </row>
    <row r="1176" customFormat="false" ht="14.25" hidden="false" customHeight="false" outlineLevel="0" collapsed="false">
      <c r="A1176" s="233"/>
      <c r="B1176" s="233"/>
      <c r="C1176" s="233"/>
      <c r="D1176" s="167"/>
      <c r="E1176" s="234" t="s">
        <v>3402</v>
      </c>
      <c r="F1176" s="162" t="s">
        <v>3280</v>
      </c>
      <c r="G1176" s="162" t="n">
        <v>1</v>
      </c>
      <c r="H1176" s="234"/>
      <c r="I1176" s="234"/>
      <c r="J1176" s="233"/>
    </row>
    <row r="1177" customFormat="false" ht="14.25" hidden="false" customHeight="true" outlineLevel="0" collapsed="false">
      <c r="A1177" s="233"/>
      <c r="B1177" s="233"/>
      <c r="C1177" s="233"/>
      <c r="D1177" s="167"/>
      <c r="E1177" s="234" t="s">
        <v>3403</v>
      </c>
      <c r="F1177" s="162" t="s">
        <v>3404</v>
      </c>
      <c r="G1177" s="162" t="n">
        <v>10</v>
      </c>
      <c r="H1177" s="234" t="s">
        <v>3405</v>
      </c>
      <c r="I1177" s="234"/>
      <c r="J1177" s="233"/>
    </row>
    <row r="1178" customFormat="false" ht="14.25" hidden="false" customHeight="false" outlineLevel="0" collapsed="false">
      <c r="A1178" s="233"/>
      <c r="B1178" s="233"/>
      <c r="C1178" s="233"/>
      <c r="D1178" s="167"/>
      <c r="E1178" s="234" t="s">
        <v>3406</v>
      </c>
      <c r="F1178" s="162" t="s">
        <v>3407</v>
      </c>
      <c r="G1178" s="162" t="n">
        <v>20</v>
      </c>
      <c r="H1178" s="234"/>
      <c r="I1178" s="234"/>
      <c r="J1178" s="233"/>
    </row>
    <row r="1179" customFormat="false" ht="40.5" hidden="false" customHeight="true" outlineLevel="0" collapsed="false">
      <c r="A1179" s="234" t="n">
        <f aca="false">MAX(A$2:A1178)+1</f>
        <v>408</v>
      </c>
      <c r="B1179" s="234" t="s">
        <v>2618</v>
      </c>
      <c r="C1179" s="234" t="s">
        <v>3408</v>
      </c>
      <c r="D1179" s="162" t="s">
        <v>3409</v>
      </c>
      <c r="E1179" s="234" t="s">
        <v>820</v>
      </c>
      <c r="F1179" s="162" t="s">
        <v>3410</v>
      </c>
      <c r="G1179" s="162" t="n">
        <v>1</v>
      </c>
      <c r="H1179" s="166" t="s">
        <v>3411</v>
      </c>
      <c r="I1179" s="234" t="s">
        <v>3412</v>
      </c>
      <c r="J1179" s="234" t="n">
        <v>13954862234</v>
      </c>
    </row>
    <row r="1180" customFormat="false" ht="15" hidden="false" customHeight="false" outlineLevel="0" collapsed="false">
      <c r="A1180" s="234"/>
      <c r="B1180" s="234"/>
      <c r="C1180" s="234"/>
      <c r="D1180" s="162"/>
      <c r="E1180" s="234" t="s">
        <v>544</v>
      </c>
      <c r="F1180" s="162" t="s">
        <v>3413</v>
      </c>
      <c r="G1180" s="162" t="n">
        <v>2</v>
      </c>
      <c r="H1180" s="166" t="s">
        <v>204</v>
      </c>
      <c r="I1180" s="234"/>
      <c r="J1180" s="234"/>
    </row>
    <row r="1181" customFormat="false" ht="14.25" hidden="false" customHeight="false" outlineLevel="0" collapsed="false">
      <c r="A1181" s="234"/>
      <c r="B1181" s="234"/>
      <c r="C1181" s="234"/>
      <c r="D1181" s="162"/>
      <c r="E1181" s="234" t="s">
        <v>3414</v>
      </c>
      <c r="F1181" s="162" t="s">
        <v>3415</v>
      </c>
      <c r="G1181" s="162" t="n">
        <v>2</v>
      </c>
      <c r="H1181" s="166" t="s">
        <v>73</v>
      </c>
      <c r="I1181" s="234"/>
      <c r="J1181" s="234"/>
    </row>
    <row r="1182" customFormat="false" ht="14.25" hidden="false" customHeight="true" outlineLevel="0" collapsed="false">
      <c r="A1182" s="234" t="n">
        <f aca="false">MAX(A$2:A1181)+1</f>
        <v>409</v>
      </c>
      <c r="B1182" s="234" t="s">
        <v>2618</v>
      </c>
      <c r="C1182" s="234" t="s">
        <v>3416</v>
      </c>
      <c r="D1182" s="162" t="s">
        <v>3417</v>
      </c>
      <c r="E1182" s="234" t="s">
        <v>1930</v>
      </c>
      <c r="F1182" s="162" t="s">
        <v>160</v>
      </c>
      <c r="G1182" s="162" t="n">
        <v>5</v>
      </c>
      <c r="H1182" s="234" t="s">
        <v>3418</v>
      </c>
      <c r="I1182" s="234" t="s">
        <v>3419</v>
      </c>
      <c r="J1182" s="234" t="n">
        <v>17692192396</v>
      </c>
    </row>
    <row r="1183" customFormat="false" ht="14.25" hidden="false" customHeight="false" outlineLevel="0" collapsed="false">
      <c r="A1183" s="234"/>
      <c r="B1183" s="234"/>
      <c r="C1183" s="234"/>
      <c r="D1183" s="162"/>
      <c r="E1183" s="234" t="s">
        <v>3420</v>
      </c>
      <c r="F1183" s="162" t="s">
        <v>160</v>
      </c>
      <c r="G1183" s="162" t="n">
        <v>2</v>
      </c>
      <c r="H1183" s="234"/>
      <c r="I1183" s="234"/>
      <c r="J1183" s="234"/>
    </row>
    <row r="1184" customFormat="false" ht="14.25" hidden="false" customHeight="false" outlineLevel="0" collapsed="false">
      <c r="A1184" s="234"/>
      <c r="B1184" s="234"/>
      <c r="C1184" s="234"/>
      <c r="D1184" s="162"/>
      <c r="E1184" s="234" t="s">
        <v>3421</v>
      </c>
      <c r="F1184" s="162" t="s">
        <v>160</v>
      </c>
      <c r="G1184" s="162" t="n">
        <v>2</v>
      </c>
      <c r="H1184" s="234"/>
      <c r="I1184" s="234"/>
      <c r="J1184" s="234"/>
    </row>
    <row r="1185" customFormat="false" ht="14.25" hidden="false" customHeight="true" outlineLevel="0" collapsed="false">
      <c r="A1185" s="234" t="n">
        <f aca="false">MAX(A$2:A1184)+1</f>
        <v>410</v>
      </c>
      <c r="B1185" s="234" t="s">
        <v>2618</v>
      </c>
      <c r="C1185" s="234" t="s">
        <v>3422</v>
      </c>
      <c r="D1185" s="162" t="s">
        <v>3423</v>
      </c>
      <c r="E1185" s="234" t="s">
        <v>409</v>
      </c>
      <c r="F1185" s="162" t="s">
        <v>3424</v>
      </c>
      <c r="G1185" s="162" t="n">
        <v>1</v>
      </c>
      <c r="H1185" s="162" t="s">
        <v>3425</v>
      </c>
      <c r="I1185" s="234" t="s">
        <v>3426</v>
      </c>
      <c r="J1185" s="234" t="n">
        <v>13002770088</v>
      </c>
    </row>
    <row r="1186" customFormat="false" ht="14.25" hidden="false" customHeight="false" outlineLevel="0" collapsed="false">
      <c r="A1186" s="234"/>
      <c r="B1186" s="234"/>
      <c r="C1186" s="234"/>
      <c r="D1186" s="162"/>
      <c r="E1186" s="242" t="s">
        <v>3427</v>
      </c>
      <c r="F1186" s="162" t="s">
        <v>3428</v>
      </c>
      <c r="G1186" s="162" t="n">
        <v>5</v>
      </c>
      <c r="H1186" s="162" t="s">
        <v>3429</v>
      </c>
      <c r="I1186" s="234"/>
      <c r="J1186" s="234"/>
    </row>
    <row r="1187" customFormat="false" ht="14.25" hidden="false" customHeight="false" outlineLevel="0" collapsed="false">
      <c r="A1187" s="234"/>
      <c r="B1187" s="234"/>
      <c r="C1187" s="234"/>
      <c r="D1187" s="162"/>
      <c r="E1187" s="242" t="s">
        <v>3430</v>
      </c>
      <c r="F1187" s="162" t="s">
        <v>3428</v>
      </c>
      <c r="G1187" s="162" t="n">
        <v>5</v>
      </c>
      <c r="H1187" s="162" t="s">
        <v>3431</v>
      </c>
      <c r="I1187" s="234"/>
      <c r="J1187" s="234"/>
    </row>
    <row r="1188" customFormat="false" ht="27" hidden="false" customHeight="true" outlineLevel="0" collapsed="false">
      <c r="A1188" s="234" t="n">
        <f aca="false">MAX(A$2:A1187)+1</f>
        <v>411</v>
      </c>
      <c r="B1188" s="234" t="s">
        <v>2618</v>
      </c>
      <c r="C1188" s="234" t="s">
        <v>3432</v>
      </c>
      <c r="D1188" s="162" t="s">
        <v>3433</v>
      </c>
      <c r="E1188" s="234" t="s">
        <v>600</v>
      </c>
      <c r="F1188" s="162" t="s">
        <v>3434</v>
      </c>
      <c r="G1188" s="162" t="n">
        <v>5</v>
      </c>
      <c r="H1188" s="162" t="s">
        <v>3435</v>
      </c>
      <c r="I1188" s="234" t="s">
        <v>3436</v>
      </c>
      <c r="J1188" s="234" t="n">
        <v>15684775795</v>
      </c>
    </row>
    <row r="1189" customFormat="false" ht="14.25" hidden="false" customHeight="false" outlineLevel="0" collapsed="false">
      <c r="A1189" s="234"/>
      <c r="B1189" s="234"/>
      <c r="C1189" s="234"/>
      <c r="D1189" s="162"/>
      <c r="E1189" s="234" t="s">
        <v>820</v>
      </c>
      <c r="F1189" s="162" t="s">
        <v>3437</v>
      </c>
      <c r="G1189" s="162" t="n">
        <v>2</v>
      </c>
      <c r="H1189" s="166" t="s">
        <v>3438</v>
      </c>
      <c r="I1189" s="234"/>
      <c r="J1189" s="234"/>
    </row>
    <row r="1190" customFormat="false" ht="108" hidden="false" customHeight="false" outlineLevel="0" collapsed="false">
      <c r="A1190" s="219" t="n">
        <f aca="false">MAX(A$2:A1189)+1</f>
        <v>412</v>
      </c>
      <c r="B1190" s="234" t="s">
        <v>2618</v>
      </c>
      <c r="C1190" s="234" t="s">
        <v>3439</v>
      </c>
      <c r="D1190" s="162" t="s">
        <v>3440</v>
      </c>
      <c r="E1190" s="234" t="s">
        <v>3441</v>
      </c>
      <c r="F1190" s="234" t="s">
        <v>3442</v>
      </c>
      <c r="G1190" s="219" t="n">
        <v>1</v>
      </c>
      <c r="H1190" s="234" t="s">
        <v>3443</v>
      </c>
      <c r="I1190" s="234" t="s">
        <v>3444</v>
      </c>
      <c r="J1190" s="219" t="s">
        <v>3445</v>
      </c>
    </row>
    <row r="1191" customFormat="false" ht="54" hidden="false" customHeight="true" outlineLevel="0" collapsed="false">
      <c r="A1191" s="234" t="n">
        <f aca="false">MAX(A$2:A1190)+1</f>
        <v>413</v>
      </c>
      <c r="B1191" s="234" t="s">
        <v>2618</v>
      </c>
      <c r="C1191" s="234" t="s">
        <v>3446</v>
      </c>
      <c r="D1191" s="250" t="s">
        <v>3447</v>
      </c>
      <c r="E1191" s="173" t="s">
        <v>3448</v>
      </c>
      <c r="F1191" s="251" t="s">
        <v>3449</v>
      </c>
      <c r="G1191" s="173" t="n">
        <v>3</v>
      </c>
      <c r="H1191" s="195" t="s">
        <v>3450</v>
      </c>
      <c r="I1191" s="234" t="s">
        <v>3451</v>
      </c>
      <c r="J1191" s="233" t="s">
        <v>3452</v>
      </c>
    </row>
    <row r="1192" customFormat="false" ht="99.75" hidden="false" customHeight="false" outlineLevel="0" collapsed="false">
      <c r="A1192" s="234"/>
      <c r="B1192" s="234"/>
      <c r="C1192" s="234"/>
      <c r="D1192" s="250"/>
      <c r="E1192" s="195" t="s">
        <v>3453</v>
      </c>
      <c r="F1192" s="251" t="s">
        <v>3454</v>
      </c>
      <c r="G1192" s="173" t="n">
        <v>3</v>
      </c>
      <c r="H1192" s="195" t="s">
        <v>3455</v>
      </c>
      <c r="I1192" s="234"/>
      <c r="J1192" s="234"/>
    </row>
    <row r="1193" customFormat="false" ht="54" hidden="false" customHeight="false" outlineLevel="0" collapsed="false">
      <c r="A1193" s="234"/>
      <c r="B1193" s="234"/>
      <c r="C1193" s="234"/>
      <c r="D1193" s="250"/>
      <c r="E1193" s="173" t="s">
        <v>1366</v>
      </c>
      <c r="F1193" s="252" t="s">
        <v>3456</v>
      </c>
      <c r="G1193" s="173" t="n">
        <v>2</v>
      </c>
      <c r="H1193" s="195" t="s">
        <v>3457</v>
      </c>
      <c r="I1193" s="234"/>
      <c r="J1193" s="234"/>
    </row>
    <row r="1194" customFormat="false" ht="54" hidden="false" customHeight="false" outlineLevel="0" collapsed="false">
      <c r="A1194" s="234"/>
      <c r="B1194" s="234"/>
      <c r="C1194" s="234"/>
      <c r="D1194" s="250"/>
      <c r="E1194" s="173" t="s">
        <v>3458</v>
      </c>
      <c r="F1194" s="252" t="s">
        <v>3459</v>
      </c>
      <c r="G1194" s="173" t="n">
        <v>2</v>
      </c>
      <c r="H1194" s="195" t="s">
        <v>3460</v>
      </c>
      <c r="I1194" s="234"/>
      <c r="J1194" s="234"/>
    </row>
    <row r="1195" customFormat="false" ht="27" hidden="false" customHeight="true" outlineLevel="0" collapsed="false">
      <c r="A1195" s="240" t="n">
        <f aca="false">MAX(A$2:A1194)+1</f>
        <v>414</v>
      </c>
      <c r="B1195" s="241" t="s">
        <v>2618</v>
      </c>
      <c r="C1195" s="241" t="s">
        <v>3461</v>
      </c>
      <c r="D1195" s="253" t="s">
        <v>3462</v>
      </c>
      <c r="E1195" s="173" t="s">
        <v>2421</v>
      </c>
      <c r="F1195" s="173" t="s">
        <v>3463</v>
      </c>
      <c r="G1195" s="173" t="n">
        <v>2</v>
      </c>
      <c r="H1195" s="195" t="s">
        <v>3464</v>
      </c>
      <c r="I1195" s="241" t="s">
        <v>3465</v>
      </c>
      <c r="J1195" s="240" t="s">
        <v>3466</v>
      </c>
    </row>
    <row r="1196" customFormat="false" ht="27" hidden="false" customHeight="false" outlineLevel="0" collapsed="false">
      <c r="A1196" s="240"/>
      <c r="B1196" s="240"/>
      <c r="C1196" s="240"/>
      <c r="D1196" s="253"/>
      <c r="E1196" s="173" t="s">
        <v>2960</v>
      </c>
      <c r="F1196" s="173" t="s">
        <v>1988</v>
      </c>
      <c r="G1196" s="173" t="n">
        <v>20</v>
      </c>
      <c r="H1196" s="195" t="s">
        <v>3464</v>
      </c>
      <c r="I1196" s="241"/>
      <c r="J1196" s="241"/>
    </row>
    <row r="1197" customFormat="false" ht="27" hidden="false" customHeight="false" outlineLevel="0" collapsed="false">
      <c r="A1197" s="240"/>
      <c r="B1197" s="240"/>
      <c r="C1197" s="240"/>
      <c r="D1197" s="253"/>
      <c r="E1197" s="173" t="s">
        <v>3467</v>
      </c>
      <c r="F1197" s="173" t="s">
        <v>3468</v>
      </c>
      <c r="G1197" s="173" t="n">
        <v>2</v>
      </c>
      <c r="H1197" s="195" t="s">
        <v>3464</v>
      </c>
      <c r="I1197" s="241"/>
      <c r="J1197" s="241"/>
    </row>
    <row r="1198" customFormat="false" ht="162" hidden="false" customHeight="false" outlineLevel="0" collapsed="false">
      <c r="A1198" s="219" t="n">
        <f aca="false">MAX(A$2:A1197)+1</f>
        <v>415</v>
      </c>
      <c r="B1198" s="234" t="s">
        <v>2618</v>
      </c>
      <c r="C1198" s="234" t="s">
        <v>3469</v>
      </c>
      <c r="D1198" s="162" t="s">
        <v>3470</v>
      </c>
      <c r="E1198" s="234" t="s">
        <v>3471</v>
      </c>
      <c r="F1198" s="234" t="s">
        <v>3472</v>
      </c>
      <c r="G1198" s="219" t="n">
        <v>13</v>
      </c>
      <c r="H1198" s="234" t="s">
        <v>3443</v>
      </c>
      <c r="I1198" s="234" t="s">
        <v>3473</v>
      </c>
      <c r="J1198" s="219" t="n">
        <v>17864856456</v>
      </c>
    </row>
    <row r="1199" customFormat="false" ht="14.25" hidden="false" customHeight="true" outlineLevel="0" collapsed="false">
      <c r="A1199" s="234" t="n">
        <f aca="false">MAX(A$2:A1198)+1</f>
        <v>416</v>
      </c>
      <c r="B1199" s="234" t="s">
        <v>2618</v>
      </c>
      <c r="C1199" s="234" t="s">
        <v>3474</v>
      </c>
      <c r="D1199" s="162"/>
      <c r="E1199" s="235" t="s">
        <v>820</v>
      </c>
      <c r="F1199" s="185" t="s">
        <v>3475</v>
      </c>
      <c r="G1199" s="254" t="n">
        <v>2</v>
      </c>
      <c r="H1199" s="254" t="s">
        <v>48</v>
      </c>
      <c r="I1199" s="234" t="s">
        <v>3476</v>
      </c>
      <c r="J1199" s="234" t="n">
        <v>18854881966</v>
      </c>
    </row>
    <row r="1200" customFormat="false" ht="14.25" hidden="false" customHeight="false" outlineLevel="0" collapsed="false">
      <c r="A1200" s="234"/>
      <c r="B1200" s="234"/>
      <c r="C1200" s="234"/>
      <c r="D1200" s="162"/>
      <c r="E1200" s="235" t="s">
        <v>1440</v>
      </c>
      <c r="F1200" s="185" t="s">
        <v>3477</v>
      </c>
      <c r="G1200" s="254" t="n">
        <v>2</v>
      </c>
      <c r="H1200" s="254" t="s">
        <v>134</v>
      </c>
      <c r="I1200" s="234"/>
      <c r="J1200" s="234"/>
    </row>
    <row r="1201" customFormat="false" ht="14.25" hidden="false" customHeight="false" outlineLevel="0" collapsed="false">
      <c r="A1201" s="234"/>
      <c r="B1201" s="234"/>
      <c r="C1201" s="234"/>
      <c r="D1201" s="162"/>
      <c r="E1201" s="234" t="s">
        <v>1946</v>
      </c>
      <c r="F1201" s="162" t="s">
        <v>3478</v>
      </c>
      <c r="G1201" s="254" t="n">
        <v>4</v>
      </c>
      <c r="H1201" s="254" t="s">
        <v>508</v>
      </c>
      <c r="I1201" s="234"/>
      <c r="J1201" s="234"/>
    </row>
    <row r="1202" customFormat="false" ht="14.25" hidden="false" customHeight="false" outlineLevel="0" collapsed="false">
      <c r="A1202" s="234"/>
      <c r="B1202" s="234"/>
      <c r="C1202" s="234"/>
      <c r="D1202" s="162"/>
      <c r="E1202" s="234" t="s">
        <v>3479</v>
      </c>
      <c r="F1202" s="162" t="s">
        <v>3480</v>
      </c>
      <c r="G1202" s="254" t="n">
        <v>10</v>
      </c>
      <c r="H1202" s="255" t="s">
        <v>178</v>
      </c>
      <c r="I1202" s="234"/>
      <c r="J1202" s="234"/>
    </row>
    <row r="1203" customFormat="false" ht="28.5" hidden="false" customHeight="false" outlineLevel="0" collapsed="false">
      <c r="A1203" s="219" t="n">
        <f aca="false">MAX(A$2:A1202)+1</f>
        <v>417</v>
      </c>
      <c r="B1203" s="234" t="s">
        <v>2618</v>
      </c>
      <c r="C1203" s="234" t="s">
        <v>3481</v>
      </c>
      <c r="D1203" s="162"/>
      <c r="E1203" s="234" t="s">
        <v>374</v>
      </c>
      <c r="F1203" s="234" t="s">
        <v>3482</v>
      </c>
      <c r="G1203" s="219" t="n">
        <v>300</v>
      </c>
      <c r="H1203" s="256" t="s">
        <v>3483</v>
      </c>
      <c r="I1203" s="255" t="s">
        <v>535</v>
      </c>
      <c r="J1203" s="255" t="n">
        <v>15305480008</v>
      </c>
    </row>
    <row r="1204" customFormat="false" ht="216" hidden="false" customHeight="false" outlineLevel="0" collapsed="false">
      <c r="A1204" s="219" t="n">
        <f aca="false">MAX(A$2:A1203)+1</f>
        <v>418</v>
      </c>
      <c r="B1204" s="234" t="s">
        <v>2618</v>
      </c>
      <c r="C1204" s="234" t="s">
        <v>3484</v>
      </c>
      <c r="D1204" s="162" t="s">
        <v>3485</v>
      </c>
      <c r="E1204" s="234" t="s">
        <v>820</v>
      </c>
      <c r="F1204" s="162" t="s">
        <v>3486</v>
      </c>
      <c r="G1204" s="162" t="n">
        <v>1</v>
      </c>
      <c r="H1204" s="162" t="s">
        <v>3487</v>
      </c>
      <c r="I1204" s="255" t="s">
        <v>3488</v>
      </c>
      <c r="J1204" s="166" t="s">
        <v>3489</v>
      </c>
    </row>
    <row r="1205" customFormat="false" ht="54" hidden="false" customHeight="false" outlineLevel="0" collapsed="false">
      <c r="A1205" s="219" t="n">
        <f aca="false">MAX(A$2:A1204)+1</f>
        <v>419</v>
      </c>
      <c r="B1205" s="234" t="s">
        <v>2618</v>
      </c>
      <c r="C1205" s="234" t="s">
        <v>3490</v>
      </c>
      <c r="D1205" s="257" t="s">
        <v>3491</v>
      </c>
      <c r="E1205" s="234" t="s">
        <v>1936</v>
      </c>
      <c r="F1205" s="166" t="s">
        <v>3492</v>
      </c>
      <c r="G1205" s="162" t="n">
        <v>1</v>
      </c>
      <c r="H1205" s="162" t="s">
        <v>3443</v>
      </c>
      <c r="I1205" s="162" t="s">
        <v>1435</v>
      </c>
      <c r="J1205" s="258" t="n">
        <v>17662651100</v>
      </c>
    </row>
    <row r="1206" customFormat="false" ht="27" hidden="false" customHeight="true" outlineLevel="0" collapsed="false">
      <c r="A1206" s="234" t="n">
        <f aca="false">MAX(A$2:A1205)+1</f>
        <v>420</v>
      </c>
      <c r="B1206" s="234" t="s">
        <v>2618</v>
      </c>
      <c r="C1206" s="234" t="s">
        <v>3493</v>
      </c>
      <c r="D1206" s="162" t="s">
        <v>3494</v>
      </c>
      <c r="E1206" s="234" t="s">
        <v>2405</v>
      </c>
      <c r="F1206" s="162" t="s">
        <v>3495</v>
      </c>
      <c r="G1206" s="162" t="n">
        <v>1</v>
      </c>
      <c r="H1206" s="162" t="s">
        <v>3496</v>
      </c>
      <c r="I1206" s="234" t="s">
        <v>3497</v>
      </c>
      <c r="J1206" s="242" t="s">
        <v>3498</v>
      </c>
    </row>
    <row r="1207" customFormat="false" ht="27" hidden="false" customHeight="false" outlineLevel="0" collapsed="false">
      <c r="A1207" s="234"/>
      <c r="B1207" s="234"/>
      <c r="C1207" s="234"/>
      <c r="D1207" s="162"/>
      <c r="E1207" s="234" t="s">
        <v>3499</v>
      </c>
      <c r="F1207" s="162" t="s">
        <v>3500</v>
      </c>
      <c r="G1207" s="162" t="n">
        <v>1</v>
      </c>
      <c r="H1207" s="162" t="s">
        <v>3496</v>
      </c>
      <c r="I1207" s="234"/>
      <c r="J1207" s="234"/>
    </row>
    <row r="1208" customFormat="false" ht="14.25" hidden="false" customHeight="false" outlineLevel="0" collapsed="false">
      <c r="A1208" s="234"/>
      <c r="B1208" s="234"/>
      <c r="C1208" s="234"/>
      <c r="D1208" s="162"/>
      <c r="E1208" s="234" t="s">
        <v>800</v>
      </c>
      <c r="F1208" s="162" t="s">
        <v>3501</v>
      </c>
      <c r="G1208" s="162" t="n">
        <v>1</v>
      </c>
      <c r="H1208" s="162" t="s">
        <v>3496</v>
      </c>
      <c r="I1208" s="234"/>
      <c r="J1208" s="234"/>
    </row>
    <row r="1209" customFormat="false" ht="27" hidden="false" customHeight="false" outlineLevel="0" collapsed="false">
      <c r="A1209" s="234"/>
      <c r="B1209" s="234"/>
      <c r="C1209" s="234"/>
      <c r="D1209" s="162"/>
      <c r="E1209" s="234" t="s">
        <v>32</v>
      </c>
      <c r="F1209" s="162" t="s">
        <v>3502</v>
      </c>
      <c r="G1209" s="162" t="n">
        <v>1</v>
      </c>
      <c r="H1209" s="166" t="s">
        <v>3503</v>
      </c>
      <c r="I1209" s="234"/>
      <c r="J1209" s="234"/>
    </row>
    <row r="1210" customFormat="false" ht="27" hidden="false" customHeight="false" outlineLevel="0" collapsed="false">
      <c r="A1210" s="234"/>
      <c r="B1210" s="234"/>
      <c r="C1210" s="234"/>
      <c r="D1210" s="162"/>
      <c r="E1210" s="234" t="s">
        <v>3504</v>
      </c>
      <c r="F1210" s="162" t="s">
        <v>3505</v>
      </c>
      <c r="G1210" s="162" t="n">
        <v>1</v>
      </c>
      <c r="H1210" s="166" t="s">
        <v>3506</v>
      </c>
      <c r="I1210" s="234"/>
      <c r="J1210" s="234"/>
    </row>
    <row r="1211" customFormat="false" ht="14.25" hidden="false" customHeight="false" outlineLevel="0" collapsed="false">
      <c r="A1211" s="234"/>
      <c r="B1211" s="234"/>
      <c r="C1211" s="234"/>
      <c r="D1211" s="162"/>
      <c r="E1211" s="234" t="s">
        <v>3507</v>
      </c>
      <c r="F1211" s="162" t="s">
        <v>3508</v>
      </c>
      <c r="G1211" s="162" t="n">
        <v>1</v>
      </c>
      <c r="H1211" s="166" t="s">
        <v>3506</v>
      </c>
      <c r="I1211" s="234"/>
      <c r="J1211" s="234"/>
    </row>
    <row r="1212" customFormat="false" ht="40.5" hidden="false" customHeight="false" outlineLevel="0" collapsed="false">
      <c r="A1212" s="234"/>
      <c r="B1212" s="234"/>
      <c r="C1212" s="234"/>
      <c r="D1212" s="162"/>
      <c r="E1212" s="234" t="s">
        <v>3509</v>
      </c>
      <c r="F1212" s="162" t="s">
        <v>3510</v>
      </c>
      <c r="G1212" s="162" t="n">
        <v>1</v>
      </c>
      <c r="H1212" s="162" t="s">
        <v>3496</v>
      </c>
      <c r="I1212" s="234"/>
      <c r="J1212" s="234"/>
    </row>
    <row r="1213" customFormat="false" ht="94.5" hidden="false" customHeight="false" outlineLevel="0" collapsed="false">
      <c r="A1213" s="219" t="n">
        <f aca="false">MAX(A$2:A1212)+1</f>
        <v>421</v>
      </c>
      <c r="B1213" s="234" t="s">
        <v>2618</v>
      </c>
      <c r="C1213" s="234" t="s">
        <v>3511</v>
      </c>
      <c r="D1213" s="162" t="s">
        <v>3512</v>
      </c>
      <c r="E1213" s="234" t="s">
        <v>3513</v>
      </c>
      <c r="F1213" s="162" t="s">
        <v>2040</v>
      </c>
      <c r="G1213" s="255" t="n">
        <v>2</v>
      </c>
      <c r="H1213" s="255" t="n">
        <v>3500</v>
      </c>
      <c r="I1213" s="255" t="s">
        <v>3514</v>
      </c>
      <c r="J1213" s="166" t="s">
        <v>3515</v>
      </c>
    </row>
    <row r="1214" customFormat="false" ht="14.25" hidden="false" customHeight="true" outlineLevel="0" collapsed="false">
      <c r="A1214" s="234" t="n">
        <f aca="false">MAX(A$2:A1213)+1</f>
        <v>422</v>
      </c>
      <c r="B1214" s="234" t="s">
        <v>2618</v>
      </c>
      <c r="C1214" s="234" t="s">
        <v>3381</v>
      </c>
      <c r="D1214" s="162" t="s">
        <v>3382</v>
      </c>
      <c r="E1214" s="234" t="s">
        <v>3383</v>
      </c>
      <c r="F1214" s="162" t="s">
        <v>3280</v>
      </c>
      <c r="G1214" s="255" t="n">
        <v>2</v>
      </c>
      <c r="H1214" s="254" t="s">
        <v>3384</v>
      </c>
      <c r="I1214" s="234" t="s">
        <v>63</v>
      </c>
      <c r="J1214" s="234" t="n">
        <v>13645389098</v>
      </c>
    </row>
    <row r="1215" customFormat="false" ht="27" hidden="false" customHeight="false" outlineLevel="0" collapsed="false">
      <c r="A1215" s="234"/>
      <c r="B1215" s="234"/>
      <c r="C1215" s="234"/>
      <c r="D1215" s="162"/>
      <c r="E1215" s="234" t="s">
        <v>3385</v>
      </c>
      <c r="F1215" s="162" t="s">
        <v>3386</v>
      </c>
      <c r="G1215" s="255" t="n">
        <v>1</v>
      </c>
      <c r="H1215" s="254" t="s">
        <v>595</v>
      </c>
      <c r="I1215" s="234"/>
      <c r="J1215" s="234"/>
    </row>
    <row r="1216" customFormat="false" ht="14.25" hidden="false" customHeight="true" outlineLevel="0" collapsed="false">
      <c r="A1216" s="233" t="n">
        <f aca="false">MAX(A$2:A1215)+1</f>
        <v>423</v>
      </c>
      <c r="B1216" s="234" t="s">
        <v>2618</v>
      </c>
      <c r="C1216" s="234" t="s">
        <v>3516</v>
      </c>
      <c r="D1216" s="162" t="s">
        <v>3517</v>
      </c>
      <c r="E1216" s="234" t="s">
        <v>3518</v>
      </c>
      <c r="F1216" s="234" t="s">
        <v>3519</v>
      </c>
      <c r="G1216" s="219" t="n">
        <v>3</v>
      </c>
      <c r="H1216" s="219" t="s">
        <v>3520</v>
      </c>
      <c r="I1216" s="234" t="s">
        <v>3521</v>
      </c>
      <c r="J1216" s="234" t="n">
        <v>15621580333</v>
      </c>
    </row>
    <row r="1217" customFormat="false" ht="14.25" hidden="false" customHeight="false" outlineLevel="0" collapsed="false">
      <c r="A1217" s="233"/>
      <c r="B1217" s="233"/>
      <c r="C1217" s="233"/>
      <c r="D1217" s="162"/>
      <c r="E1217" s="234" t="s">
        <v>3522</v>
      </c>
      <c r="F1217" s="234" t="s">
        <v>3523</v>
      </c>
      <c r="G1217" s="219" t="n">
        <v>10</v>
      </c>
      <c r="H1217" s="219" t="s">
        <v>3524</v>
      </c>
      <c r="I1217" s="234"/>
      <c r="J1217" s="234"/>
    </row>
    <row r="1218" customFormat="false" ht="14.25" hidden="false" customHeight="false" outlineLevel="0" collapsed="false">
      <c r="A1218" s="233"/>
      <c r="B1218" s="233"/>
      <c r="C1218" s="233"/>
      <c r="D1218" s="162"/>
      <c r="E1218" s="234" t="s">
        <v>3525</v>
      </c>
      <c r="F1218" s="234" t="s">
        <v>3526</v>
      </c>
      <c r="G1218" s="219" t="n">
        <v>1</v>
      </c>
      <c r="H1218" s="219" t="s">
        <v>3527</v>
      </c>
      <c r="I1218" s="234"/>
      <c r="J1218" s="234"/>
    </row>
    <row r="1219" customFormat="false" ht="14.25" hidden="false" customHeight="false" outlineLevel="0" collapsed="false">
      <c r="A1219" s="233"/>
      <c r="B1219" s="233"/>
      <c r="C1219" s="233"/>
      <c r="D1219" s="162"/>
      <c r="E1219" s="234" t="s">
        <v>3528</v>
      </c>
      <c r="F1219" s="234" t="s">
        <v>3526</v>
      </c>
      <c r="G1219" s="219" t="n">
        <v>2</v>
      </c>
      <c r="H1219" s="162" t="s">
        <v>3496</v>
      </c>
      <c r="I1219" s="234"/>
      <c r="J1219" s="234"/>
    </row>
    <row r="1220" customFormat="false" ht="28.5" hidden="false" customHeight="false" outlineLevel="0" collapsed="false">
      <c r="A1220" s="233"/>
      <c r="B1220" s="233"/>
      <c r="C1220" s="233"/>
      <c r="D1220" s="162"/>
      <c r="E1220" s="234" t="s">
        <v>3529</v>
      </c>
      <c r="F1220" s="234" t="s">
        <v>3530</v>
      </c>
      <c r="G1220" s="219" t="n">
        <v>3</v>
      </c>
      <c r="H1220" s="219" t="s">
        <v>3524</v>
      </c>
      <c r="I1220" s="234"/>
      <c r="J1220" s="234"/>
    </row>
    <row r="1221" customFormat="false" ht="94.5" hidden="false" customHeight="false" outlineLevel="0" collapsed="false">
      <c r="A1221" s="219" t="n">
        <f aca="false">MAX(A$2:A1220)+1</f>
        <v>424</v>
      </c>
      <c r="B1221" s="234" t="s">
        <v>2618</v>
      </c>
      <c r="C1221" s="234" t="s">
        <v>3055</v>
      </c>
      <c r="D1221" s="162" t="s">
        <v>3531</v>
      </c>
      <c r="E1221" s="234" t="s">
        <v>3532</v>
      </c>
      <c r="F1221" s="219" t="s">
        <v>3533</v>
      </c>
      <c r="G1221" s="219" t="s">
        <v>3534</v>
      </c>
      <c r="H1221" s="234" t="s">
        <v>3535</v>
      </c>
      <c r="I1221" s="234" t="s">
        <v>3536</v>
      </c>
      <c r="J1221" s="219" t="n">
        <v>15253872278</v>
      </c>
    </row>
    <row r="1222" customFormat="false" ht="14.25" hidden="false" customHeight="true" outlineLevel="0" collapsed="false">
      <c r="A1222" s="234" t="n">
        <f aca="false">MAX(A$2:A1221)+1</f>
        <v>425</v>
      </c>
      <c r="B1222" s="238" t="s">
        <v>2618</v>
      </c>
      <c r="C1222" s="238" t="s">
        <v>3537</v>
      </c>
      <c r="D1222" s="259" t="s">
        <v>3538</v>
      </c>
      <c r="E1222" s="234" t="s">
        <v>3539</v>
      </c>
      <c r="F1222" s="162" t="s">
        <v>3540</v>
      </c>
      <c r="G1222" s="255" t="n">
        <v>2</v>
      </c>
      <c r="H1222" s="254" t="s">
        <v>3384</v>
      </c>
      <c r="I1222" s="238" t="s">
        <v>432</v>
      </c>
      <c r="J1222" s="239" t="n">
        <v>15053882118</v>
      </c>
    </row>
    <row r="1223" customFormat="false" ht="14.25" hidden="false" customHeight="false" outlineLevel="0" collapsed="false">
      <c r="A1223" s="234"/>
      <c r="B1223" s="238"/>
      <c r="C1223" s="238"/>
      <c r="D1223" s="259"/>
      <c r="E1223" s="238" t="s">
        <v>3541</v>
      </c>
      <c r="F1223" s="245" t="s">
        <v>3542</v>
      </c>
      <c r="G1223" s="258" t="n">
        <v>1</v>
      </c>
      <c r="H1223" s="258" t="s">
        <v>595</v>
      </c>
      <c r="I1223" s="238"/>
      <c r="J1223" s="238"/>
    </row>
    <row r="1224" customFormat="false" ht="148.5" hidden="false" customHeight="false" outlineLevel="0" collapsed="false">
      <c r="A1224" s="219" t="n">
        <f aca="false">MAX(A$2:A1223)+1</f>
        <v>426</v>
      </c>
      <c r="B1224" s="234" t="s">
        <v>2618</v>
      </c>
      <c r="C1224" s="234" t="s">
        <v>3543</v>
      </c>
      <c r="D1224" s="167" t="s">
        <v>3544</v>
      </c>
      <c r="E1224" s="234" t="s">
        <v>3545</v>
      </c>
      <c r="F1224" s="162" t="s">
        <v>3546</v>
      </c>
      <c r="G1224" s="242" t="n">
        <v>10</v>
      </c>
      <c r="H1224" s="242" t="s">
        <v>134</v>
      </c>
      <c r="I1224" s="234" t="s">
        <v>730</v>
      </c>
      <c r="J1224" s="219" t="n">
        <v>18364829067</v>
      </c>
    </row>
    <row r="1225" customFormat="false" ht="14.25" hidden="false" customHeight="true" outlineLevel="0" collapsed="false">
      <c r="A1225" s="233" t="n">
        <f aca="false">MAX(A$2:A1224)+1</f>
        <v>427</v>
      </c>
      <c r="B1225" s="234" t="s">
        <v>2618</v>
      </c>
      <c r="C1225" s="260" t="s">
        <v>3547</v>
      </c>
      <c r="D1225" s="162" t="s">
        <v>3548</v>
      </c>
      <c r="E1225" s="261" t="s">
        <v>2621</v>
      </c>
      <c r="F1225" s="173" t="s">
        <v>2622</v>
      </c>
      <c r="G1225" s="173" t="n">
        <v>8</v>
      </c>
      <c r="H1225" s="262" t="s">
        <v>3549</v>
      </c>
      <c r="I1225" s="234" t="s">
        <v>3366</v>
      </c>
      <c r="J1225" s="233" t="s">
        <v>3550</v>
      </c>
    </row>
    <row r="1226" customFormat="false" ht="40.5" hidden="false" customHeight="false" outlineLevel="0" collapsed="false">
      <c r="A1226" s="233"/>
      <c r="B1226" s="233"/>
      <c r="C1226" s="260"/>
      <c r="D1226" s="162"/>
      <c r="E1226" s="261" t="s">
        <v>2629</v>
      </c>
      <c r="F1226" s="173" t="s">
        <v>2630</v>
      </c>
      <c r="G1226" s="173" t="n">
        <v>4</v>
      </c>
      <c r="H1226" s="262"/>
      <c r="I1226" s="234"/>
      <c r="J1226" s="234"/>
    </row>
    <row r="1227" customFormat="false" ht="27" hidden="false" customHeight="false" outlineLevel="0" collapsed="false">
      <c r="A1227" s="233"/>
      <c r="B1227" s="233"/>
      <c r="C1227" s="260"/>
      <c r="D1227" s="162"/>
      <c r="E1227" s="261" t="s">
        <v>2631</v>
      </c>
      <c r="F1227" s="173" t="s">
        <v>2632</v>
      </c>
      <c r="G1227" s="173" t="n">
        <v>5</v>
      </c>
      <c r="H1227" s="263" t="s">
        <v>2957</v>
      </c>
      <c r="I1227" s="234"/>
      <c r="J1227" s="234"/>
    </row>
    <row r="1228" customFormat="false" ht="14.25" hidden="false" customHeight="false" outlineLevel="0" collapsed="false">
      <c r="A1228" s="233"/>
      <c r="B1228" s="233"/>
      <c r="C1228" s="260"/>
      <c r="D1228" s="162"/>
      <c r="E1228" s="261" t="s">
        <v>2635</v>
      </c>
      <c r="F1228" s="173" t="s">
        <v>2636</v>
      </c>
      <c r="G1228" s="173" t="n">
        <v>20</v>
      </c>
      <c r="H1228" s="264" t="s">
        <v>3551</v>
      </c>
      <c r="I1228" s="234"/>
      <c r="J1228" s="234"/>
    </row>
    <row r="1229" customFormat="false" ht="14.25" hidden="false" customHeight="false" outlineLevel="0" collapsed="false">
      <c r="A1229" s="233"/>
      <c r="B1229" s="233"/>
      <c r="C1229" s="260"/>
      <c r="D1229" s="162"/>
      <c r="E1229" s="261" t="s">
        <v>2954</v>
      </c>
      <c r="F1229" s="173" t="s">
        <v>2955</v>
      </c>
      <c r="G1229" s="173" t="n">
        <v>2</v>
      </c>
      <c r="H1229" s="265" t="s">
        <v>2768</v>
      </c>
      <c r="I1229" s="234"/>
      <c r="J1229" s="234"/>
    </row>
    <row r="1230" customFormat="false" ht="14.25" hidden="false" customHeight="false" outlineLevel="0" collapsed="false">
      <c r="A1230" s="233"/>
      <c r="B1230" s="233"/>
      <c r="C1230" s="260"/>
      <c r="D1230" s="162"/>
      <c r="E1230" s="261" t="s">
        <v>1047</v>
      </c>
      <c r="F1230" s="173" t="s">
        <v>3552</v>
      </c>
      <c r="G1230" s="173" t="n">
        <v>1</v>
      </c>
      <c r="H1230" s="265" t="s">
        <v>2768</v>
      </c>
      <c r="I1230" s="234"/>
      <c r="J1230" s="234"/>
    </row>
    <row r="1231" customFormat="false" ht="14.25" hidden="false" customHeight="true" outlineLevel="0" collapsed="false">
      <c r="A1231" s="234" t="n">
        <f aca="false">MAX(A$2:A1230)+1</f>
        <v>428</v>
      </c>
      <c r="B1231" s="234" t="s">
        <v>2618</v>
      </c>
      <c r="C1231" s="234" t="s">
        <v>3553</v>
      </c>
      <c r="D1231" s="162" t="s">
        <v>3554</v>
      </c>
      <c r="E1231" s="234" t="s">
        <v>3555</v>
      </c>
      <c r="F1231" s="234" t="s">
        <v>2961</v>
      </c>
      <c r="G1231" s="219" t="n">
        <v>1</v>
      </c>
      <c r="H1231" s="234" t="s">
        <v>3443</v>
      </c>
      <c r="I1231" s="266" t="s">
        <v>3556</v>
      </c>
      <c r="J1231" s="233" t="s">
        <v>3557</v>
      </c>
    </row>
    <row r="1232" customFormat="false" ht="14.25" hidden="false" customHeight="false" outlineLevel="0" collapsed="false">
      <c r="A1232" s="234"/>
      <c r="B1232" s="234"/>
      <c r="C1232" s="234"/>
      <c r="D1232" s="162"/>
      <c r="E1232" s="234" t="s">
        <v>3558</v>
      </c>
      <c r="F1232" s="234" t="s">
        <v>3559</v>
      </c>
      <c r="G1232" s="219" t="n">
        <v>1</v>
      </c>
      <c r="H1232" s="234"/>
      <c r="I1232" s="266"/>
      <c r="J1232" s="233"/>
    </row>
    <row r="1233" customFormat="false" ht="14.25" hidden="false" customHeight="false" outlineLevel="0" collapsed="false">
      <c r="A1233" s="234"/>
      <c r="B1233" s="234"/>
      <c r="C1233" s="234"/>
      <c r="D1233" s="162"/>
      <c r="E1233" s="234" t="s">
        <v>3560</v>
      </c>
      <c r="F1233" s="234" t="s">
        <v>3561</v>
      </c>
      <c r="G1233" s="219" t="n">
        <v>5</v>
      </c>
      <c r="H1233" s="234"/>
      <c r="I1233" s="266"/>
      <c r="J1233" s="233"/>
    </row>
    <row r="1234" customFormat="false" ht="14.25" hidden="false" customHeight="false" outlineLevel="0" collapsed="false">
      <c r="A1234" s="234"/>
      <c r="B1234" s="234"/>
      <c r="C1234" s="234"/>
      <c r="D1234" s="162"/>
      <c r="E1234" s="234" t="s">
        <v>3562</v>
      </c>
      <c r="F1234" s="234" t="s">
        <v>3561</v>
      </c>
      <c r="G1234" s="219" t="n">
        <v>3</v>
      </c>
      <c r="H1234" s="234"/>
      <c r="I1234" s="266"/>
      <c r="J1234" s="233"/>
    </row>
    <row r="1235" customFormat="false" ht="14.25" hidden="false" customHeight="false" outlineLevel="0" collapsed="false">
      <c r="A1235" s="234"/>
      <c r="B1235" s="234"/>
      <c r="C1235" s="234"/>
      <c r="D1235" s="162"/>
      <c r="E1235" s="234" t="s">
        <v>3563</v>
      </c>
      <c r="F1235" s="234" t="s">
        <v>3564</v>
      </c>
      <c r="G1235" s="219" t="n">
        <v>1</v>
      </c>
      <c r="H1235" s="234"/>
      <c r="I1235" s="266"/>
      <c r="J1235" s="233"/>
    </row>
    <row r="1236" customFormat="false" ht="14.25" hidden="false" customHeight="false" outlineLevel="0" collapsed="false">
      <c r="A1236" s="234"/>
      <c r="B1236" s="234"/>
      <c r="C1236" s="234"/>
      <c r="D1236" s="162"/>
      <c r="E1236" s="234" t="s">
        <v>3565</v>
      </c>
      <c r="F1236" s="234" t="s">
        <v>3566</v>
      </c>
      <c r="G1236" s="219" t="n">
        <v>1</v>
      </c>
      <c r="H1236" s="234"/>
      <c r="I1236" s="266"/>
      <c r="J1236" s="233"/>
    </row>
    <row r="1237" customFormat="false" ht="14.25" hidden="false" customHeight="true" outlineLevel="0" collapsed="false">
      <c r="A1237" s="234" t="n">
        <f aca="false">MAX(A$2:A1236)+1</f>
        <v>429</v>
      </c>
      <c r="B1237" s="234" t="s">
        <v>2618</v>
      </c>
      <c r="C1237" s="236" t="s">
        <v>3567</v>
      </c>
      <c r="D1237" s="182" t="s">
        <v>3568</v>
      </c>
      <c r="E1237" s="234" t="s">
        <v>123</v>
      </c>
      <c r="F1237" s="162" t="s">
        <v>3280</v>
      </c>
      <c r="G1237" s="162" t="n">
        <v>8</v>
      </c>
      <c r="H1237" s="166" t="s">
        <v>3569</v>
      </c>
      <c r="I1237" s="234" t="s">
        <v>1001</v>
      </c>
      <c r="J1237" s="233" t="s">
        <v>3219</v>
      </c>
    </row>
    <row r="1238" customFormat="false" ht="14.25" hidden="false" customHeight="false" outlineLevel="0" collapsed="false">
      <c r="A1238" s="234"/>
      <c r="B1238" s="234"/>
      <c r="C1238" s="236"/>
      <c r="D1238" s="182"/>
      <c r="E1238" s="234" t="s">
        <v>118</v>
      </c>
      <c r="F1238" s="162" t="s">
        <v>3280</v>
      </c>
      <c r="G1238" s="162" t="n">
        <v>5</v>
      </c>
      <c r="H1238" s="166" t="s">
        <v>3569</v>
      </c>
      <c r="I1238" s="234"/>
      <c r="J1238" s="234"/>
    </row>
    <row r="1239" customFormat="false" ht="14.25" hidden="false" customHeight="false" outlineLevel="0" collapsed="false">
      <c r="A1239" s="234"/>
      <c r="B1239" s="234"/>
      <c r="C1239" s="236"/>
      <c r="D1239" s="182"/>
      <c r="E1239" s="234" t="s">
        <v>3570</v>
      </c>
      <c r="F1239" s="162" t="s">
        <v>286</v>
      </c>
      <c r="G1239" s="162" t="n">
        <v>5</v>
      </c>
      <c r="H1239" s="166" t="s">
        <v>3571</v>
      </c>
      <c r="I1239" s="234"/>
      <c r="J1239" s="234"/>
    </row>
    <row r="1240" customFormat="false" ht="14.25" hidden="false" customHeight="false" outlineLevel="0" collapsed="false">
      <c r="A1240" s="234"/>
      <c r="B1240" s="234"/>
      <c r="C1240" s="236"/>
      <c r="D1240" s="182"/>
      <c r="E1240" s="234" t="s">
        <v>3369</v>
      </c>
      <c r="F1240" s="162" t="s">
        <v>3370</v>
      </c>
      <c r="G1240" s="162" t="n">
        <v>1</v>
      </c>
      <c r="H1240" s="166" t="s">
        <v>3572</v>
      </c>
      <c r="I1240" s="234"/>
      <c r="J1240" s="234"/>
    </row>
    <row r="1241" customFormat="false" ht="42.75" hidden="false" customHeight="true" outlineLevel="0" collapsed="false">
      <c r="A1241" s="234" t="n">
        <f aca="false">MAX(A$2:A1240)+1</f>
        <v>430</v>
      </c>
      <c r="B1241" s="234" t="s">
        <v>2618</v>
      </c>
      <c r="C1241" s="234" t="s">
        <v>3573</v>
      </c>
      <c r="D1241" s="167" t="s">
        <v>3574</v>
      </c>
      <c r="E1241" s="234" t="s">
        <v>3575</v>
      </c>
      <c r="F1241" s="234" t="s">
        <v>3576</v>
      </c>
      <c r="G1241" s="219" t="n">
        <v>1</v>
      </c>
      <c r="H1241" s="219" t="s">
        <v>3577</v>
      </c>
      <c r="I1241" s="234" t="s">
        <v>535</v>
      </c>
      <c r="J1241" s="233" t="s">
        <v>3578</v>
      </c>
    </row>
    <row r="1242" customFormat="false" ht="42.75" hidden="false" customHeight="false" outlineLevel="0" collapsed="false">
      <c r="A1242" s="234"/>
      <c r="B1242" s="234"/>
      <c r="C1242" s="234"/>
      <c r="D1242" s="167"/>
      <c r="E1242" s="234" t="s">
        <v>3579</v>
      </c>
      <c r="F1242" s="234" t="s">
        <v>3580</v>
      </c>
      <c r="G1242" s="219" t="n">
        <v>1</v>
      </c>
      <c r="H1242" s="219" t="s">
        <v>3577</v>
      </c>
      <c r="I1242" s="234"/>
      <c r="J1242" s="234"/>
    </row>
    <row r="1243" customFormat="false" ht="14.25" hidden="false" customHeight="true" outlineLevel="0" collapsed="false">
      <c r="A1243" s="234" t="n">
        <f aca="false">MAX(A$2:A1242)+1</f>
        <v>431</v>
      </c>
      <c r="B1243" s="234" t="s">
        <v>2618</v>
      </c>
      <c r="C1243" s="234" t="s">
        <v>3581</v>
      </c>
      <c r="D1243" s="162" t="s">
        <v>3582</v>
      </c>
      <c r="E1243" s="162" t="s">
        <v>3583</v>
      </c>
      <c r="F1243" s="162" t="s">
        <v>3584</v>
      </c>
      <c r="G1243" s="219" t="n">
        <v>10</v>
      </c>
      <c r="H1243" s="256" t="s">
        <v>3572</v>
      </c>
      <c r="I1243" s="234" t="s">
        <v>432</v>
      </c>
      <c r="J1243" s="234" t="n">
        <v>18553839205</v>
      </c>
    </row>
    <row r="1244" customFormat="false" ht="14.25" hidden="false" customHeight="false" outlineLevel="0" collapsed="false">
      <c r="A1244" s="234"/>
      <c r="B1244" s="234"/>
      <c r="C1244" s="234"/>
      <c r="D1244" s="162"/>
      <c r="E1244" s="162" t="s">
        <v>2739</v>
      </c>
      <c r="F1244" s="162" t="s">
        <v>3585</v>
      </c>
      <c r="G1244" s="219" t="n">
        <v>10</v>
      </c>
      <c r="H1244" s="256" t="s">
        <v>3572</v>
      </c>
      <c r="I1244" s="234"/>
      <c r="J1244" s="234"/>
    </row>
    <row r="1245" customFormat="false" ht="27" hidden="false" customHeight="false" outlineLevel="0" collapsed="false">
      <c r="A1245" s="234"/>
      <c r="B1245" s="234"/>
      <c r="C1245" s="234"/>
      <c r="D1245" s="162"/>
      <c r="E1245" s="162" t="s">
        <v>3107</v>
      </c>
      <c r="F1245" s="162" t="s">
        <v>3586</v>
      </c>
      <c r="G1245" s="219" t="n">
        <v>1</v>
      </c>
      <c r="H1245" s="234" t="s">
        <v>178</v>
      </c>
      <c r="I1245" s="234"/>
      <c r="J1245" s="234"/>
    </row>
    <row r="1246" customFormat="false" ht="27" hidden="false" customHeight="false" outlineLevel="0" collapsed="false">
      <c r="A1246" s="234"/>
      <c r="B1246" s="234"/>
      <c r="C1246" s="234"/>
      <c r="D1246" s="162"/>
      <c r="E1246" s="234" t="s">
        <v>2834</v>
      </c>
      <c r="F1246" s="162" t="s">
        <v>3587</v>
      </c>
      <c r="G1246" s="219" t="n">
        <v>1</v>
      </c>
      <c r="H1246" s="234" t="s">
        <v>178</v>
      </c>
      <c r="I1246" s="234"/>
      <c r="J1246" s="234"/>
    </row>
    <row r="1247" customFormat="false" ht="297" hidden="false" customHeight="false" outlineLevel="0" collapsed="false">
      <c r="A1247" s="25" t="n">
        <f aca="false">MAX(A$2:A1246)+1</f>
        <v>432</v>
      </c>
      <c r="B1247" s="25" t="s">
        <v>11</v>
      </c>
      <c r="C1247" s="267" t="s">
        <v>3588</v>
      </c>
      <c r="D1247" s="267" t="s">
        <v>3589</v>
      </c>
      <c r="E1247" s="268" t="s">
        <v>3590</v>
      </c>
      <c r="F1247" s="269" t="s">
        <v>3591</v>
      </c>
      <c r="G1247" s="270" t="s">
        <v>3592</v>
      </c>
      <c r="H1247" s="267" t="s">
        <v>3593</v>
      </c>
      <c r="I1247" s="267" t="s">
        <v>3594</v>
      </c>
      <c r="J1247" s="271" t="s">
        <v>3595</v>
      </c>
    </row>
  </sheetData>
  <autoFilter ref="A2:J1247"/>
  <mergeCells count="1754">
    <mergeCell ref="A1:J1"/>
    <mergeCell ref="A3:A5"/>
    <mergeCell ref="B3:B5"/>
    <mergeCell ref="C3:C5"/>
    <mergeCell ref="D3:D5"/>
    <mergeCell ref="I3:I5"/>
    <mergeCell ref="J3:J5"/>
    <mergeCell ref="A6:A8"/>
    <mergeCell ref="B6:B8"/>
    <mergeCell ref="C6:C8"/>
    <mergeCell ref="D6:D8"/>
    <mergeCell ref="I6:I7"/>
    <mergeCell ref="J6:J7"/>
    <mergeCell ref="I8:I10"/>
    <mergeCell ref="J8:J10"/>
    <mergeCell ref="A9:A10"/>
    <mergeCell ref="B9:B10"/>
    <mergeCell ref="C9:C10"/>
    <mergeCell ref="D9:D10"/>
    <mergeCell ref="A11:A12"/>
    <mergeCell ref="B11:B12"/>
    <mergeCell ref="C11:C12"/>
    <mergeCell ref="D11:D12"/>
    <mergeCell ref="I11:I12"/>
    <mergeCell ref="J11:J12"/>
    <mergeCell ref="A18:A19"/>
    <mergeCell ref="B18:B19"/>
    <mergeCell ref="C18:C19"/>
    <mergeCell ref="D18:D19"/>
    <mergeCell ref="I18:I19"/>
    <mergeCell ref="J18:J19"/>
    <mergeCell ref="A21:A22"/>
    <mergeCell ref="B21:B22"/>
    <mergeCell ref="C21:C22"/>
    <mergeCell ref="D21:D22"/>
    <mergeCell ref="F21:F22"/>
    <mergeCell ref="G21:G22"/>
    <mergeCell ref="H21:H22"/>
    <mergeCell ref="I21:I22"/>
    <mergeCell ref="J21:J22"/>
    <mergeCell ref="A23:A27"/>
    <mergeCell ref="B23:B27"/>
    <mergeCell ref="C23:C27"/>
    <mergeCell ref="D23:D27"/>
    <mergeCell ref="I23:I27"/>
    <mergeCell ref="J23:J27"/>
    <mergeCell ref="A28:A31"/>
    <mergeCell ref="B28:B31"/>
    <mergeCell ref="C28:C31"/>
    <mergeCell ref="D28:D31"/>
    <mergeCell ref="I28:I31"/>
    <mergeCell ref="J28:J31"/>
    <mergeCell ref="A32:A34"/>
    <mergeCell ref="B32:B34"/>
    <mergeCell ref="C32:C34"/>
    <mergeCell ref="D32:D34"/>
    <mergeCell ref="I32:I34"/>
    <mergeCell ref="J32:J34"/>
    <mergeCell ref="A35:A36"/>
    <mergeCell ref="B35:B36"/>
    <mergeCell ref="C35:C36"/>
    <mergeCell ref="D35:D36"/>
    <mergeCell ref="I35:I36"/>
    <mergeCell ref="J35:J36"/>
    <mergeCell ref="A37:A39"/>
    <mergeCell ref="B37:B39"/>
    <mergeCell ref="C37:C39"/>
    <mergeCell ref="D37:D39"/>
    <mergeCell ref="I37:I39"/>
    <mergeCell ref="J37:J39"/>
    <mergeCell ref="A40:A51"/>
    <mergeCell ref="B40:B51"/>
    <mergeCell ref="C40:C51"/>
    <mergeCell ref="D40:D51"/>
    <mergeCell ref="F40:F51"/>
    <mergeCell ref="I40:I51"/>
    <mergeCell ref="J40:J51"/>
    <mergeCell ref="A52:A55"/>
    <mergeCell ref="B52:B55"/>
    <mergeCell ref="C52:C55"/>
    <mergeCell ref="D52:D55"/>
    <mergeCell ref="I52:I55"/>
    <mergeCell ref="J52:J55"/>
    <mergeCell ref="A57:A61"/>
    <mergeCell ref="B57:B61"/>
    <mergeCell ref="C57:C61"/>
    <mergeCell ref="D57:D61"/>
    <mergeCell ref="I57:I61"/>
    <mergeCell ref="A62:A63"/>
    <mergeCell ref="B62:B63"/>
    <mergeCell ref="C62:C63"/>
    <mergeCell ref="D62:D63"/>
    <mergeCell ref="I62:I63"/>
    <mergeCell ref="J62:J63"/>
    <mergeCell ref="A64:A68"/>
    <mergeCell ref="B64:B68"/>
    <mergeCell ref="C64:C68"/>
    <mergeCell ref="D64:D68"/>
    <mergeCell ref="I64:I68"/>
    <mergeCell ref="J64:J68"/>
    <mergeCell ref="A69:A75"/>
    <mergeCell ref="B69:B75"/>
    <mergeCell ref="C69:C75"/>
    <mergeCell ref="D69:D75"/>
    <mergeCell ref="I69:I75"/>
    <mergeCell ref="J69:J75"/>
    <mergeCell ref="A79:A86"/>
    <mergeCell ref="B79:B86"/>
    <mergeCell ref="C79:C86"/>
    <mergeCell ref="D79:D86"/>
    <mergeCell ref="I79:I86"/>
    <mergeCell ref="J79:J86"/>
    <mergeCell ref="A87:A91"/>
    <mergeCell ref="B87:B91"/>
    <mergeCell ref="C87:C91"/>
    <mergeCell ref="D87:D91"/>
    <mergeCell ref="I87:I91"/>
    <mergeCell ref="J87:J91"/>
    <mergeCell ref="A92:A95"/>
    <mergeCell ref="B92:B95"/>
    <mergeCell ref="C92:C95"/>
    <mergeCell ref="D92:D95"/>
    <mergeCell ref="I92:I95"/>
    <mergeCell ref="J92:J95"/>
    <mergeCell ref="A96:A98"/>
    <mergeCell ref="B96:B98"/>
    <mergeCell ref="C96:C98"/>
    <mergeCell ref="D96:D98"/>
    <mergeCell ref="I96:I98"/>
    <mergeCell ref="J96:J98"/>
    <mergeCell ref="A99:A105"/>
    <mergeCell ref="B99:B105"/>
    <mergeCell ref="C99:C105"/>
    <mergeCell ref="D99:D105"/>
    <mergeCell ref="I99:I105"/>
    <mergeCell ref="J99:J105"/>
    <mergeCell ref="A106:A107"/>
    <mergeCell ref="B106:B107"/>
    <mergeCell ref="C106:C107"/>
    <mergeCell ref="D106:D107"/>
    <mergeCell ref="I106:I107"/>
    <mergeCell ref="J106:J107"/>
    <mergeCell ref="A108:A110"/>
    <mergeCell ref="B108:B110"/>
    <mergeCell ref="C108:C110"/>
    <mergeCell ref="D108:D110"/>
    <mergeCell ref="I108:I110"/>
    <mergeCell ref="J108:J110"/>
    <mergeCell ref="A112:A113"/>
    <mergeCell ref="B112:B113"/>
    <mergeCell ref="C112:C113"/>
    <mergeCell ref="D112:D113"/>
    <mergeCell ref="I112:I113"/>
    <mergeCell ref="J112:J113"/>
    <mergeCell ref="A114:A115"/>
    <mergeCell ref="B114:B115"/>
    <mergeCell ref="C114:C115"/>
    <mergeCell ref="D114:D115"/>
    <mergeCell ref="I114:I116"/>
    <mergeCell ref="J114:J116"/>
    <mergeCell ref="A117:A118"/>
    <mergeCell ref="B117:B118"/>
    <mergeCell ref="C117:C118"/>
    <mergeCell ref="D117:D118"/>
    <mergeCell ref="I117:I118"/>
    <mergeCell ref="J117:J118"/>
    <mergeCell ref="A119:A120"/>
    <mergeCell ref="B119:B120"/>
    <mergeCell ref="C119:C120"/>
    <mergeCell ref="D119:D120"/>
    <mergeCell ref="I119:I120"/>
    <mergeCell ref="J119:J120"/>
    <mergeCell ref="A121:A122"/>
    <mergeCell ref="B121:B122"/>
    <mergeCell ref="C121:C122"/>
    <mergeCell ref="D121:D122"/>
    <mergeCell ref="I121:I122"/>
    <mergeCell ref="J121:J122"/>
    <mergeCell ref="A124:A125"/>
    <mergeCell ref="B124:B125"/>
    <mergeCell ref="C124:C125"/>
    <mergeCell ref="D124:D125"/>
    <mergeCell ref="I124:I125"/>
    <mergeCell ref="J124:J125"/>
    <mergeCell ref="A126:A127"/>
    <mergeCell ref="B126:B127"/>
    <mergeCell ref="C126:C127"/>
    <mergeCell ref="D126:D127"/>
    <mergeCell ref="I126:I127"/>
    <mergeCell ref="J126:J127"/>
    <mergeCell ref="A128:A129"/>
    <mergeCell ref="B128:B129"/>
    <mergeCell ref="C128:C129"/>
    <mergeCell ref="D128:D129"/>
    <mergeCell ref="I128:I129"/>
    <mergeCell ref="J128:J129"/>
    <mergeCell ref="A130:A134"/>
    <mergeCell ref="B130:B134"/>
    <mergeCell ref="C130:C134"/>
    <mergeCell ref="D130:D134"/>
    <mergeCell ref="I130:I131"/>
    <mergeCell ref="J130:J131"/>
    <mergeCell ref="I132:I134"/>
    <mergeCell ref="J132:J134"/>
    <mergeCell ref="A136:A137"/>
    <mergeCell ref="B136:B137"/>
    <mergeCell ref="C136:C137"/>
    <mergeCell ref="D136:D137"/>
    <mergeCell ref="I136:I137"/>
    <mergeCell ref="J136:J137"/>
    <mergeCell ref="A139:A140"/>
    <mergeCell ref="B139:B140"/>
    <mergeCell ref="C139:C140"/>
    <mergeCell ref="D139:D140"/>
    <mergeCell ref="I139:I140"/>
    <mergeCell ref="J139:J140"/>
    <mergeCell ref="A142:A143"/>
    <mergeCell ref="B142:B143"/>
    <mergeCell ref="C142:C143"/>
    <mergeCell ref="D142:D143"/>
    <mergeCell ref="I142:I143"/>
    <mergeCell ref="J142:J143"/>
    <mergeCell ref="A144:A146"/>
    <mergeCell ref="B144:B146"/>
    <mergeCell ref="C144:C146"/>
    <mergeCell ref="D144:D146"/>
    <mergeCell ref="I144:I146"/>
    <mergeCell ref="J144:J146"/>
    <mergeCell ref="A147:A149"/>
    <mergeCell ref="B147:B149"/>
    <mergeCell ref="C147:C149"/>
    <mergeCell ref="D147:D149"/>
    <mergeCell ref="I147:I149"/>
    <mergeCell ref="J147:J149"/>
    <mergeCell ref="A150:A152"/>
    <mergeCell ref="B150:B152"/>
    <mergeCell ref="C150:C152"/>
    <mergeCell ref="D150:D152"/>
    <mergeCell ref="I150:I152"/>
    <mergeCell ref="J150:J152"/>
    <mergeCell ref="A153:A158"/>
    <mergeCell ref="B153:B158"/>
    <mergeCell ref="C153:C158"/>
    <mergeCell ref="D153:D158"/>
    <mergeCell ref="A159:A160"/>
    <mergeCell ref="B159:B160"/>
    <mergeCell ref="C159:C160"/>
    <mergeCell ref="D159:D160"/>
    <mergeCell ref="I159:I160"/>
    <mergeCell ref="J159:J160"/>
    <mergeCell ref="A161:A163"/>
    <mergeCell ref="B161:B163"/>
    <mergeCell ref="C161:C163"/>
    <mergeCell ref="D161:D163"/>
    <mergeCell ref="I161:I163"/>
    <mergeCell ref="J161:J163"/>
    <mergeCell ref="A164:A166"/>
    <mergeCell ref="B164:B166"/>
    <mergeCell ref="C164:C166"/>
    <mergeCell ref="D164:D166"/>
    <mergeCell ref="I164:I166"/>
    <mergeCell ref="J164:J166"/>
    <mergeCell ref="A167:A168"/>
    <mergeCell ref="B167:B168"/>
    <mergeCell ref="C167:C168"/>
    <mergeCell ref="D167:D168"/>
    <mergeCell ref="I167:I168"/>
    <mergeCell ref="J167:J168"/>
    <mergeCell ref="A169:A171"/>
    <mergeCell ref="B169:B171"/>
    <mergeCell ref="C169:C171"/>
    <mergeCell ref="D169:D171"/>
    <mergeCell ref="I169:I171"/>
    <mergeCell ref="J169:J171"/>
    <mergeCell ref="A172:A173"/>
    <mergeCell ref="B172:B173"/>
    <mergeCell ref="C172:C173"/>
    <mergeCell ref="D172:D173"/>
    <mergeCell ref="I172:I173"/>
    <mergeCell ref="J172:J173"/>
    <mergeCell ref="A174:A176"/>
    <mergeCell ref="B174:B176"/>
    <mergeCell ref="C174:C176"/>
    <mergeCell ref="D174:D176"/>
    <mergeCell ref="I174:I176"/>
    <mergeCell ref="J174:J176"/>
    <mergeCell ref="A177:A179"/>
    <mergeCell ref="B177:B179"/>
    <mergeCell ref="C177:C179"/>
    <mergeCell ref="D177:D179"/>
    <mergeCell ref="I177:I179"/>
    <mergeCell ref="J177:J179"/>
    <mergeCell ref="A180:A182"/>
    <mergeCell ref="B180:B182"/>
    <mergeCell ref="C180:C182"/>
    <mergeCell ref="D180:D182"/>
    <mergeCell ref="I180:I182"/>
    <mergeCell ref="J180:J182"/>
    <mergeCell ref="A183:A185"/>
    <mergeCell ref="B183:B185"/>
    <mergeCell ref="C183:C185"/>
    <mergeCell ref="D183:D185"/>
    <mergeCell ref="I183:I185"/>
    <mergeCell ref="J183:J185"/>
    <mergeCell ref="A186:A187"/>
    <mergeCell ref="B186:B187"/>
    <mergeCell ref="C186:C187"/>
    <mergeCell ref="D186:D187"/>
    <mergeCell ref="I186:I187"/>
    <mergeCell ref="J186:J187"/>
    <mergeCell ref="A188:A191"/>
    <mergeCell ref="B188:B191"/>
    <mergeCell ref="C188:C191"/>
    <mergeCell ref="D188:D191"/>
    <mergeCell ref="I188:I191"/>
    <mergeCell ref="J188:J191"/>
    <mergeCell ref="A192:A193"/>
    <mergeCell ref="B192:B193"/>
    <mergeCell ref="C192:C193"/>
    <mergeCell ref="D192:D193"/>
    <mergeCell ref="I192:I193"/>
    <mergeCell ref="J192:J193"/>
    <mergeCell ref="A194:A196"/>
    <mergeCell ref="B194:B196"/>
    <mergeCell ref="C194:C196"/>
    <mergeCell ref="D194:D196"/>
    <mergeCell ref="F194:F196"/>
    <mergeCell ref="H194:H196"/>
    <mergeCell ref="I194:I196"/>
    <mergeCell ref="J194:J196"/>
    <mergeCell ref="A197:A199"/>
    <mergeCell ref="B197:B199"/>
    <mergeCell ref="C197:C199"/>
    <mergeCell ref="D197:D199"/>
    <mergeCell ref="I197:I199"/>
    <mergeCell ref="J197:J199"/>
    <mergeCell ref="A203:A205"/>
    <mergeCell ref="B203:B205"/>
    <mergeCell ref="C203:C205"/>
    <mergeCell ref="D203:D205"/>
    <mergeCell ref="I203:I205"/>
    <mergeCell ref="J203:J205"/>
    <mergeCell ref="A208:A211"/>
    <mergeCell ref="B208:B211"/>
    <mergeCell ref="C208:C211"/>
    <mergeCell ref="D208:D211"/>
    <mergeCell ref="I208:I211"/>
    <mergeCell ref="J208:J211"/>
    <mergeCell ref="A212:A215"/>
    <mergeCell ref="B212:B215"/>
    <mergeCell ref="C212:C215"/>
    <mergeCell ref="D212:D215"/>
    <mergeCell ref="I212:I215"/>
    <mergeCell ref="J212:J215"/>
    <mergeCell ref="A216:A217"/>
    <mergeCell ref="B216:B217"/>
    <mergeCell ref="C216:C217"/>
    <mergeCell ref="D216:D217"/>
    <mergeCell ref="I216:I217"/>
    <mergeCell ref="J216:J217"/>
    <mergeCell ref="A218:A221"/>
    <mergeCell ref="B218:B221"/>
    <mergeCell ref="C218:C221"/>
    <mergeCell ref="D218:D221"/>
    <mergeCell ref="I218:I221"/>
    <mergeCell ref="J218:J221"/>
    <mergeCell ref="A222:A225"/>
    <mergeCell ref="B222:B225"/>
    <mergeCell ref="C222:C225"/>
    <mergeCell ref="D222:D225"/>
    <mergeCell ref="I222:I225"/>
    <mergeCell ref="J222:J225"/>
    <mergeCell ref="A227:A233"/>
    <mergeCell ref="B227:B233"/>
    <mergeCell ref="C227:C233"/>
    <mergeCell ref="D227:D233"/>
    <mergeCell ref="E227:E228"/>
    <mergeCell ref="F227:F228"/>
    <mergeCell ref="G227:G228"/>
    <mergeCell ref="H227:H228"/>
    <mergeCell ref="I227:I233"/>
    <mergeCell ref="J227:J233"/>
    <mergeCell ref="A234:A235"/>
    <mergeCell ref="B234:B235"/>
    <mergeCell ref="C234:C235"/>
    <mergeCell ref="D234:D235"/>
    <mergeCell ref="I234:I235"/>
    <mergeCell ref="J234:J235"/>
    <mergeCell ref="A237:A240"/>
    <mergeCell ref="B237:B240"/>
    <mergeCell ref="C237:C240"/>
    <mergeCell ref="D237:D240"/>
    <mergeCell ref="I237:I240"/>
    <mergeCell ref="J237:J240"/>
    <mergeCell ref="A242:A244"/>
    <mergeCell ref="B242:B244"/>
    <mergeCell ref="C242:C244"/>
    <mergeCell ref="D242:D244"/>
    <mergeCell ref="I242:I244"/>
    <mergeCell ref="J242:J244"/>
    <mergeCell ref="A245:A253"/>
    <mergeCell ref="B245:B253"/>
    <mergeCell ref="C245:C253"/>
    <mergeCell ref="D245:D253"/>
    <mergeCell ref="I245:I253"/>
    <mergeCell ref="J245:J253"/>
    <mergeCell ref="A254:A255"/>
    <mergeCell ref="B254:B255"/>
    <mergeCell ref="C254:C255"/>
    <mergeCell ref="D254:D255"/>
    <mergeCell ref="I254:I255"/>
    <mergeCell ref="J254:J255"/>
    <mergeCell ref="A256:A260"/>
    <mergeCell ref="B256:B260"/>
    <mergeCell ref="C256:C260"/>
    <mergeCell ref="D256:D260"/>
    <mergeCell ref="I256:I260"/>
    <mergeCell ref="J256:J260"/>
    <mergeCell ref="A261:A263"/>
    <mergeCell ref="B261:B263"/>
    <mergeCell ref="C261:C263"/>
    <mergeCell ref="D261:D263"/>
    <mergeCell ref="F261:F263"/>
    <mergeCell ref="I261:I263"/>
    <mergeCell ref="J261:J263"/>
    <mergeCell ref="A265:A269"/>
    <mergeCell ref="B265:B269"/>
    <mergeCell ref="C265:C269"/>
    <mergeCell ref="D265:D269"/>
    <mergeCell ref="I265:I269"/>
    <mergeCell ref="J265:J269"/>
    <mergeCell ref="A270:A271"/>
    <mergeCell ref="B270:B271"/>
    <mergeCell ref="C270:C271"/>
    <mergeCell ref="D270:D271"/>
    <mergeCell ref="I270:I271"/>
    <mergeCell ref="J270:J271"/>
    <mergeCell ref="A272:A275"/>
    <mergeCell ref="B272:B275"/>
    <mergeCell ref="C272:C275"/>
    <mergeCell ref="D272:D275"/>
    <mergeCell ref="I272:I275"/>
    <mergeCell ref="J272:J275"/>
    <mergeCell ref="A276:A277"/>
    <mergeCell ref="B276:B277"/>
    <mergeCell ref="C276:C277"/>
    <mergeCell ref="D276:D277"/>
    <mergeCell ref="I276:I277"/>
    <mergeCell ref="J276:J277"/>
    <mergeCell ref="A278:A282"/>
    <mergeCell ref="B278:B282"/>
    <mergeCell ref="C278:C282"/>
    <mergeCell ref="D278:D282"/>
    <mergeCell ref="I278:I282"/>
    <mergeCell ref="J278:J282"/>
    <mergeCell ref="A284:A289"/>
    <mergeCell ref="B284:B289"/>
    <mergeCell ref="C284:C289"/>
    <mergeCell ref="D284:D289"/>
    <mergeCell ref="I284:I289"/>
    <mergeCell ref="J284:J289"/>
    <mergeCell ref="A290:A292"/>
    <mergeCell ref="B290:B292"/>
    <mergeCell ref="C290:C292"/>
    <mergeCell ref="D290:D292"/>
    <mergeCell ref="I290:I292"/>
    <mergeCell ref="J290:J292"/>
    <mergeCell ref="A293:A297"/>
    <mergeCell ref="B293:B297"/>
    <mergeCell ref="C293:C297"/>
    <mergeCell ref="D293:D297"/>
    <mergeCell ref="A298:A304"/>
    <mergeCell ref="B298:B304"/>
    <mergeCell ref="C298:C304"/>
    <mergeCell ref="D298:D304"/>
    <mergeCell ref="A305:A306"/>
    <mergeCell ref="B305:B306"/>
    <mergeCell ref="C305:C306"/>
    <mergeCell ref="D305:D306"/>
    <mergeCell ref="A307:A309"/>
    <mergeCell ref="B307:B309"/>
    <mergeCell ref="C307:C309"/>
    <mergeCell ref="D307:D309"/>
    <mergeCell ref="A310:A311"/>
    <mergeCell ref="B310:B311"/>
    <mergeCell ref="C310:C311"/>
    <mergeCell ref="D310:D311"/>
    <mergeCell ref="A312:A315"/>
    <mergeCell ref="B312:B315"/>
    <mergeCell ref="C312:C315"/>
    <mergeCell ref="D312:D315"/>
    <mergeCell ref="A317:A319"/>
    <mergeCell ref="B317:B319"/>
    <mergeCell ref="C317:C319"/>
    <mergeCell ref="D317:D319"/>
    <mergeCell ref="A320:A326"/>
    <mergeCell ref="B320:B326"/>
    <mergeCell ref="C320:C326"/>
    <mergeCell ref="D320:D326"/>
    <mergeCell ref="I320:I326"/>
    <mergeCell ref="J320:J326"/>
    <mergeCell ref="A327:A328"/>
    <mergeCell ref="B327:B328"/>
    <mergeCell ref="C327:C328"/>
    <mergeCell ref="D327:D328"/>
    <mergeCell ref="I327:I328"/>
    <mergeCell ref="J327:J328"/>
    <mergeCell ref="A329:A332"/>
    <mergeCell ref="B329:B332"/>
    <mergeCell ref="C329:C332"/>
    <mergeCell ref="D329:D332"/>
    <mergeCell ref="I329:I332"/>
    <mergeCell ref="J329:J332"/>
    <mergeCell ref="A334:A340"/>
    <mergeCell ref="B334:B340"/>
    <mergeCell ref="C334:C340"/>
    <mergeCell ref="D334:D340"/>
    <mergeCell ref="E334:E335"/>
    <mergeCell ref="F334:F335"/>
    <mergeCell ref="G334:G335"/>
    <mergeCell ref="H334:H335"/>
    <mergeCell ref="I334:I340"/>
    <mergeCell ref="J334:J340"/>
    <mergeCell ref="A341:A345"/>
    <mergeCell ref="B341:B345"/>
    <mergeCell ref="C341:C345"/>
    <mergeCell ref="D341:D345"/>
    <mergeCell ref="I341:I345"/>
    <mergeCell ref="J341:J345"/>
    <mergeCell ref="A346:A348"/>
    <mergeCell ref="B346:B348"/>
    <mergeCell ref="C346:C348"/>
    <mergeCell ref="D346:D348"/>
    <mergeCell ref="I346:I348"/>
    <mergeCell ref="J346:J348"/>
    <mergeCell ref="A349:A351"/>
    <mergeCell ref="B349:B351"/>
    <mergeCell ref="C349:C351"/>
    <mergeCell ref="D349:D351"/>
    <mergeCell ref="I349:I351"/>
    <mergeCell ref="J349:J351"/>
    <mergeCell ref="A352:A354"/>
    <mergeCell ref="B352:B354"/>
    <mergeCell ref="C352:C354"/>
    <mergeCell ref="D352:D354"/>
    <mergeCell ref="I352:I354"/>
    <mergeCell ref="J352:J354"/>
    <mergeCell ref="A355:A357"/>
    <mergeCell ref="B355:B357"/>
    <mergeCell ref="C355:C357"/>
    <mergeCell ref="D355:D357"/>
    <mergeCell ref="I355:I357"/>
    <mergeCell ref="J355:J357"/>
    <mergeCell ref="A358:A363"/>
    <mergeCell ref="B358:B363"/>
    <mergeCell ref="C358:C363"/>
    <mergeCell ref="D358:D363"/>
    <mergeCell ref="H358:H363"/>
    <mergeCell ref="I358:I363"/>
    <mergeCell ref="J358:J363"/>
    <mergeCell ref="A364:A367"/>
    <mergeCell ref="B364:B367"/>
    <mergeCell ref="C364:C367"/>
    <mergeCell ref="D364:D367"/>
    <mergeCell ref="H364:H367"/>
    <mergeCell ref="I364:I367"/>
    <mergeCell ref="J364:J367"/>
    <mergeCell ref="A368:A371"/>
    <mergeCell ref="B368:B371"/>
    <mergeCell ref="C368:C371"/>
    <mergeCell ref="D368:D371"/>
    <mergeCell ref="H368:H371"/>
    <mergeCell ref="I368:I371"/>
    <mergeCell ref="J368:J371"/>
    <mergeCell ref="A372:A373"/>
    <mergeCell ref="B372:B373"/>
    <mergeCell ref="C372:C373"/>
    <mergeCell ref="D372:D373"/>
    <mergeCell ref="I372:I373"/>
    <mergeCell ref="J372:J373"/>
    <mergeCell ref="A374:A382"/>
    <mergeCell ref="B374:B382"/>
    <mergeCell ref="C374:C382"/>
    <mergeCell ref="D374:D382"/>
    <mergeCell ref="I374:I382"/>
    <mergeCell ref="J374:J382"/>
    <mergeCell ref="A384:A387"/>
    <mergeCell ref="B384:B387"/>
    <mergeCell ref="C384:C387"/>
    <mergeCell ref="D384:D387"/>
    <mergeCell ref="A389:A394"/>
    <mergeCell ref="B389:B394"/>
    <mergeCell ref="C389:C394"/>
    <mergeCell ref="D389:D394"/>
    <mergeCell ref="I389:I394"/>
    <mergeCell ref="J389:J394"/>
    <mergeCell ref="A395:A397"/>
    <mergeCell ref="B395:B397"/>
    <mergeCell ref="C395:C397"/>
    <mergeCell ref="D395:D397"/>
    <mergeCell ref="I395:I397"/>
    <mergeCell ref="J395:J397"/>
    <mergeCell ref="A398:A400"/>
    <mergeCell ref="B398:B400"/>
    <mergeCell ref="C398:C400"/>
    <mergeCell ref="D398:D400"/>
    <mergeCell ref="I398:I400"/>
    <mergeCell ref="J398:J400"/>
    <mergeCell ref="A401:A404"/>
    <mergeCell ref="B401:B404"/>
    <mergeCell ref="C401:C404"/>
    <mergeCell ref="D401:D404"/>
    <mergeCell ref="I401:I404"/>
    <mergeCell ref="J401:J404"/>
    <mergeCell ref="A405:A406"/>
    <mergeCell ref="B405:B406"/>
    <mergeCell ref="C405:C406"/>
    <mergeCell ref="D405:D406"/>
    <mergeCell ref="I405:I406"/>
    <mergeCell ref="J405:J406"/>
    <mergeCell ref="A407:A410"/>
    <mergeCell ref="B407:B410"/>
    <mergeCell ref="C407:C410"/>
    <mergeCell ref="D407:D410"/>
    <mergeCell ref="I407:I410"/>
    <mergeCell ref="A411:A414"/>
    <mergeCell ref="B411:B414"/>
    <mergeCell ref="C411:C414"/>
    <mergeCell ref="D411:D414"/>
    <mergeCell ref="F411:F414"/>
    <mergeCell ref="H411:H414"/>
    <mergeCell ref="I411:I414"/>
    <mergeCell ref="J411:J414"/>
    <mergeCell ref="A415:A417"/>
    <mergeCell ref="B415:B417"/>
    <mergeCell ref="C415:C417"/>
    <mergeCell ref="D415:D417"/>
    <mergeCell ref="I415:I417"/>
    <mergeCell ref="J415:J417"/>
    <mergeCell ref="A418:A420"/>
    <mergeCell ref="B418:B420"/>
    <mergeCell ref="C418:C420"/>
    <mergeCell ref="D418:D420"/>
    <mergeCell ref="I418:I420"/>
    <mergeCell ref="J418:J420"/>
    <mergeCell ref="A421:A424"/>
    <mergeCell ref="B421:B424"/>
    <mergeCell ref="C421:C424"/>
    <mergeCell ref="D421:D424"/>
    <mergeCell ref="I421:I424"/>
    <mergeCell ref="J421:J424"/>
    <mergeCell ref="A425:A429"/>
    <mergeCell ref="B425:B429"/>
    <mergeCell ref="C425:C429"/>
    <mergeCell ref="D425:D429"/>
    <mergeCell ref="I425:I429"/>
    <mergeCell ref="J425:J429"/>
    <mergeCell ref="A431:A432"/>
    <mergeCell ref="B431:B432"/>
    <mergeCell ref="C431:C432"/>
    <mergeCell ref="D431:D432"/>
    <mergeCell ref="I431:I432"/>
    <mergeCell ref="J431:J432"/>
    <mergeCell ref="A433:A438"/>
    <mergeCell ref="B433:B438"/>
    <mergeCell ref="C433:C438"/>
    <mergeCell ref="D433:D438"/>
    <mergeCell ref="I433:I438"/>
    <mergeCell ref="J433:J438"/>
    <mergeCell ref="A439:A445"/>
    <mergeCell ref="B439:B445"/>
    <mergeCell ref="C439:C445"/>
    <mergeCell ref="D439:D445"/>
    <mergeCell ref="I439:I445"/>
    <mergeCell ref="J439:J445"/>
    <mergeCell ref="A446:A451"/>
    <mergeCell ref="B446:B451"/>
    <mergeCell ref="C446:C451"/>
    <mergeCell ref="D446:D451"/>
    <mergeCell ref="H446:H447"/>
    <mergeCell ref="I446:I451"/>
    <mergeCell ref="J446:J451"/>
    <mergeCell ref="H448:H449"/>
    <mergeCell ref="H450:H451"/>
    <mergeCell ref="A452:A456"/>
    <mergeCell ref="B452:B456"/>
    <mergeCell ref="C452:C456"/>
    <mergeCell ref="D452:D456"/>
    <mergeCell ref="I452:I456"/>
    <mergeCell ref="J452:J456"/>
    <mergeCell ref="A457:A458"/>
    <mergeCell ref="B457:B458"/>
    <mergeCell ref="C457:C458"/>
    <mergeCell ref="D457:D458"/>
    <mergeCell ref="I457:I458"/>
    <mergeCell ref="J457:J458"/>
    <mergeCell ref="A459:A460"/>
    <mergeCell ref="B459:B460"/>
    <mergeCell ref="C459:C460"/>
    <mergeCell ref="D459:D460"/>
    <mergeCell ref="I459:I460"/>
    <mergeCell ref="J459:J460"/>
    <mergeCell ref="A462:A467"/>
    <mergeCell ref="B462:B467"/>
    <mergeCell ref="C462:C467"/>
    <mergeCell ref="D462:D467"/>
    <mergeCell ref="I462:I467"/>
    <mergeCell ref="J462:J467"/>
    <mergeCell ref="A469:A470"/>
    <mergeCell ref="B469:B470"/>
    <mergeCell ref="C469:C470"/>
    <mergeCell ref="D469:D470"/>
    <mergeCell ref="I469:I470"/>
    <mergeCell ref="J469:J470"/>
    <mergeCell ref="A471:A476"/>
    <mergeCell ref="B471:B476"/>
    <mergeCell ref="C471:C476"/>
    <mergeCell ref="D471:D476"/>
    <mergeCell ref="I471:I476"/>
    <mergeCell ref="J471:J476"/>
    <mergeCell ref="A477:A478"/>
    <mergeCell ref="B477:B478"/>
    <mergeCell ref="C477:C478"/>
    <mergeCell ref="D477:D478"/>
    <mergeCell ref="I477:I478"/>
    <mergeCell ref="J477:J478"/>
    <mergeCell ref="A481:A483"/>
    <mergeCell ref="B481:B483"/>
    <mergeCell ref="C481:C483"/>
    <mergeCell ref="D481:D483"/>
    <mergeCell ref="I481:I483"/>
    <mergeCell ref="J481:J483"/>
    <mergeCell ref="A484:A488"/>
    <mergeCell ref="B484:B488"/>
    <mergeCell ref="C484:C488"/>
    <mergeCell ref="D484:D488"/>
    <mergeCell ref="H484:H485"/>
    <mergeCell ref="I484:I485"/>
    <mergeCell ref="J484:J485"/>
    <mergeCell ref="H486:H488"/>
    <mergeCell ref="I486:I488"/>
    <mergeCell ref="J486:J488"/>
    <mergeCell ref="A489:A490"/>
    <mergeCell ref="B489:B490"/>
    <mergeCell ref="C489:C490"/>
    <mergeCell ref="D489:D490"/>
    <mergeCell ref="A491:A494"/>
    <mergeCell ref="B491:B494"/>
    <mergeCell ref="C491:C494"/>
    <mergeCell ref="D491:D494"/>
    <mergeCell ref="A496:A497"/>
    <mergeCell ref="B496:B497"/>
    <mergeCell ref="C496:C497"/>
    <mergeCell ref="D496:D497"/>
    <mergeCell ref="I496:I497"/>
    <mergeCell ref="J496:J497"/>
    <mergeCell ref="A498:A505"/>
    <mergeCell ref="B498:B505"/>
    <mergeCell ref="C498:C505"/>
    <mergeCell ref="D498:D505"/>
    <mergeCell ref="I498:I505"/>
    <mergeCell ref="J498:J505"/>
    <mergeCell ref="A506:A509"/>
    <mergeCell ref="B506:B509"/>
    <mergeCell ref="C506:C509"/>
    <mergeCell ref="D506:D509"/>
    <mergeCell ref="H506:H509"/>
    <mergeCell ref="I506:I509"/>
    <mergeCell ref="J506:J509"/>
    <mergeCell ref="A510:A513"/>
    <mergeCell ref="B510:B513"/>
    <mergeCell ref="C510:C513"/>
    <mergeCell ref="D510:D513"/>
    <mergeCell ref="I510:I513"/>
    <mergeCell ref="J510:J513"/>
    <mergeCell ref="A514:A520"/>
    <mergeCell ref="B514:B520"/>
    <mergeCell ref="C514:C520"/>
    <mergeCell ref="D514:D520"/>
    <mergeCell ref="I514:I520"/>
    <mergeCell ref="J514:J520"/>
    <mergeCell ref="A522:A527"/>
    <mergeCell ref="B522:B527"/>
    <mergeCell ref="C522:C527"/>
    <mergeCell ref="D522:D527"/>
    <mergeCell ref="H522:H527"/>
    <mergeCell ref="I522:I527"/>
    <mergeCell ref="J522:J527"/>
    <mergeCell ref="A528:A531"/>
    <mergeCell ref="B528:B531"/>
    <mergeCell ref="C528:C531"/>
    <mergeCell ref="D528:D531"/>
    <mergeCell ref="H528:H531"/>
    <mergeCell ref="I528:I531"/>
    <mergeCell ref="J528:J531"/>
    <mergeCell ref="A532:A533"/>
    <mergeCell ref="B532:B533"/>
    <mergeCell ref="C532:C533"/>
    <mergeCell ref="D532:D533"/>
    <mergeCell ref="I532:I533"/>
    <mergeCell ref="J532:J533"/>
    <mergeCell ref="A535:A538"/>
    <mergeCell ref="B535:B538"/>
    <mergeCell ref="C535:C538"/>
    <mergeCell ref="D535:D538"/>
    <mergeCell ref="I535:I538"/>
    <mergeCell ref="J535:J538"/>
    <mergeCell ref="A539:A543"/>
    <mergeCell ref="B539:B543"/>
    <mergeCell ref="C539:C543"/>
    <mergeCell ref="D539:D543"/>
    <mergeCell ref="I539:I543"/>
    <mergeCell ref="J539:J543"/>
    <mergeCell ref="A544:A554"/>
    <mergeCell ref="B544:B554"/>
    <mergeCell ref="C544:C554"/>
    <mergeCell ref="D544:D554"/>
    <mergeCell ref="H544:H554"/>
    <mergeCell ref="I544:I554"/>
    <mergeCell ref="J544:J554"/>
    <mergeCell ref="A555:A557"/>
    <mergeCell ref="B555:B557"/>
    <mergeCell ref="C555:C557"/>
    <mergeCell ref="D555:D557"/>
    <mergeCell ref="I555:I557"/>
    <mergeCell ref="J555:J557"/>
    <mergeCell ref="A560:A562"/>
    <mergeCell ref="B560:B562"/>
    <mergeCell ref="C560:C562"/>
    <mergeCell ref="D560:D562"/>
    <mergeCell ref="I560:I562"/>
    <mergeCell ref="J560:J562"/>
    <mergeCell ref="A563:A564"/>
    <mergeCell ref="B563:B564"/>
    <mergeCell ref="C563:C564"/>
    <mergeCell ref="D563:D564"/>
    <mergeCell ref="I563:I564"/>
    <mergeCell ref="J563:J564"/>
    <mergeCell ref="A565:A571"/>
    <mergeCell ref="B565:B571"/>
    <mergeCell ref="C565:C571"/>
    <mergeCell ref="D565:D571"/>
    <mergeCell ref="H565:H571"/>
    <mergeCell ref="I565:I571"/>
    <mergeCell ref="J565:J571"/>
    <mergeCell ref="A572:A574"/>
    <mergeCell ref="B572:B574"/>
    <mergeCell ref="C572:C574"/>
    <mergeCell ref="D572:D574"/>
    <mergeCell ref="I572:I574"/>
    <mergeCell ref="J572:J574"/>
    <mergeCell ref="A575:A581"/>
    <mergeCell ref="B575:B581"/>
    <mergeCell ref="C575:C581"/>
    <mergeCell ref="D575:D581"/>
    <mergeCell ref="I575:I581"/>
    <mergeCell ref="J575:J581"/>
    <mergeCell ref="A582:A594"/>
    <mergeCell ref="B582:B594"/>
    <mergeCell ref="C582:C594"/>
    <mergeCell ref="D582:D594"/>
    <mergeCell ref="H584:H591"/>
    <mergeCell ref="I584:I591"/>
    <mergeCell ref="J584:J591"/>
    <mergeCell ref="A595:A604"/>
    <mergeCell ref="B595:B604"/>
    <mergeCell ref="C595:C604"/>
    <mergeCell ref="D595:D604"/>
    <mergeCell ref="A605:A610"/>
    <mergeCell ref="B605:B610"/>
    <mergeCell ref="C605:C610"/>
    <mergeCell ref="D605:D610"/>
    <mergeCell ref="A611:A613"/>
    <mergeCell ref="B611:B613"/>
    <mergeCell ref="C611:C613"/>
    <mergeCell ref="D611:D613"/>
    <mergeCell ref="A614:A626"/>
    <mergeCell ref="B614:B626"/>
    <mergeCell ref="C614:C626"/>
    <mergeCell ref="D614:D626"/>
    <mergeCell ref="A627:A628"/>
    <mergeCell ref="B627:B628"/>
    <mergeCell ref="C627:C628"/>
    <mergeCell ref="D627:D628"/>
    <mergeCell ref="A629:A632"/>
    <mergeCell ref="B629:B632"/>
    <mergeCell ref="C629:C632"/>
    <mergeCell ref="D629:D632"/>
    <mergeCell ref="H630:H631"/>
    <mergeCell ref="A633:A637"/>
    <mergeCell ref="B633:B637"/>
    <mergeCell ref="C633:C637"/>
    <mergeCell ref="D633:D637"/>
    <mergeCell ref="A638:A641"/>
    <mergeCell ref="B638:B641"/>
    <mergeCell ref="C638:C641"/>
    <mergeCell ref="D638:D641"/>
    <mergeCell ref="A643:A646"/>
    <mergeCell ref="B643:B646"/>
    <mergeCell ref="C643:C646"/>
    <mergeCell ref="D643:D646"/>
    <mergeCell ref="A647:A648"/>
    <mergeCell ref="B647:B648"/>
    <mergeCell ref="C647:C648"/>
    <mergeCell ref="D647:D648"/>
    <mergeCell ref="H647:H648"/>
    <mergeCell ref="I647:I648"/>
    <mergeCell ref="J647:J648"/>
    <mergeCell ref="A649:A650"/>
    <mergeCell ref="B649:B650"/>
    <mergeCell ref="C649:C650"/>
    <mergeCell ref="D649:D650"/>
    <mergeCell ref="I649:I650"/>
    <mergeCell ref="J649:J650"/>
    <mergeCell ref="A651:A654"/>
    <mergeCell ref="B651:B654"/>
    <mergeCell ref="C651:C654"/>
    <mergeCell ref="D651:D654"/>
    <mergeCell ref="I651:I654"/>
    <mergeCell ref="J651:J654"/>
    <mergeCell ref="A655:A658"/>
    <mergeCell ref="B655:B658"/>
    <mergeCell ref="C655:C658"/>
    <mergeCell ref="D655:D658"/>
    <mergeCell ref="H655:H658"/>
    <mergeCell ref="I655:I658"/>
    <mergeCell ref="J655:J658"/>
    <mergeCell ref="A660:A663"/>
    <mergeCell ref="B660:B663"/>
    <mergeCell ref="C660:C663"/>
    <mergeCell ref="D660:D663"/>
    <mergeCell ref="H660:H663"/>
    <mergeCell ref="I660:I663"/>
    <mergeCell ref="J660:J663"/>
    <mergeCell ref="A665:A666"/>
    <mergeCell ref="B665:B666"/>
    <mergeCell ref="C665:C666"/>
    <mergeCell ref="D665:D666"/>
    <mergeCell ref="I665:I666"/>
    <mergeCell ref="J665:J666"/>
    <mergeCell ref="A667:A671"/>
    <mergeCell ref="B667:B671"/>
    <mergeCell ref="C667:C671"/>
    <mergeCell ref="D667:D671"/>
    <mergeCell ref="I667:I671"/>
    <mergeCell ref="J667:J671"/>
    <mergeCell ref="A672:A676"/>
    <mergeCell ref="B672:B676"/>
    <mergeCell ref="C672:C676"/>
    <mergeCell ref="D672:D676"/>
    <mergeCell ref="H672:H676"/>
    <mergeCell ref="I672:I676"/>
    <mergeCell ref="J672:J676"/>
    <mergeCell ref="A679:A684"/>
    <mergeCell ref="B679:B684"/>
    <mergeCell ref="C679:C684"/>
    <mergeCell ref="D679:D684"/>
    <mergeCell ref="I679:I684"/>
    <mergeCell ref="J679:J684"/>
    <mergeCell ref="A685:A688"/>
    <mergeCell ref="B685:B688"/>
    <mergeCell ref="C685:C688"/>
    <mergeCell ref="D685:D688"/>
    <mergeCell ref="I685:I688"/>
    <mergeCell ref="J685:J688"/>
    <mergeCell ref="A690:A692"/>
    <mergeCell ref="B690:B692"/>
    <mergeCell ref="C690:C692"/>
    <mergeCell ref="D690:D692"/>
    <mergeCell ref="I690:I692"/>
    <mergeCell ref="J690:J692"/>
    <mergeCell ref="A694:A698"/>
    <mergeCell ref="B694:B698"/>
    <mergeCell ref="C694:C698"/>
    <mergeCell ref="D694:D698"/>
    <mergeCell ref="I694:I698"/>
    <mergeCell ref="J694:J698"/>
    <mergeCell ref="A699:A702"/>
    <mergeCell ref="B699:B702"/>
    <mergeCell ref="C699:C702"/>
    <mergeCell ref="D699:D702"/>
    <mergeCell ref="I699:I702"/>
    <mergeCell ref="J699:J702"/>
    <mergeCell ref="A703:A708"/>
    <mergeCell ref="B703:B708"/>
    <mergeCell ref="C703:C708"/>
    <mergeCell ref="D703:D708"/>
    <mergeCell ref="I703:I708"/>
    <mergeCell ref="J703:J708"/>
    <mergeCell ref="A709:A711"/>
    <mergeCell ref="B709:B711"/>
    <mergeCell ref="C709:C711"/>
    <mergeCell ref="D709:D711"/>
    <mergeCell ref="I709:I711"/>
    <mergeCell ref="J709:J711"/>
    <mergeCell ref="A712:A720"/>
    <mergeCell ref="B712:B720"/>
    <mergeCell ref="C712:C720"/>
    <mergeCell ref="D712:D720"/>
    <mergeCell ref="I712:I720"/>
    <mergeCell ref="J712:J720"/>
    <mergeCell ref="A721:A722"/>
    <mergeCell ref="B721:B722"/>
    <mergeCell ref="C721:C722"/>
    <mergeCell ref="D721:D722"/>
    <mergeCell ref="I721:I722"/>
    <mergeCell ref="J721:J722"/>
    <mergeCell ref="A724:A727"/>
    <mergeCell ref="B724:B727"/>
    <mergeCell ref="C724:C727"/>
    <mergeCell ref="D724:D727"/>
    <mergeCell ref="I724:I727"/>
    <mergeCell ref="J724:J727"/>
    <mergeCell ref="A728:A729"/>
    <mergeCell ref="B728:B729"/>
    <mergeCell ref="C728:C729"/>
    <mergeCell ref="D728:D729"/>
    <mergeCell ref="I728:I729"/>
    <mergeCell ref="J728:J729"/>
    <mergeCell ref="A733:A741"/>
    <mergeCell ref="B733:B741"/>
    <mergeCell ref="C733:C741"/>
    <mergeCell ref="D733:D741"/>
    <mergeCell ref="I733:I741"/>
    <mergeCell ref="J733:J741"/>
    <mergeCell ref="A743:A744"/>
    <mergeCell ref="B743:B744"/>
    <mergeCell ref="C743:C744"/>
    <mergeCell ref="D743:D744"/>
    <mergeCell ref="I743:I744"/>
    <mergeCell ref="J743:J744"/>
    <mergeCell ref="A745:A747"/>
    <mergeCell ref="B745:B747"/>
    <mergeCell ref="C745:C747"/>
    <mergeCell ref="D745:D747"/>
    <mergeCell ref="I745:I747"/>
    <mergeCell ref="J745:J747"/>
    <mergeCell ref="A748:A749"/>
    <mergeCell ref="B748:B749"/>
    <mergeCell ref="C748:C749"/>
    <mergeCell ref="D748:D749"/>
    <mergeCell ref="I748:I749"/>
    <mergeCell ref="J748:J749"/>
    <mergeCell ref="A750:A752"/>
    <mergeCell ref="B750:B752"/>
    <mergeCell ref="C750:C752"/>
    <mergeCell ref="D750:D752"/>
    <mergeCell ref="I750:I752"/>
    <mergeCell ref="J750:J752"/>
    <mergeCell ref="A755:A756"/>
    <mergeCell ref="B755:B756"/>
    <mergeCell ref="C755:C756"/>
    <mergeCell ref="D755:D756"/>
    <mergeCell ref="I755:I756"/>
    <mergeCell ref="J755:J756"/>
    <mergeCell ref="A760:A762"/>
    <mergeCell ref="B760:B762"/>
    <mergeCell ref="C760:C762"/>
    <mergeCell ref="D760:D762"/>
    <mergeCell ref="I760:I762"/>
    <mergeCell ref="J760:J762"/>
    <mergeCell ref="A763:A764"/>
    <mergeCell ref="B763:B764"/>
    <mergeCell ref="C763:C764"/>
    <mergeCell ref="D763:D764"/>
    <mergeCell ref="I763:I764"/>
    <mergeCell ref="J763:J764"/>
    <mergeCell ref="A765:A767"/>
    <mergeCell ref="B765:B767"/>
    <mergeCell ref="C765:C767"/>
    <mergeCell ref="D765:D767"/>
    <mergeCell ref="I765:I767"/>
    <mergeCell ref="J765:J767"/>
    <mergeCell ref="A769:A772"/>
    <mergeCell ref="B769:B772"/>
    <mergeCell ref="C769:C772"/>
    <mergeCell ref="D769:D772"/>
    <mergeCell ref="I769:I772"/>
    <mergeCell ref="J769:J772"/>
    <mergeCell ref="A775:A776"/>
    <mergeCell ref="B775:B776"/>
    <mergeCell ref="C775:C776"/>
    <mergeCell ref="D775:D776"/>
    <mergeCell ref="I775:I776"/>
    <mergeCell ref="J775:J776"/>
    <mergeCell ref="A777:A779"/>
    <mergeCell ref="B777:B779"/>
    <mergeCell ref="C777:C779"/>
    <mergeCell ref="D777:D779"/>
    <mergeCell ref="I777:I779"/>
    <mergeCell ref="J777:J779"/>
    <mergeCell ref="A780:A781"/>
    <mergeCell ref="B780:B781"/>
    <mergeCell ref="C780:C781"/>
    <mergeCell ref="D780:D781"/>
    <mergeCell ref="I780:I781"/>
    <mergeCell ref="J780:J781"/>
    <mergeCell ref="A782:A783"/>
    <mergeCell ref="B782:B783"/>
    <mergeCell ref="C782:C783"/>
    <mergeCell ref="D782:D783"/>
    <mergeCell ref="I782:I783"/>
    <mergeCell ref="J782:J783"/>
    <mergeCell ref="A785:A788"/>
    <mergeCell ref="B785:B788"/>
    <mergeCell ref="C785:C788"/>
    <mergeCell ref="D785:D788"/>
    <mergeCell ref="I785:I788"/>
    <mergeCell ref="J785:J788"/>
    <mergeCell ref="A790:A791"/>
    <mergeCell ref="B790:B793"/>
    <mergeCell ref="C790:C791"/>
    <mergeCell ref="D790:D791"/>
    <mergeCell ref="I790:I791"/>
    <mergeCell ref="J790:J791"/>
    <mergeCell ref="A792:A793"/>
    <mergeCell ref="C792:C793"/>
    <mergeCell ref="D792:D793"/>
    <mergeCell ref="I792:I793"/>
    <mergeCell ref="J792:J793"/>
    <mergeCell ref="A795:A799"/>
    <mergeCell ref="B795:B799"/>
    <mergeCell ref="C795:C799"/>
    <mergeCell ref="D795:D799"/>
    <mergeCell ref="I795:I799"/>
    <mergeCell ref="J795:J799"/>
    <mergeCell ref="A801:A803"/>
    <mergeCell ref="B801:B803"/>
    <mergeCell ref="C801:C803"/>
    <mergeCell ref="D801:D803"/>
    <mergeCell ref="I801:I803"/>
    <mergeCell ref="J801:J803"/>
    <mergeCell ref="A806:A809"/>
    <mergeCell ref="B806:B809"/>
    <mergeCell ref="C806:C809"/>
    <mergeCell ref="D806:D809"/>
    <mergeCell ref="I806:I809"/>
    <mergeCell ref="J806:J809"/>
    <mergeCell ref="A812:A815"/>
    <mergeCell ref="B812:B815"/>
    <mergeCell ref="C812:C815"/>
    <mergeCell ref="D812:D815"/>
    <mergeCell ref="I812:I815"/>
    <mergeCell ref="J812:J815"/>
    <mergeCell ref="A817:A818"/>
    <mergeCell ref="B817:B818"/>
    <mergeCell ref="C817:C818"/>
    <mergeCell ref="D817:D818"/>
    <mergeCell ref="I817:I818"/>
    <mergeCell ref="J817:J818"/>
    <mergeCell ref="A819:A820"/>
    <mergeCell ref="B819:B820"/>
    <mergeCell ref="C819:C820"/>
    <mergeCell ref="D819:D820"/>
    <mergeCell ref="I819:I820"/>
    <mergeCell ref="J819:J820"/>
    <mergeCell ref="A821:A822"/>
    <mergeCell ref="B821:B822"/>
    <mergeCell ref="C821:C822"/>
    <mergeCell ref="D821:D822"/>
    <mergeCell ref="I821:I822"/>
    <mergeCell ref="J821:J822"/>
    <mergeCell ref="A823:A824"/>
    <mergeCell ref="B823:B824"/>
    <mergeCell ref="C823:C824"/>
    <mergeCell ref="D823:D824"/>
    <mergeCell ref="I823:I824"/>
    <mergeCell ref="J823:J824"/>
    <mergeCell ref="A828:A830"/>
    <mergeCell ref="B828:B830"/>
    <mergeCell ref="C828:C830"/>
    <mergeCell ref="D828:D830"/>
    <mergeCell ref="I828:I830"/>
    <mergeCell ref="J828:J830"/>
    <mergeCell ref="A831:A832"/>
    <mergeCell ref="B831:B832"/>
    <mergeCell ref="C831:C832"/>
    <mergeCell ref="D831:D832"/>
    <mergeCell ref="I831:I832"/>
    <mergeCell ref="J831:J832"/>
    <mergeCell ref="A833:A834"/>
    <mergeCell ref="B833:B834"/>
    <mergeCell ref="C833:C834"/>
    <mergeCell ref="D833:D834"/>
    <mergeCell ref="I833:I834"/>
    <mergeCell ref="J833:J834"/>
    <mergeCell ref="A835:A839"/>
    <mergeCell ref="B835:B839"/>
    <mergeCell ref="C835:C839"/>
    <mergeCell ref="D835:D839"/>
    <mergeCell ref="I835:I839"/>
    <mergeCell ref="J835:J839"/>
    <mergeCell ref="A840:A841"/>
    <mergeCell ref="B840:B841"/>
    <mergeCell ref="C840:C841"/>
    <mergeCell ref="D840:D841"/>
    <mergeCell ref="I840:I841"/>
    <mergeCell ref="J840:J841"/>
    <mergeCell ref="A842:A844"/>
    <mergeCell ref="B842:B844"/>
    <mergeCell ref="C842:C844"/>
    <mergeCell ref="D842:D844"/>
    <mergeCell ref="I842:I844"/>
    <mergeCell ref="J842:J844"/>
    <mergeCell ref="A846:A847"/>
    <mergeCell ref="B846:B847"/>
    <mergeCell ref="C846:C847"/>
    <mergeCell ref="D846:D847"/>
    <mergeCell ref="I846:I847"/>
    <mergeCell ref="J846:J847"/>
    <mergeCell ref="A848:A850"/>
    <mergeCell ref="B848:B850"/>
    <mergeCell ref="C848:C850"/>
    <mergeCell ref="D848:D850"/>
    <mergeCell ref="I848:I850"/>
    <mergeCell ref="J848:J850"/>
    <mergeCell ref="A851:A856"/>
    <mergeCell ref="B851:B856"/>
    <mergeCell ref="C851:C856"/>
    <mergeCell ref="D851:D856"/>
    <mergeCell ref="I851:I856"/>
    <mergeCell ref="J851:J856"/>
    <mergeCell ref="A858:A860"/>
    <mergeCell ref="B858:B860"/>
    <mergeCell ref="C858:C860"/>
    <mergeCell ref="D858:D860"/>
    <mergeCell ref="I858:I860"/>
    <mergeCell ref="J858:J860"/>
    <mergeCell ref="A862:A863"/>
    <mergeCell ref="B862:B863"/>
    <mergeCell ref="C862:C863"/>
    <mergeCell ref="D862:D863"/>
    <mergeCell ref="I862:I863"/>
    <mergeCell ref="J862:J863"/>
    <mergeCell ref="A865:A866"/>
    <mergeCell ref="B865:B866"/>
    <mergeCell ref="C865:C866"/>
    <mergeCell ref="D865:D866"/>
    <mergeCell ref="I865:I866"/>
    <mergeCell ref="J865:J866"/>
    <mergeCell ref="A869:A871"/>
    <mergeCell ref="B869:B871"/>
    <mergeCell ref="C869:C871"/>
    <mergeCell ref="D869:D871"/>
    <mergeCell ref="I869:I871"/>
    <mergeCell ref="J869:J871"/>
    <mergeCell ref="A872:A874"/>
    <mergeCell ref="B872:B874"/>
    <mergeCell ref="C872:C874"/>
    <mergeCell ref="D872:D874"/>
    <mergeCell ref="I872:I874"/>
    <mergeCell ref="J872:J874"/>
    <mergeCell ref="A875:A876"/>
    <mergeCell ref="B875:B876"/>
    <mergeCell ref="C875:C876"/>
    <mergeCell ref="D875:D876"/>
    <mergeCell ref="I875:I876"/>
    <mergeCell ref="J875:J876"/>
    <mergeCell ref="A877:A878"/>
    <mergeCell ref="B877:B878"/>
    <mergeCell ref="C877:C878"/>
    <mergeCell ref="D877:D878"/>
    <mergeCell ref="I877:I878"/>
    <mergeCell ref="J877:J878"/>
    <mergeCell ref="A879:A881"/>
    <mergeCell ref="B879:B881"/>
    <mergeCell ref="C879:C881"/>
    <mergeCell ref="D879:D881"/>
    <mergeCell ref="I879:I881"/>
    <mergeCell ref="J879:J881"/>
    <mergeCell ref="A882:A883"/>
    <mergeCell ref="B882:B883"/>
    <mergeCell ref="C882:C883"/>
    <mergeCell ref="D882:D883"/>
    <mergeCell ref="I882:I883"/>
    <mergeCell ref="J882:J883"/>
    <mergeCell ref="A884:A887"/>
    <mergeCell ref="B884:B887"/>
    <mergeCell ref="C884:C887"/>
    <mergeCell ref="D884:D887"/>
    <mergeCell ref="I884:I887"/>
    <mergeCell ref="J884:J887"/>
    <mergeCell ref="A888:A889"/>
    <mergeCell ref="B888:B889"/>
    <mergeCell ref="C888:C889"/>
    <mergeCell ref="D888:D889"/>
    <mergeCell ref="I888:I889"/>
    <mergeCell ref="J888:J889"/>
    <mergeCell ref="A892:A893"/>
    <mergeCell ref="B892:B893"/>
    <mergeCell ref="C892:C893"/>
    <mergeCell ref="D892:D893"/>
    <mergeCell ref="I892:I893"/>
    <mergeCell ref="J892:J893"/>
    <mergeCell ref="A895:A897"/>
    <mergeCell ref="B895:B897"/>
    <mergeCell ref="C895:C897"/>
    <mergeCell ref="D895:D897"/>
    <mergeCell ref="I895:I897"/>
    <mergeCell ref="J895:J897"/>
    <mergeCell ref="A898:A900"/>
    <mergeCell ref="B898:B900"/>
    <mergeCell ref="C898:C900"/>
    <mergeCell ref="D898:D900"/>
    <mergeCell ref="I898:I900"/>
    <mergeCell ref="J898:J900"/>
    <mergeCell ref="A902:A904"/>
    <mergeCell ref="B902:B904"/>
    <mergeCell ref="C902:C904"/>
    <mergeCell ref="D902:D904"/>
    <mergeCell ref="I902:I904"/>
    <mergeCell ref="J902:J904"/>
    <mergeCell ref="A905:A907"/>
    <mergeCell ref="B905:B907"/>
    <mergeCell ref="C905:C907"/>
    <mergeCell ref="D905:D907"/>
    <mergeCell ref="I905:I907"/>
    <mergeCell ref="J905:J907"/>
    <mergeCell ref="A908:A912"/>
    <mergeCell ref="B908:B912"/>
    <mergeCell ref="C908:C912"/>
    <mergeCell ref="D908:D912"/>
    <mergeCell ref="I908:I912"/>
    <mergeCell ref="J908:J912"/>
    <mergeCell ref="A914:A918"/>
    <mergeCell ref="B914:B918"/>
    <mergeCell ref="C914:C918"/>
    <mergeCell ref="D914:D918"/>
    <mergeCell ref="I914:I918"/>
    <mergeCell ref="J914:J918"/>
    <mergeCell ref="A919:A920"/>
    <mergeCell ref="B919:B920"/>
    <mergeCell ref="C919:C920"/>
    <mergeCell ref="D919:D920"/>
    <mergeCell ref="I919:I920"/>
    <mergeCell ref="J919:J920"/>
    <mergeCell ref="A921:A922"/>
    <mergeCell ref="B921:B922"/>
    <mergeCell ref="C921:C922"/>
    <mergeCell ref="D921:D922"/>
    <mergeCell ref="I921:I922"/>
    <mergeCell ref="J921:J922"/>
    <mergeCell ref="A923:A927"/>
    <mergeCell ref="B923:B927"/>
    <mergeCell ref="C923:C927"/>
    <mergeCell ref="D923:D927"/>
    <mergeCell ref="I923:I927"/>
    <mergeCell ref="J923:J927"/>
    <mergeCell ref="A928:A930"/>
    <mergeCell ref="B928:B930"/>
    <mergeCell ref="C928:C930"/>
    <mergeCell ref="D928:D930"/>
    <mergeCell ref="I928:I930"/>
    <mergeCell ref="J928:J930"/>
    <mergeCell ref="A931:A934"/>
    <mergeCell ref="B931:B934"/>
    <mergeCell ref="C931:C934"/>
    <mergeCell ref="D931:D934"/>
    <mergeCell ref="I931:I934"/>
    <mergeCell ref="J931:J934"/>
    <mergeCell ref="A936:A938"/>
    <mergeCell ref="B936:B938"/>
    <mergeCell ref="C936:C938"/>
    <mergeCell ref="D936:D938"/>
    <mergeCell ref="I936:I938"/>
    <mergeCell ref="J936:J938"/>
    <mergeCell ref="A942:A948"/>
    <mergeCell ref="B942:B948"/>
    <mergeCell ref="C942:C948"/>
    <mergeCell ref="D942:D948"/>
    <mergeCell ref="H942:H945"/>
    <mergeCell ref="I942:I948"/>
    <mergeCell ref="J942:J948"/>
    <mergeCell ref="H946:H947"/>
    <mergeCell ref="A949:A952"/>
    <mergeCell ref="B949:B952"/>
    <mergeCell ref="C949:C952"/>
    <mergeCell ref="D949:D952"/>
    <mergeCell ref="I949:I952"/>
    <mergeCell ref="J949:J952"/>
    <mergeCell ref="A954:A959"/>
    <mergeCell ref="B954:B959"/>
    <mergeCell ref="C954:C959"/>
    <mergeCell ref="D954:D959"/>
    <mergeCell ref="H954:H959"/>
    <mergeCell ref="I954:I959"/>
    <mergeCell ref="J954:J959"/>
    <mergeCell ref="A960:A963"/>
    <mergeCell ref="B960:B963"/>
    <mergeCell ref="C960:C963"/>
    <mergeCell ref="D960:D963"/>
    <mergeCell ref="I960:I963"/>
    <mergeCell ref="J960:J963"/>
    <mergeCell ref="A964:A969"/>
    <mergeCell ref="B964:B969"/>
    <mergeCell ref="C964:C969"/>
    <mergeCell ref="D964:D969"/>
    <mergeCell ref="H964:H966"/>
    <mergeCell ref="I964:I969"/>
    <mergeCell ref="J964:J969"/>
    <mergeCell ref="H967:H968"/>
    <mergeCell ref="A970:A972"/>
    <mergeCell ref="B970:B972"/>
    <mergeCell ref="C970:C972"/>
    <mergeCell ref="D970:D972"/>
    <mergeCell ref="I970:I972"/>
    <mergeCell ref="J970:J972"/>
    <mergeCell ref="A973:A974"/>
    <mergeCell ref="B973:B974"/>
    <mergeCell ref="C973:C974"/>
    <mergeCell ref="D973:D974"/>
    <mergeCell ref="I973:I974"/>
    <mergeCell ref="J973:J974"/>
    <mergeCell ref="A975:A976"/>
    <mergeCell ref="B975:B976"/>
    <mergeCell ref="C975:C976"/>
    <mergeCell ref="D975:D976"/>
    <mergeCell ref="I975:I976"/>
    <mergeCell ref="J975:J976"/>
    <mergeCell ref="A977:A981"/>
    <mergeCell ref="B977:B981"/>
    <mergeCell ref="C977:C981"/>
    <mergeCell ref="D977:D981"/>
    <mergeCell ref="I977:I981"/>
    <mergeCell ref="J977:J981"/>
    <mergeCell ref="A982:A983"/>
    <mergeCell ref="B982:B983"/>
    <mergeCell ref="C982:C983"/>
    <mergeCell ref="D982:D983"/>
    <mergeCell ref="H982:H983"/>
    <mergeCell ref="I982:I983"/>
    <mergeCell ref="J982:J983"/>
    <mergeCell ref="A984:A988"/>
    <mergeCell ref="B984:B988"/>
    <mergeCell ref="C984:C988"/>
    <mergeCell ref="D984:D988"/>
    <mergeCell ref="I984:I988"/>
    <mergeCell ref="J984:J988"/>
    <mergeCell ref="A989:A993"/>
    <mergeCell ref="B989:B993"/>
    <mergeCell ref="C989:C993"/>
    <mergeCell ref="D989:D993"/>
    <mergeCell ref="I989:I993"/>
    <mergeCell ref="J989:J993"/>
    <mergeCell ref="A994:A996"/>
    <mergeCell ref="B994:B996"/>
    <mergeCell ref="C994:C996"/>
    <mergeCell ref="D994:D996"/>
    <mergeCell ref="I994:I996"/>
    <mergeCell ref="J994:J996"/>
    <mergeCell ref="A998:A1000"/>
    <mergeCell ref="B998:B1000"/>
    <mergeCell ref="C998:C1000"/>
    <mergeCell ref="D998:D1000"/>
    <mergeCell ref="I998:I1000"/>
    <mergeCell ref="J998:J1000"/>
    <mergeCell ref="A1001:A1002"/>
    <mergeCell ref="B1001:B1002"/>
    <mergeCell ref="C1001:C1002"/>
    <mergeCell ref="D1001:D1002"/>
    <mergeCell ref="I1001:I1002"/>
    <mergeCell ref="J1001:J1002"/>
    <mergeCell ref="A1005:A1014"/>
    <mergeCell ref="B1005:B1014"/>
    <mergeCell ref="C1005:C1014"/>
    <mergeCell ref="D1005:D1014"/>
    <mergeCell ref="I1005:I1014"/>
    <mergeCell ref="J1005:J1014"/>
    <mergeCell ref="A1015:A1018"/>
    <mergeCell ref="B1015:B1018"/>
    <mergeCell ref="C1015:C1018"/>
    <mergeCell ref="D1015:D1018"/>
    <mergeCell ref="I1015:I1018"/>
    <mergeCell ref="J1015:J1018"/>
    <mergeCell ref="A1019:A1022"/>
    <mergeCell ref="B1019:B1022"/>
    <mergeCell ref="C1019:C1022"/>
    <mergeCell ref="D1019:D1022"/>
    <mergeCell ref="H1019:H1022"/>
    <mergeCell ref="I1019:I1022"/>
    <mergeCell ref="J1019:J1022"/>
    <mergeCell ref="A1023:A1026"/>
    <mergeCell ref="B1023:B1026"/>
    <mergeCell ref="C1023:C1026"/>
    <mergeCell ref="D1023:D1026"/>
    <mergeCell ref="I1023:I1026"/>
    <mergeCell ref="J1023:J1026"/>
    <mergeCell ref="A1027:A1038"/>
    <mergeCell ref="B1027:B1038"/>
    <mergeCell ref="C1027:C1038"/>
    <mergeCell ref="D1027:D1038"/>
    <mergeCell ref="H1027:H1037"/>
    <mergeCell ref="I1027:I1038"/>
    <mergeCell ref="J1027:J1038"/>
    <mergeCell ref="A1039:A1047"/>
    <mergeCell ref="B1039:B1047"/>
    <mergeCell ref="C1039:C1047"/>
    <mergeCell ref="D1039:D1047"/>
    <mergeCell ref="F1039:F1047"/>
    <mergeCell ref="H1039:H1047"/>
    <mergeCell ref="I1039:I1047"/>
    <mergeCell ref="J1039:J1047"/>
    <mergeCell ref="A1048:A1049"/>
    <mergeCell ref="B1048:B1049"/>
    <mergeCell ref="C1048:C1049"/>
    <mergeCell ref="D1048:D1049"/>
    <mergeCell ref="I1048:I1049"/>
    <mergeCell ref="J1048:J1049"/>
    <mergeCell ref="A1051:A1052"/>
    <mergeCell ref="B1051:B1052"/>
    <mergeCell ref="C1051:C1052"/>
    <mergeCell ref="D1051:D1052"/>
    <mergeCell ref="H1051:H1052"/>
    <mergeCell ref="I1051:I1052"/>
    <mergeCell ref="J1051:J1052"/>
    <mergeCell ref="A1053:A1054"/>
    <mergeCell ref="B1053:B1054"/>
    <mergeCell ref="C1053:C1054"/>
    <mergeCell ref="D1053:D1054"/>
    <mergeCell ref="I1053:I1054"/>
    <mergeCell ref="J1053:J1054"/>
    <mergeCell ref="A1055:A1058"/>
    <mergeCell ref="B1055:B1058"/>
    <mergeCell ref="C1055:C1058"/>
    <mergeCell ref="D1055:D1058"/>
    <mergeCell ref="I1055:I1058"/>
    <mergeCell ref="J1055:J1058"/>
    <mergeCell ref="A1061:A1064"/>
    <mergeCell ref="B1061:B1064"/>
    <mergeCell ref="C1061:C1064"/>
    <mergeCell ref="D1061:D1064"/>
    <mergeCell ref="I1061:I1064"/>
    <mergeCell ref="J1061:J1064"/>
    <mergeCell ref="A1071:A1072"/>
    <mergeCell ref="B1071:B1072"/>
    <mergeCell ref="C1071:C1072"/>
    <mergeCell ref="D1071:D1072"/>
    <mergeCell ref="I1071:I1072"/>
    <mergeCell ref="J1071:J1072"/>
    <mergeCell ref="A1081:A1085"/>
    <mergeCell ref="B1081:B1085"/>
    <mergeCell ref="C1081:C1085"/>
    <mergeCell ref="D1081:D1085"/>
    <mergeCell ref="I1081:I1085"/>
    <mergeCell ref="J1081:J1085"/>
    <mergeCell ref="A1090:A1094"/>
    <mergeCell ref="B1090:B1094"/>
    <mergeCell ref="C1090:C1094"/>
    <mergeCell ref="D1090:D1094"/>
    <mergeCell ref="H1090:H1094"/>
    <mergeCell ref="I1090:I1094"/>
    <mergeCell ref="J1090:J1094"/>
    <mergeCell ref="A1097:A1099"/>
    <mergeCell ref="B1097:B1099"/>
    <mergeCell ref="C1097:C1099"/>
    <mergeCell ref="D1097:D1099"/>
    <mergeCell ref="H1097:H1099"/>
    <mergeCell ref="A1105:A1107"/>
    <mergeCell ref="B1105:B1107"/>
    <mergeCell ref="C1105:C1107"/>
    <mergeCell ref="D1105:D1107"/>
    <mergeCell ref="H1105:H1107"/>
    <mergeCell ref="I1105:I1107"/>
    <mergeCell ref="J1105:J1107"/>
    <mergeCell ref="A1114:A1116"/>
    <mergeCell ref="B1114:B1116"/>
    <mergeCell ref="C1114:C1116"/>
    <mergeCell ref="D1114:D1116"/>
    <mergeCell ref="I1114:I1116"/>
    <mergeCell ref="J1114:J1116"/>
    <mergeCell ref="A1122:A1123"/>
    <mergeCell ref="B1122:B1123"/>
    <mergeCell ref="C1122:C1123"/>
    <mergeCell ref="D1122:D1123"/>
    <mergeCell ref="I1122:I1123"/>
    <mergeCell ref="J1122:J1123"/>
    <mergeCell ref="A1124:A1127"/>
    <mergeCell ref="B1124:B1127"/>
    <mergeCell ref="C1124:C1127"/>
    <mergeCell ref="D1124:D1127"/>
    <mergeCell ref="I1124:I1127"/>
    <mergeCell ref="J1124:J1127"/>
    <mergeCell ref="A1130:A1131"/>
    <mergeCell ref="B1130:B1131"/>
    <mergeCell ref="C1130:C1131"/>
    <mergeCell ref="D1130:D1131"/>
    <mergeCell ref="I1130:I1131"/>
    <mergeCell ref="J1130:J1131"/>
    <mergeCell ref="A1132:A1143"/>
    <mergeCell ref="B1132:B1143"/>
    <mergeCell ref="C1132:C1143"/>
    <mergeCell ref="D1132:D1143"/>
    <mergeCell ref="H1132:H1143"/>
    <mergeCell ref="I1132:I1143"/>
    <mergeCell ref="J1132:J1143"/>
    <mergeCell ref="A1144:A1145"/>
    <mergeCell ref="B1144:B1145"/>
    <mergeCell ref="C1144:C1145"/>
    <mergeCell ref="D1144:D1145"/>
    <mergeCell ref="I1144:I1145"/>
    <mergeCell ref="J1144:J1145"/>
    <mergeCell ref="A1146:A1150"/>
    <mergeCell ref="B1146:B1150"/>
    <mergeCell ref="C1146:C1150"/>
    <mergeCell ref="D1146:D1150"/>
    <mergeCell ref="I1146:I1150"/>
    <mergeCell ref="J1146:J1150"/>
    <mergeCell ref="A1151:A1152"/>
    <mergeCell ref="B1151:B1152"/>
    <mergeCell ref="C1151:C1152"/>
    <mergeCell ref="D1151:D1152"/>
    <mergeCell ref="I1151:I1152"/>
    <mergeCell ref="J1151:J1152"/>
    <mergeCell ref="A1153:A1155"/>
    <mergeCell ref="B1153:B1155"/>
    <mergeCell ref="C1153:C1155"/>
    <mergeCell ref="D1153:D1155"/>
    <mergeCell ref="I1154:I1155"/>
    <mergeCell ref="J1154:J1155"/>
    <mergeCell ref="A1156:A1157"/>
    <mergeCell ref="B1156:B1157"/>
    <mergeCell ref="C1156:C1157"/>
    <mergeCell ref="D1156:D1157"/>
    <mergeCell ref="I1156:I1157"/>
    <mergeCell ref="J1156:J1157"/>
    <mergeCell ref="A1158:A1159"/>
    <mergeCell ref="B1158:B1159"/>
    <mergeCell ref="C1158:C1159"/>
    <mergeCell ref="D1158:D1159"/>
    <mergeCell ref="I1158:I1159"/>
    <mergeCell ref="J1158:J1159"/>
    <mergeCell ref="A1161:A1163"/>
    <mergeCell ref="B1161:B1163"/>
    <mergeCell ref="C1161:C1163"/>
    <mergeCell ref="D1161:D1163"/>
    <mergeCell ref="I1161:I1163"/>
    <mergeCell ref="J1161:J1163"/>
    <mergeCell ref="A1164:A1167"/>
    <mergeCell ref="B1164:B1167"/>
    <mergeCell ref="C1164:C1167"/>
    <mergeCell ref="D1164:D1167"/>
    <mergeCell ref="A1168:A1169"/>
    <mergeCell ref="B1168:B1169"/>
    <mergeCell ref="C1168:C1169"/>
    <mergeCell ref="D1168:D1169"/>
    <mergeCell ref="I1168:I1169"/>
    <mergeCell ref="J1168:J1169"/>
    <mergeCell ref="A1170:A1178"/>
    <mergeCell ref="B1170:B1178"/>
    <mergeCell ref="C1170:C1178"/>
    <mergeCell ref="D1170:D1178"/>
    <mergeCell ref="H1170:H1176"/>
    <mergeCell ref="I1170:I1178"/>
    <mergeCell ref="J1170:J1178"/>
    <mergeCell ref="H1177:H1178"/>
    <mergeCell ref="A1179:A1181"/>
    <mergeCell ref="B1179:B1181"/>
    <mergeCell ref="C1179:C1181"/>
    <mergeCell ref="D1179:D1181"/>
    <mergeCell ref="I1179:I1181"/>
    <mergeCell ref="J1179:J1181"/>
    <mergeCell ref="A1182:A1184"/>
    <mergeCell ref="B1182:B1184"/>
    <mergeCell ref="C1182:C1184"/>
    <mergeCell ref="D1182:D1184"/>
    <mergeCell ref="H1182:H1184"/>
    <mergeCell ref="I1182:I1184"/>
    <mergeCell ref="J1182:J1184"/>
    <mergeCell ref="A1185:A1187"/>
    <mergeCell ref="B1185:B1187"/>
    <mergeCell ref="C1185:C1187"/>
    <mergeCell ref="D1185:D1187"/>
    <mergeCell ref="I1185:I1187"/>
    <mergeCell ref="J1185:J1187"/>
    <mergeCell ref="A1188:A1189"/>
    <mergeCell ref="B1188:B1189"/>
    <mergeCell ref="C1188:C1189"/>
    <mergeCell ref="D1188:D1189"/>
    <mergeCell ref="I1188:I1189"/>
    <mergeCell ref="J1188:J1189"/>
    <mergeCell ref="A1191:A1194"/>
    <mergeCell ref="B1191:B1194"/>
    <mergeCell ref="C1191:C1194"/>
    <mergeCell ref="D1191:D1194"/>
    <mergeCell ref="I1191:I1194"/>
    <mergeCell ref="J1191:J1194"/>
    <mergeCell ref="A1195:A1197"/>
    <mergeCell ref="B1195:B1197"/>
    <mergeCell ref="C1195:C1197"/>
    <mergeCell ref="D1195:D1197"/>
    <mergeCell ref="I1195:I1197"/>
    <mergeCell ref="J1195:J1197"/>
    <mergeCell ref="A1199:A1202"/>
    <mergeCell ref="B1199:B1202"/>
    <mergeCell ref="C1199:C1202"/>
    <mergeCell ref="D1199:D1202"/>
    <mergeCell ref="I1199:I1202"/>
    <mergeCell ref="J1199:J1202"/>
    <mergeCell ref="A1206:A1212"/>
    <mergeCell ref="B1206:B1212"/>
    <mergeCell ref="C1206:C1212"/>
    <mergeCell ref="D1206:D1212"/>
    <mergeCell ref="I1206:I1212"/>
    <mergeCell ref="J1206:J1212"/>
    <mergeCell ref="A1214:A1215"/>
    <mergeCell ref="B1214:B1215"/>
    <mergeCell ref="C1214:C1215"/>
    <mergeCell ref="D1214:D1215"/>
    <mergeCell ref="I1214:I1215"/>
    <mergeCell ref="J1214:J1215"/>
    <mergeCell ref="A1216:A1220"/>
    <mergeCell ref="B1216:B1220"/>
    <mergeCell ref="C1216:C1220"/>
    <mergeCell ref="D1216:D1220"/>
    <mergeCell ref="I1216:I1220"/>
    <mergeCell ref="J1216:J1220"/>
    <mergeCell ref="A1222:A1223"/>
    <mergeCell ref="B1222:B1223"/>
    <mergeCell ref="C1222:C1223"/>
    <mergeCell ref="D1222:D1223"/>
    <mergeCell ref="I1222:I1223"/>
    <mergeCell ref="J1222:J1223"/>
    <mergeCell ref="A1225:A1230"/>
    <mergeCell ref="B1225:B1230"/>
    <mergeCell ref="C1225:C1230"/>
    <mergeCell ref="D1225:D1230"/>
    <mergeCell ref="H1225:H1226"/>
    <mergeCell ref="I1225:I1230"/>
    <mergeCell ref="J1225:J1230"/>
    <mergeCell ref="A1231:A1236"/>
    <mergeCell ref="B1231:B1236"/>
    <mergeCell ref="C1231:C1236"/>
    <mergeCell ref="D1231:D1236"/>
    <mergeCell ref="H1231:H1236"/>
    <mergeCell ref="I1231:I1236"/>
    <mergeCell ref="J1231:J1236"/>
    <mergeCell ref="A1237:A1240"/>
    <mergeCell ref="B1237:B1240"/>
    <mergeCell ref="C1237:C1240"/>
    <mergeCell ref="D1237:D1240"/>
    <mergeCell ref="I1237:I1240"/>
    <mergeCell ref="J1237:J1240"/>
    <mergeCell ref="A1241:A1242"/>
    <mergeCell ref="B1241:B1242"/>
    <mergeCell ref="C1241:C1242"/>
    <mergeCell ref="D1241:D1242"/>
    <mergeCell ref="I1241:I1242"/>
    <mergeCell ref="J1241:J1242"/>
    <mergeCell ref="A1243:A1246"/>
    <mergeCell ref="B1243:B1246"/>
    <mergeCell ref="C1243:C1246"/>
    <mergeCell ref="D1243:D1246"/>
    <mergeCell ref="I1243:I1246"/>
    <mergeCell ref="J1243:J1246"/>
  </mergeCells>
  <dataValidations count="4">
    <dataValidation allowBlank="true" errorStyle="stop" operator="between" showDropDown="false" showErrorMessage="true" showInputMessage="false" sqref="F358:F363" type="list">
      <formula1>"不限,专科及以上,本科及以上,硕士及以上,博士及以上"</formula1>
      <formula2>0</formula2>
    </dataValidation>
    <dataValidation allowBlank="true" errorStyle="stop" operator="between" showDropDown="false" showErrorMessage="true" showInputMessage="false" sqref="G153:G193 G197:G199 G358:G363" type="whole">
      <formula1>1</formula1>
      <formula2>1000</formula2>
    </dataValidation>
    <dataValidation allowBlank="true" errorStyle="stop" operator="between" showDropDown="false" showErrorMessage="true" showInputMessage="false" sqref="F317:F319" type="list">
      <formula1>INDIRECT($C$9:$C$16)</formula1>
      <formula2>0</formula2>
    </dataValidation>
    <dataValidation allowBlank="true" errorStyle="stop" operator="between" showDropDown="false" showErrorMessage="true" showInputMessage="false" sqref="F298:F304 F307:F316" type="list">
      <formula1>INDIRECT($C$9:$C$19)</formula1>
      <formula2>0</formula2>
    </dataValidation>
  </dataValidations>
  <hyperlinks>
    <hyperlink ref="D953" r:id="rId2" display="https://www.bjtyz.com/"/>
    <hyperlink ref="J1055" r:id="rId3" display=" 13793845102 ，stcahr@163.com"/>
    <hyperlink ref="D1070" r:id="rId4" display="新泰爱克电缆有限公司，1999年12月21日成立，经营范围包括开发、生产、销售电缆及电缆配套产品，从事与上述产品同类的商品的批发、进出口，并提供相关技术咨询、技术服务、售后服务培训（上述涉及配额许可证管理、专项规定管理的商品按国家有关规定办理）等。www.acome.com"/>
    <hyperlink ref="D1071" r:id="rId5" display="www.shandongfeiyanghuagong.com"/>
    <hyperlink ref="F1088" r:id="rId6" display="食品药品与粮食工程；食品工业；酿酒专业；食品质量与安全，双一流本科生、硕士研究生"/>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3:02:12Z</dcterms:created>
  <dc:creator/>
  <dc:description/>
  <dc:language>en-US</dc:language>
  <cp:lastModifiedBy>Administrator</cp:lastModifiedBy>
  <dcterms:modified xsi:type="dcterms:W3CDTF">2021-07-14T07: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C997EC56C0436C8C038D1FF64F93AB</vt:lpwstr>
  </property>
  <property fmtid="{D5CDD505-2E9C-101B-9397-08002B2CF9AE}" pid="3" name="KSOProductBuildVer">
    <vt:lpwstr>2052-11.1.0.10495</vt:lpwstr>
  </property>
</Properties>
</file>